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6</definedName>
    <definedName function="false" hidden="false" localSheetId="28" name="_xlnm.Print_Area" vbProcedure="false">'１１-2'!$A$1:$N$31</definedName>
    <definedName function="false" hidden="false" localSheetId="30" name="_xlnm.Print_Area" vbProcedure="false">'１２-1'!$A$1:$M$32</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9</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38</definedName>
    <definedName function="false" hidden="false" localSheetId="22" name="_xlnm.Print_Area" vbProcedure="false">'９-4'!$A$1:$L$30</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1017">
  <si>
    <r>
      <rPr>
        <b val="true"/>
        <sz val="14"/>
        <rFont val="Noto Sans"/>
        <family val="2"/>
      </rPr>
      <t xml:space="preserve">月刊統計資料　平成</t>
    </r>
    <r>
      <rPr>
        <b val="true"/>
        <sz val="14"/>
        <rFont val="ＭＳ Ｐ明朝"/>
        <family val="1"/>
        <charset val="128"/>
      </rPr>
      <t xml:space="preserve">31</t>
    </r>
    <r>
      <rPr>
        <b val="true"/>
        <sz val="14"/>
        <rFont val="Noto Sans"/>
        <family val="2"/>
      </rPr>
      <t xml:space="preserve">年</t>
    </r>
    <r>
      <rPr>
        <b val="true"/>
        <sz val="14"/>
        <rFont val="ＭＳ Ｐ明朝"/>
        <family val="1"/>
        <charset val="128"/>
      </rPr>
      <t xml:space="preserve">2</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　　</t>
  </si>
  <si>
    <r>
      <rPr>
        <sz val="11"/>
        <rFont val="Noto Sans"/>
        <family val="2"/>
      </rPr>
      <t xml:space="preserve">平成</t>
    </r>
    <r>
      <rPr>
        <sz val="11"/>
        <rFont val="ＭＳ Ｐゴシック"/>
        <family val="3"/>
        <charset val="128"/>
      </rPr>
      <t xml:space="preserve">25</t>
    </r>
  </si>
  <si>
    <r>
      <rPr>
        <sz val="11"/>
        <rFont val="Noto Sans"/>
        <family val="2"/>
      </rPr>
      <t xml:space="preserve">平成</t>
    </r>
    <r>
      <rPr>
        <sz val="11"/>
        <rFont val="ＭＳ Ｐゴシック"/>
        <family val="3"/>
        <charset val="128"/>
      </rPr>
      <t xml:space="preserve">30</t>
    </r>
  </si>
  <si>
    <r>
      <rPr>
        <sz val="11"/>
        <rFont val="Noto Sans"/>
        <family val="2"/>
      </rPr>
      <t xml:space="preserve">平成</t>
    </r>
    <r>
      <rPr>
        <sz val="11"/>
        <rFont val="ＭＳ Ｐゴシック"/>
        <family val="3"/>
        <charset val="128"/>
      </rPr>
      <t xml:space="preserve">31</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9</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  248</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t>
    </r>
  </si>
  <si>
    <t xml:space="preserve">*  315</t>
  </si>
  <si>
    <t xml:space="preserve">*  307</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1</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９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30 </t>
    </r>
  </si>
  <si>
    <r>
      <rPr>
        <sz val="11"/>
        <rFont val="Noto Sans"/>
        <family val="2"/>
      </rPr>
      <t xml:space="preserve">平成</t>
    </r>
    <r>
      <rPr>
        <sz val="11"/>
        <rFont val="ＭＳ Ｐゴシック"/>
        <family val="3"/>
        <charset val="128"/>
      </rPr>
      <t xml:space="preserve">31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4</t>
    </r>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1</t>
    </r>
    <r>
      <rPr>
        <sz val="12"/>
        <rFont val="Noto Sans"/>
        <family val="2"/>
      </rPr>
      <t xml:space="preserve">年</t>
    </r>
    <r>
      <rPr>
        <sz val="12"/>
        <rFont val="ＭＳ Ｐ明朝"/>
        <family val="1"/>
        <charset val="128"/>
      </rPr>
      <t xml:space="preserve">1</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同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県立熊谷図書館浦和分室が県立文書館内に開室した。</t>
    </r>
  </si>
  <si>
    <r>
      <rPr>
        <sz val="11"/>
        <rFont val="Noto Sans"/>
        <family val="2"/>
      </rPr>
      <t xml:space="preserve">     ６  県立文書館及び県立熊谷図書館浦和分室は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から休館・休室している。</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12,650</t>
  </si>
  <si>
    <t xml:space="preserve">p  12,642</t>
  </si>
  <si>
    <t xml:space="preserve">p  12,644</t>
  </si>
  <si>
    <t xml:space="preserve">p  12,645</t>
  </si>
  <si>
    <t xml:space="preserve">p  12,63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100.8</t>
  </si>
  <si>
    <t xml:space="preserve">100.5</t>
  </si>
  <si>
    <t xml:space="preserve">100.6</t>
  </si>
  <si>
    <t xml:space="preserve">101.3</t>
  </si>
  <si>
    <t xml:space="preserve">101.4</t>
  </si>
  <si>
    <t xml:space="preserve">101.7</t>
  </si>
  <si>
    <t xml:space="preserve">101.2</t>
  </si>
  <si>
    <t xml:space="preserve">p  101.2</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9</t>
    </r>
    <r>
      <rPr>
        <sz val="11"/>
        <rFont val="Noto Sans"/>
        <family val="2"/>
      </rPr>
      <t xml:space="preserve">月分から、基準年次を平成</t>
    </r>
    <r>
      <rPr>
        <sz val="11"/>
        <rFont val="ＭＳ Ｐ明朝"/>
        <family val="1"/>
        <charset val="128"/>
      </rPr>
      <t xml:space="preserve">22</t>
    </r>
    <r>
      <rPr>
        <sz val="11"/>
        <rFont val="Noto Sans"/>
        <family val="2"/>
      </rPr>
      <t xml:space="preserve">年から平成</t>
    </r>
    <r>
      <rPr>
        <sz val="11"/>
        <rFont val="ＭＳ Ｐ明朝"/>
        <family val="1"/>
        <charset val="128"/>
      </rPr>
      <t xml:space="preserve">27</t>
    </r>
    <r>
      <rPr>
        <sz val="11"/>
        <rFont val="Noto Sans"/>
        <family val="2"/>
      </rPr>
      <t xml:space="preserve">年に改定しており、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以降の全データが変更されている。</t>
    </r>
  </si>
  <si>
    <t xml:space="preserve">      ５  日本銀行勘定及び国内銀行にあっては、単位未満は切り捨てている。</t>
  </si>
  <si>
    <r>
      <rPr>
        <sz val="11"/>
        <rFont val="Noto Sans"/>
        <family val="2"/>
      </rPr>
      <t xml:space="preserve">      ６  「毎月勤労統計調査」の数値は、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分確報から、平成</t>
    </r>
    <r>
      <rPr>
        <sz val="11"/>
        <rFont val="ＭＳ Ｐ明朝"/>
        <family val="1"/>
        <charset val="128"/>
      </rPr>
      <t xml:space="preserve">24</t>
    </r>
    <r>
      <rPr>
        <sz val="11"/>
        <rFont val="Noto Sans"/>
        <family val="2"/>
      </rPr>
      <t xml:space="preserve">年以降において東京都の「</t>
    </r>
    <r>
      <rPr>
        <sz val="11"/>
        <rFont val="ＭＳ Ｐ明朝"/>
        <family val="1"/>
        <charset val="128"/>
      </rPr>
      <t xml:space="preserve">500</t>
    </r>
    <r>
      <rPr>
        <sz val="11"/>
        <rFont val="Noto Sans"/>
        <family val="2"/>
      </rPr>
      <t xml:space="preserve">人以上規模の事業所」についても
         再集計した値（再集計値）に変更されており、従来の公表値とは接続しない。</t>
    </r>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1</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2</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RED]\-#,##0.0"/>
    <numFmt numFmtId="187" formatCode="###,###,##0;\-##,###,##0"/>
    <numFmt numFmtId="188" formatCode="###\ ###\ ##0.0"/>
    <numFmt numFmtId="189" formatCode="0.0_ "/>
    <numFmt numFmtId="190" formatCode="0.00%"/>
    <numFmt numFmtId="191" formatCode="#,##0"/>
    <numFmt numFmtId="192" formatCode="\p###\ ###\ ###\ ##0"/>
    <numFmt numFmtId="193" formatCode="0.000_ "/>
    <numFmt numFmtId="194" formatCode="0_ "/>
    <numFmt numFmtId="195" formatCode="0_);[RED]\(0\)"/>
    <numFmt numFmtId="196" formatCode="0.000"/>
    <numFmt numFmtId="197" formatCode="0"/>
    <numFmt numFmtId="198" formatCode="#,##0.0;&quot;△ &quot;#,##0.0"/>
    <numFmt numFmtId="199" formatCode="#,##0.0"/>
    <numFmt numFmtId="200" formatCode="@"/>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11.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true" hidden="false"/>
    </xf>
    <xf numFmtId="164" fontId="16" fillId="0" borderId="0" xfId="60" applyFont="true" applyBorder="true" applyAlignment="fals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right" vertical="bottom" textRotation="0" wrapText="false" indent="0" shrinkToFit="false"/>
      <protection locked="true" hidden="false"/>
    </xf>
    <xf numFmtId="164" fontId="20" fillId="0" borderId="1"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bottom" textRotation="0" wrapText="false" indent="0" shrinkToFit="false"/>
      <protection locked="true" hidden="false"/>
    </xf>
    <xf numFmtId="164" fontId="20" fillId="0" borderId="2" xfId="60" applyFont="true" applyBorder="true" applyAlignment="true" applyProtection="true">
      <alignment horizontal="center" vertical="center" textRotation="0" wrapText="false" indent="0" shrinkToFit="false"/>
      <protection locked="true" hidden="false"/>
    </xf>
    <xf numFmtId="164" fontId="20" fillId="0" borderId="3" xfId="60" applyFont="true" applyBorder="true" applyAlignment="true" applyProtection="true">
      <alignment horizontal="center" vertical="center" textRotation="0" wrapText="true" indent="0" shrinkToFit="false"/>
      <protection locked="true" hidden="false"/>
    </xf>
    <xf numFmtId="164" fontId="20" fillId="0" borderId="4" xfId="60" applyFont="true" applyBorder="true" applyAlignment="true" applyProtection="true">
      <alignment horizontal="center" vertical="center" textRotation="0" wrapText="false" indent="0" shrinkToFit="false"/>
      <protection locked="true" hidden="false"/>
    </xf>
    <xf numFmtId="164" fontId="20" fillId="0" borderId="4"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16" fillId="0" borderId="8" xfId="60" applyFont="true" applyBorder="true" applyAlignment="true" applyProtection="true">
      <alignment horizontal="right" vertical="bottom" textRotation="0" wrapText="false" indent="0" shrinkToFit="false"/>
      <protection locked="true" hidden="false"/>
    </xf>
    <xf numFmtId="164" fontId="21" fillId="0" borderId="0"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20" fillId="0" borderId="0" xfId="60" applyFont="true" applyBorder="true" applyAlignment="true" applyProtection="true">
      <alignment horizontal="right" vertical="bottom" textRotation="0" wrapText="false" indent="0" shrinkToFit="false"/>
      <protection locked="true" hidden="false"/>
    </xf>
    <xf numFmtId="164" fontId="16" fillId="0" borderId="8" xfId="60" applyFont="true" applyBorder="true" applyAlignment="false" applyProtection="true">
      <alignment horizontal="general" vertical="bottom" textRotation="0" wrapText="false" indent="0" shrinkToFit="false"/>
      <protection locked="true" hidden="false"/>
    </xf>
    <xf numFmtId="168" fontId="16" fillId="0" borderId="0" xfId="60" applyFont="true" applyBorder="false" applyAlignment="false" applyProtection="true">
      <alignment horizontal="general" vertical="bottom" textRotation="0" wrapText="false" indent="0" shrinkToFit="false"/>
      <protection locked="true" hidden="false"/>
    </xf>
    <xf numFmtId="178"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general" vertical="bottom" textRotation="0" wrapText="false" indent="0" shrinkToFit="false"/>
      <protection locked="true" hidden="false"/>
    </xf>
    <xf numFmtId="179" fontId="16" fillId="0" borderId="0" xfId="60" applyFont="true" applyBorder="false" applyAlignment="false" applyProtection="true">
      <alignment horizontal="general" vertical="bottom" textRotation="0" wrapText="false" indent="0" shrinkToFit="false"/>
      <protection locked="true" hidden="false"/>
    </xf>
    <xf numFmtId="168" fontId="16" fillId="0" borderId="9" xfId="60" applyFont="true" applyBorder="true" applyAlignment="true" applyProtection="true">
      <alignment horizontal="right" vertical="bottom" textRotation="0" wrapText="false" indent="0" shrinkToFit="false"/>
      <protection locked="true" hidden="false"/>
    </xf>
    <xf numFmtId="168" fontId="16" fillId="0" borderId="0" xfId="60" applyFont="true" applyBorder="true" applyAlignment="true" applyProtection="true">
      <alignment horizontal="right" vertical="bottom" textRotation="0" wrapText="false" indent="0" shrinkToFit="false"/>
      <protection locked="true" hidden="false"/>
    </xf>
    <xf numFmtId="178" fontId="16" fillId="0" borderId="0" xfId="60" applyFont="true" applyBorder="true" applyAlignment="true" applyProtection="true">
      <alignment horizontal="general" vertical="bottom" textRotation="0" wrapText="false" indent="0" shrinkToFit="false"/>
      <protection locked="true" hidden="false"/>
    </xf>
    <xf numFmtId="178" fontId="16" fillId="0" borderId="0" xfId="60" applyFont="true" applyBorder="true" applyAlignment="true" applyProtection="true">
      <alignment horizontal="right" vertical="bottom" textRotation="0" wrapText="false" indent="0" shrinkToFit="false"/>
      <protection locked="true" hidden="false"/>
    </xf>
    <xf numFmtId="180" fontId="16" fillId="0" borderId="0" xfId="60" applyFont="true" applyBorder="true" applyAlignment="true" applyProtection="true">
      <alignment horizontal="right" vertical="bottom" textRotation="0" wrapText="false" indent="0" shrinkToFit="false"/>
      <protection locked="true" hidden="false"/>
    </xf>
    <xf numFmtId="164" fontId="0" fillId="0" borderId="10" xfId="60" applyFont="true" applyBorder="true" applyAlignment="true" applyProtection="true">
      <alignment horizontal="right" vertical="bottom" textRotation="0" wrapText="false" indent="0" shrinkToFit="false"/>
      <protection locked="true" hidden="false"/>
    </xf>
    <xf numFmtId="164" fontId="16" fillId="0" borderId="11" xfId="60" applyFont="true" applyBorder="true" applyAlignment="false" applyProtection="true">
      <alignment horizontal="general" vertical="bottom" textRotation="0" wrapText="false" indent="0" shrinkToFit="false"/>
      <protection locked="true" hidden="false"/>
    </xf>
    <xf numFmtId="168" fontId="16" fillId="0" borderId="12" xfId="60" applyFont="true" applyBorder="true" applyAlignment="true" applyProtection="true">
      <alignment horizontal="right" vertical="bottom" textRotation="0" wrapText="false" indent="0" shrinkToFit="false"/>
      <protection locked="true" hidden="false"/>
    </xf>
    <xf numFmtId="168" fontId="16" fillId="0" borderId="10" xfId="60" applyFont="true" applyBorder="true" applyAlignment="true" applyProtection="true">
      <alignment horizontal="right" vertical="bottom" textRotation="0" wrapText="false" indent="0" shrinkToFit="false"/>
      <protection locked="true" hidden="false"/>
    </xf>
    <xf numFmtId="178" fontId="16" fillId="0" borderId="10" xfId="60" applyFont="true" applyBorder="true" applyAlignment="true" applyProtection="true">
      <alignment horizontal="general" vertical="bottom" textRotation="0" wrapText="false" indent="0" shrinkToFit="false"/>
      <protection locked="true" hidden="false"/>
    </xf>
    <xf numFmtId="178" fontId="16" fillId="0" borderId="10" xfId="60" applyFont="true" applyBorder="true" applyAlignment="true" applyProtection="true">
      <alignment horizontal="right" vertical="bottom" textRotation="0" wrapText="false" indent="0" shrinkToFit="false"/>
      <protection locked="true" hidden="false"/>
    </xf>
    <xf numFmtId="180" fontId="16" fillId="0" borderId="10" xfId="60" applyFont="true" applyBorder="true" applyAlignment="true" applyProtection="true">
      <alignment horizontal="right" vertical="bottom" textRotation="0" wrapText="false" indent="0" shrinkToFit="false"/>
      <protection locked="true" hidden="false"/>
    </xf>
    <xf numFmtId="164" fontId="20" fillId="0" borderId="6" xfId="60" applyFont="true" applyBorder="true" applyAlignment="true" applyProtection="true">
      <alignment horizontal="left" vertical="bottom" textRotation="0" wrapText="false" indent="0" shrinkToFit="false"/>
      <protection locked="true" hidden="false"/>
    </xf>
    <xf numFmtId="164" fontId="16" fillId="0" borderId="0" xfId="60" applyFont="true" applyBorder="false" applyAlignment="fals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9" fontId="16" fillId="0" borderId="0" xfId="60" applyFont="true" applyBorder="true" applyAlignment="true" applyProtection="true">
      <alignment horizontal="right" vertical="bottom" textRotation="0" wrapText="false" indent="0" shrinkToFit="false"/>
      <protection locked="true" hidden="false"/>
    </xf>
    <xf numFmtId="164" fontId="16" fillId="0" borderId="0" xfId="60" applyFont="true" applyBorder="false" applyAlignment="true" applyProtection="true">
      <alignment horizontal="right"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8" fontId="0" fillId="0" borderId="0" xfId="60" applyFont="false" applyBorder="true" applyAlignment="false" applyProtection="true">
      <alignment horizontal="general" vertical="bottom" textRotation="0" wrapText="false" indent="0" shrinkToFit="false"/>
      <protection locked="true" hidden="false"/>
    </xf>
    <xf numFmtId="181" fontId="0" fillId="0" borderId="0" xfId="60"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7" xfId="16" applyFont="true" applyBorder="true" applyAlignment="true" applyProtection="true">
      <alignment horizontal="right" vertical="bottom" textRotation="0" wrapText="false" indent="0" shrinkToFit="false"/>
      <protection locked="true" hidden="true"/>
    </xf>
    <xf numFmtId="171" fontId="16" fillId="0" borderId="15"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4" fontId="16" fillId="0" borderId="9" xfId="16" applyFont="true" applyBorder="true" applyAlignment="true" applyProtection="true">
      <alignment horizontal="general"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15"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9"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9"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tru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16" fillId="0" borderId="9" xfId="0" applyFont="tru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8"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61"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89" fontId="16" fillId="0" borderId="0" xfId="0" applyFont="true" applyBorder="false" applyAlignment="false" applyProtection="false">
      <alignment horizontal="general" vertical="bottom" textRotation="0" wrapText="false" indent="0" shrinkToFit="false"/>
      <protection locked="true" hidden="false"/>
    </xf>
    <xf numFmtId="189"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0"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false"/>
    </xf>
    <xf numFmtId="164" fontId="12" fillId="0" borderId="0" xfId="59" applyFont="true" applyBorder="true" applyAlignment="true" applyProtection="true">
      <alignment horizontal="general"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bottom" textRotation="0" wrapText="false" indent="0" shrinkToFit="false"/>
      <protection locked="true" hidden="false"/>
    </xf>
    <xf numFmtId="164" fontId="15" fillId="0" borderId="0" xfId="59" applyFont="true" applyBorder="false" applyAlignment="false" applyProtection="true">
      <alignment horizontal="general" vertical="bottom" textRotation="0" wrapText="false" indent="0" shrinkToFit="false"/>
      <protection locked="true" hidden="false"/>
    </xf>
    <xf numFmtId="164" fontId="22" fillId="0" borderId="0" xfId="59" applyFont="true" applyBorder="false" applyAlignment="false" applyProtection="true">
      <alignment horizontal="general" vertical="bottom" textRotation="0" wrapText="false" indent="0" shrinkToFit="false"/>
      <protection locked="true" hidden="false"/>
    </xf>
    <xf numFmtId="182" fontId="16" fillId="0" borderId="0" xfId="59" applyFont="true" applyBorder="false" applyAlignment="false" applyProtection="true">
      <alignment horizontal="general"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true" hidden="false"/>
    </xf>
    <xf numFmtId="164" fontId="21" fillId="0" borderId="0" xfId="59" applyFont="true" applyBorder="false" applyAlignment="true" applyProtection="true">
      <alignment horizontal="right" vertical="bottom" textRotation="0" wrapText="false" indent="0" shrinkToFit="false"/>
      <protection locked="true" hidden="false"/>
    </xf>
    <xf numFmtId="164" fontId="20" fillId="0" borderId="1" xfId="59" applyFont="true" applyBorder="true" applyAlignment="true" applyProtection="true">
      <alignment horizontal="center" vertical="bottom" textRotation="0" wrapText="false" indent="0" shrinkToFit="false"/>
      <protection locked="true" hidden="false"/>
    </xf>
    <xf numFmtId="164" fontId="20" fillId="0" borderId="3" xfId="59" applyFont="true" applyBorder="true" applyAlignment="true" applyProtection="true">
      <alignment horizontal="center" vertical="bottom" textRotation="0" wrapText="false" indent="0" shrinkToFit="false"/>
      <protection locked="true" hidden="false"/>
    </xf>
    <xf numFmtId="164" fontId="16" fillId="0" borderId="17" xfId="59" applyFont="true" applyBorder="true" applyAlignment="true" applyProtection="true">
      <alignment horizontal="center" vertical="bottom" textRotation="0" wrapText="false" indent="0" shrinkToFit="false"/>
      <protection locked="true" hidden="false"/>
    </xf>
    <xf numFmtId="164" fontId="20" fillId="0" borderId="31" xfId="59" applyFont="true" applyBorder="true" applyAlignment="true" applyProtection="true">
      <alignment horizontal="center" vertical="bottom" textRotation="0" wrapText="false" indent="0" shrinkToFit="false"/>
      <protection locked="true" hidden="false"/>
    </xf>
    <xf numFmtId="164" fontId="20" fillId="0" borderId="0" xfId="59" applyFont="true" applyBorder="false" applyAlignment="false" applyProtection="true">
      <alignment horizontal="general" vertical="bottom" textRotation="0" wrapText="false" indent="0" shrinkToFit="false"/>
      <protection locked="true" hidden="false"/>
    </xf>
    <xf numFmtId="164" fontId="15" fillId="0" borderId="8" xfId="59" applyFont="true" applyBorder="true" applyAlignment="true" applyProtection="true">
      <alignment horizontal="left" vertical="bottom" textRotation="0" wrapText="false" indent="0" shrinkToFit="false"/>
      <protection locked="true" hidden="false"/>
    </xf>
    <xf numFmtId="164" fontId="22" fillId="0" borderId="8" xfId="59" applyFont="true" applyBorder="true" applyAlignment="false" applyProtection="true">
      <alignment horizontal="general"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82" fontId="16" fillId="0" borderId="0" xfId="59" applyFont="true" applyBorder="true" applyAlignment="true" applyProtection="true">
      <alignment horizontal="right" vertical="bottom" textRotation="0" wrapText="false" indent="0" shrinkToFit="false"/>
      <protection locked="true" hidden="false"/>
    </xf>
    <xf numFmtId="164" fontId="15" fillId="0" borderId="32" xfId="59" applyFont="true" applyBorder="true" applyAlignment="false" applyProtection="true">
      <alignment horizontal="general" vertical="bottom" textRotation="0" wrapText="false" indent="0" shrinkToFit="false"/>
      <protection locked="true" hidden="false"/>
    </xf>
    <xf numFmtId="168" fontId="16" fillId="0" borderId="9" xfId="59" applyFont="true" applyBorder="true" applyAlignment="true" applyProtection="true">
      <alignment horizontal="right" vertical="bottom" textRotation="0" wrapText="false" indent="0" shrinkToFit="false"/>
      <protection locked="true" hidden="false"/>
    </xf>
    <xf numFmtId="182" fontId="16" fillId="0" borderId="24" xfId="59" applyFont="true" applyBorder="true" applyAlignment="true" applyProtection="true">
      <alignment horizontal="right" vertical="bottom" textRotation="0" wrapText="false" indent="0" shrinkToFit="false"/>
      <protection locked="true" hidden="false"/>
    </xf>
    <xf numFmtId="164" fontId="16" fillId="0" borderId="7" xfId="59" applyFont="true" applyBorder="true" applyAlignment="true" applyProtection="true">
      <alignment horizontal="center" vertical="bottom" textRotation="0" wrapText="false" indent="0" shrinkToFit="false"/>
      <protection locked="true" hidden="false"/>
    </xf>
    <xf numFmtId="168" fontId="16" fillId="0" borderId="0" xfId="59" applyFont="true" applyBorder="true" applyAlignment="true" applyProtection="true">
      <alignment horizontal="center" vertical="bottom" textRotation="0" wrapText="false" indent="0" shrinkToFit="false"/>
      <protection locked="true" hidden="false"/>
    </xf>
    <xf numFmtId="168" fontId="0" fillId="0" borderId="0" xfId="59" applyFont="false" applyBorder="false" applyAlignment="false" applyProtection="true">
      <alignment horizontal="general" vertical="bottom" textRotation="0" wrapText="false" indent="0" shrinkToFit="false"/>
      <protection locked="true" hidden="false"/>
    </xf>
    <xf numFmtId="182" fontId="16" fillId="0" borderId="26" xfId="59" applyFont="true" applyBorder="true" applyAlignment="true" applyProtection="true">
      <alignment horizontal="right" vertical="bottom" textRotation="0" wrapText="false" indent="0" shrinkToFit="false"/>
      <protection locked="true" hidden="false"/>
    </xf>
    <xf numFmtId="164" fontId="20" fillId="0" borderId="8" xfId="59" applyFont="true" applyBorder="true" applyAlignment="true" applyProtection="true">
      <alignment horizontal="distributed" vertical="bottom" textRotation="0" wrapText="false" indent="0" shrinkToFit="false"/>
      <protection locked="true" hidden="false"/>
    </xf>
    <xf numFmtId="168" fontId="16" fillId="0" borderId="0" xfId="59" applyFont="true" applyBorder="false" applyAlignment="tru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distributed" vertical="bottom" textRotation="0" wrapText="false" indent="0" shrinkToFit="false"/>
      <protection locked="true" hidden="false"/>
    </xf>
    <xf numFmtId="168" fontId="49" fillId="0" borderId="9" xfId="59" applyFont="true" applyBorder="true" applyAlignment="true" applyProtection="true">
      <alignment horizontal="right" vertical="bottom" textRotation="0" wrapText="false" indent="0" shrinkToFit="false"/>
      <protection locked="true" hidden="false"/>
    </xf>
    <xf numFmtId="164" fontId="15" fillId="0" borderId="26" xfId="59" applyFont="true" applyBorder="true" applyAlignment="false" applyProtection="true">
      <alignment horizontal="general" vertical="bottom" textRotation="0" wrapText="false" indent="0" shrinkToFit="false"/>
      <protection locked="true" hidden="false"/>
    </xf>
    <xf numFmtId="164" fontId="22" fillId="0" borderId="26" xfId="59" applyFont="true" applyBorder="true" applyAlignment="false" applyProtection="true">
      <alignment horizontal="general" vertical="bottom" textRotation="0" wrapText="false" indent="0" shrinkToFit="false"/>
      <protection locked="true" hidden="false"/>
    </xf>
    <xf numFmtId="164" fontId="16" fillId="0" borderId="0" xfId="59" applyFont="true" applyBorder="false" applyAlignment="true" applyProtection="true">
      <alignment horizontal="right" vertical="bottom" textRotation="0" wrapText="false" indent="0" shrinkToFit="false"/>
      <protection locked="true" hidden="false"/>
    </xf>
    <xf numFmtId="164" fontId="16" fillId="0" borderId="26" xfId="59" applyFont="true" applyBorder="true" applyAlignment="false" applyProtection="true">
      <alignment horizontal="general" vertical="bottom" textRotation="0" wrapText="false" indent="0" shrinkToFit="false"/>
      <protection locked="true" hidden="false"/>
    </xf>
    <xf numFmtId="164" fontId="16" fillId="0" borderId="8" xfId="59" applyFont="true" applyBorder="true" applyAlignment="false" applyProtection="true">
      <alignment horizontal="general" vertical="bottom" textRotation="0" wrapText="false" indent="0" shrinkToFit="false"/>
      <protection locked="true" hidden="false"/>
    </xf>
    <xf numFmtId="168" fontId="49"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true" applyAlignment="true" applyProtection="true">
      <alignment horizontal="distributed" vertical="bottom" textRotation="0" wrapText="false" indent="0" shrinkToFit="false"/>
      <protection locked="true" hidden="false"/>
    </xf>
    <xf numFmtId="168" fontId="16" fillId="0" borderId="9" xfId="59" applyFont="true" applyBorder="true" applyAlignment="false" applyProtection="true">
      <alignment horizontal="general" vertical="bottom" textRotation="0" wrapText="false" indent="0" shrinkToFit="false"/>
      <protection locked="true" hidden="false"/>
    </xf>
    <xf numFmtId="182" fontId="16" fillId="0" borderId="33" xfId="59" applyFont="true" applyBorder="true" applyAlignment="true" applyProtection="true">
      <alignment horizontal="right" vertical="bottom" textRotation="0" wrapText="false" indent="0" shrinkToFit="false"/>
      <protection locked="true" hidden="false"/>
    </xf>
    <xf numFmtId="164" fontId="16" fillId="0" borderId="34" xfId="59" applyFont="true" applyBorder="true" applyAlignment="false" applyProtection="true">
      <alignment horizontal="general" vertical="bottom" textRotation="0" wrapText="false" indent="0" shrinkToFit="false"/>
      <protection locked="true" hidden="false"/>
    </xf>
    <xf numFmtId="168" fontId="16" fillId="0" borderId="35" xfId="59" applyFont="true" applyBorder="true" applyAlignment="false" applyProtection="true">
      <alignment horizontal="general" vertical="bottom" textRotation="0" wrapText="false" indent="0" shrinkToFit="false"/>
      <protection locked="true" hidden="false"/>
    </xf>
    <xf numFmtId="164" fontId="22" fillId="0" borderId="0" xfId="59" applyFont="true" applyBorder="true" applyAlignment="false" applyProtection="true">
      <alignment horizontal="general" vertical="bottom" textRotation="0" wrapText="false" indent="0" shrinkToFit="false"/>
      <protection locked="true" hidden="false"/>
    </xf>
    <xf numFmtId="182" fontId="16" fillId="0" borderId="25" xfId="59" applyFont="true" applyBorder="true" applyAlignment="true" applyProtection="true">
      <alignment horizontal="right" vertical="bottom" textRotation="0" wrapText="false" indent="0" shrinkToFit="false"/>
      <protection locked="true" hidden="false"/>
    </xf>
    <xf numFmtId="164" fontId="0" fillId="0" borderId="26" xfId="59" applyFont="false" applyBorder="true" applyAlignment="false" applyProtection="true">
      <alignment horizontal="general" vertical="bottom" textRotation="0" wrapText="false" indent="0" shrinkToFit="false"/>
      <protection locked="true" hidden="false"/>
    </xf>
    <xf numFmtId="182" fontId="14" fillId="0" borderId="26" xfId="59" applyFont="true" applyBorder="true" applyAlignment="true" applyProtection="true">
      <alignment horizontal="left" vertical="bottom" textRotation="0" wrapText="false" indent="0" shrinkToFit="false"/>
      <protection locked="true" hidden="false"/>
    </xf>
    <xf numFmtId="182" fontId="15" fillId="0" borderId="33" xfId="59"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true" applyProtection="true">
      <alignment horizontal="general" vertical="bottom" textRotation="0" wrapText="false" indent="0" shrinkToFit="true"/>
      <protection locked="true" hidden="false"/>
    </xf>
    <xf numFmtId="164" fontId="16" fillId="0" borderId="10" xfId="59" applyFont="true" applyBorder="true" applyAlignment="false" applyProtection="true">
      <alignment horizontal="general" vertical="bottom" textRotation="0" wrapText="false" indent="0" shrinkToFit="false"/>
      <protection locked="true" hidden="false"/>
    </xf>
    <xf numFmtId="164" fontId="20" fillId="0" borderId="11" xfId="59" applyFont="true" applyBorder="true" applyAlignment="true" applyProtection="true">
      <alignment horizontal="distributed" vertical="bottom" textRotation="0" wrapText="false" indent="0" shrinkToFit="false"/>
      <protection locked="true" hidden="false"/>
    </xf>
    <xf numFmtId="168" fontId="16" fillId="0" borderId="12" xfId="59" applyFont="true" applyBorder="true" applyAlignment="true" applyProtection="true">
      <alignment horizontal="right" vertical="bottom" textRotation="0" wrapText="false" indent="0" shrinkToFit="false"/>
      <protection locked="true" hidden="false"/>
    </xf>
    <xf numFmtId="182" fontId="16" fillId="0" borderId="10" xfId="59" applyFont="true" applyBorder="true" applyAlignment="true" applyProtection="true">
      <alignment horizontal="right" vertical="bottom" textRotation="0" wrapText="false" indent="0" shrinkToFit="false"/>
      <protection locked="true" hidden="false"/>
    </xf>
    <xf numFmtId="182" fontId="16" fillId="0" borderId="36" xfId="59" applyFont="true" applyBorder="true" applyAlignment="true" applyProtection="true">
      <alignment horizontal="right" vertical="bottom" textRotation="0" wrapText="false" indent="0" shrinkToFit="false"/>
      <protection locked="true" hidden="false"/>
    </xf>
    <xf numFmtId="164" fontId="15" fillId="0" borderId="36" xfId="59" applyFont="true" applyBorder="true" applyAlignment="false" applyProtection="true">
      <alignment horizontal="general" vertical="bottom" textRotation="0" wrapText="false" indent="0" shrinkToFit="false"/>
      <protection locked="true" hidden="false"/>
    </xf>
    <xf numFmtId="164" fontId="16" fillId="0" borderId="11"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bottom" textRotation="0" wrapText="false" indent="0" shrinkToFit="false"/>
      <protection locked="true" hidden="false"/>
    </xf>
    <xf numFmtId="164" fontId="16"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false" applyAlignment="tru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general" vertical="bottom" textRotation="0" wrapText="false" indent="0" shrinkToFit="false"/>
      <protection locked="true" hidden="false"/>
    </xf>
    <xf numFmtId="182" fontId="0" fillId="0" borderId="0" xfId="59"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1" fontId="41" fillId="0" borderId="0" xfId="40"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4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92"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bottom" textRotation="0" wrapText="false" indent="0" shrinkToFit="false"/>
      <protection locked="true" hidden="false"/>
    </xf>
    <xf numFmtId="189" fontId="41" fillId="0" borderId="0" xfId="0" applyFont="true" applyBorder="false" applyAlignment="true" applyProtection="false">
      <alignment horizontal="right" vertical="bottom" textRotation="0" wrapText="false" indent="0" shrinkToFit="false"/>
      <protection locked="true" hidden="false"/>
    </xf>
    <xf numFmtId="194" fontId="41" fillId="0" borderId="0" xfId="0" applyFont="true" applyBorder="false" applyAlignment="true" applyProtection="false">
      <alignment horizontal="right" vertical="bottom" textRotation="0" wrapText="false" indent="0" shrinkToFit="false"/>
      <protection locked="true" hidden="false"/>
    </xf>
    <xf numFmtId="19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5"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96" fontId="41" fillId="0" borderId="6" xfId="0" applyFont="true" applyBorder="true" applyAlignment="false" applyProtection="false">
      <alignment horizontal="general" vertical="bottom" textRotation="0" wrapText="false" indent="0" shrinkToFit="false"/>
      <protection locked="true" hidden="false"/>
    </xf>
    <xf numFmtId="196" fontId="41" fillId="0" borderId="6"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3"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right" vertical="bottom" textRotation="0" wrapText="false" indent="0" shrinkToFit="false"/>
      <protection locked="true" hidden="false"/>
    </xf>
    <xf numFmtId="189" fontId="41" fillId="0" borderId="0" xfId="0" applyFont="true" applyBorder="false" applyAlignment="true" applyProtection="false">
      <alignment horizontal="general" vertical="bottom" textRotation="0" wrapText="false" indent="0" shrinkToFit="false"/>
      <protection locked="true" hidden="false"/>
    </xf>
    <xf numFmtId="195" fontId="41"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3" fontId="16" fillId="0" borderId="10" xfId="0" applyFont="true" applyBorder="true" applyAlignment="true" applyProtection="false">
      <alignment horizontal="center" vertical="bottom" textRotation="0" wrapText="false" indent="0" shrinkToFit="false"/>
      <protection locked="true" hidden="false"/>
    </xf>
    <xf numFmtId="189" fontId="41" fillId="0" borderId="10" xfId="0" applyFont="true" applyBorder="true" applyAlignment="true" applyProtection="false">
      <alignment horizontal="general" vertical="bottom" textRotation="0" wrapText="false" indent="0" shrinkToFit="false"/>
      <protection locked="true" hidden="false"/>
    </xf>
    <xf numFmtId="195" fontId="41" fillId="0" borderId="10" xfId="0" applyFont="true" applyBorder="tru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7"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98" fontId="16" fillId="0" borderId="0" xfId="0" applyFont="true" applyBorder="false" applyAlignment="true" applyProtection="false">
      <alignment horizontal="right"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8" fontId="16"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89"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left" vertical="bottom" textRotation="0" wrapText="false" indent="0" shrinkToFit="false"/>
      <protection locked="true" hidden="false"/>
    </xf>
    <xf numFmtId="189" fontId="16" fillId="0" borderId="10" xfId="0" applyFont="true" applyBorder="true" applyAlignment="true" applyProtection="false">
      <alignment horizontal="left" vertical="bottom" textRotation="0" wrapText="false" indent="0" shrinkToFit="false"/>
      <protection locked="true" hidden="false"/>
    </xf>
    <xf numFmtId="194" fontId="16" fillId="0" borderId="6" xfId="0" applyFont="true" applyBorder="true" applyAlignment="false" applyProtection="false">
      <alignment horizontal="general" vertical="bottom" textRotation="0" wrapText="false" indent="0" shrinkToFit="false"/>
      <protection locked="true" hidden="false"/>
    </xf>
    <xf numFmtId="189"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44" fillId="0" borderId="25"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9" fontId="44" fillId="0" borderId="0"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9" fontId="44" fillId="0" borderId="25" xfId="0" applyFont="true" applyBorder="true" applyAlignment="false" applyProtection="false">
      <alignment horizontal="general" vertical="bottom" textRotation="0" wrapText="false" indent="0" shrinkToFit="false"/>
      <protection locked="true" hidden="false"/>
    </xf>
    <xf numFmtId="188" fontId="44" fillId="0" borderId="25"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false" applyProtection="false">
      <alignment horizontal="general" vertical="bottom" textRotation="0" wrapText="false" indent="0" shrinkToFit="false"/>
      <protection locked="true" hidden="false"/>
    </xf>
    <xf numFmtId="200"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98" fontId="16" fillId="0" borderId="0" xfId="31" applyFont="true" applyBorder="false" applyAlignment="true" applyProtection="false">
      <alignment horizontal="right" vertical="bottom" textRotation="0" wrapText="false" indent="0" shrinkToFit="false"/>
      <protection locked="true" hidden="false"/>
    </xf>
    <xf numFmtId="191" fontId="16" fillId="0" borderId="0" xfId="41"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98" fontId="16" fillId="0" borderId="0" xfId="31" applyFont="true" applyBorder="false" applyAlignment="true" applyProtection="false">
      <alignment horizontal="right" vertical="top" textRotation="0" wrapText="false" indent="0" shrinkToFit="false"/>
      <protection locked="true" hidden="false"/>
    </xf>
    <xf numFmtId="191" fontId="16" fillId="0" borderId="0" xfId="41" applyFont="true" applyBorder="false" applyAlignment="true" applyProtection="false">
      <alignment horizontal="right" vertical="top" textRotation="0" wrapText="false" indent="0" shrinkToFit="false"/>
      <protection locked="true" hidden="false"/>
    </xf>
    <xf numFmtId="191" fontId="16" fillId="0" borderId="0" xfId="41" applyFont="true" applyBorder="false" applyAlignment="true" applyProtection="false">
      <alignment horizontal="general" vertical="top" textRotation="0" wrapText="false" indent="0" shrinkToFit="false"/>
      <protection locked="true" hidden="false"/>
    </xf>
    <xf numFmtId="191" fontId="16" fillId="0" borderId="10" xfId="5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200" fontId="38" fillId="0" borderId="0" xfId="0" applyFont="true" applyBorder="true" applyAlignment="true" applyProtection="false">
      <alignment horizontal="left" vertical="bottom" textRotation="0" wrapText="false" indent="0" shrinkToFit="false"/>
      <protection locked="true" hidden="false"/>
    </xf>
    <xf numFmtId="200"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桁区切り 5" xfId="29"/>
    <cellStyle name="標準 10" xfId="30"/>
    <cellStyle name="標準 11" xfId="31"/>
    <cellStyle name="標準 12" xfId="32"/>
    <cellStyle name="標準 13" xfId="33"/>
    <cellStyle name="標準 14" xfId="34"/>
    <cellStyle name="標準 15" xfId="35"/>
    <cellStyle name="標準 16" xfId="36"/>
    <cellStyle name="標準 17" xfId="37"/>
    <cellStyle name="標準 18" xfId="38"/>
    <cellStyle name="標準 19" xfId="39"/>
    <cellStyle name="標準 2" xfId="40"/>
    <cellStyle name="標準 2 2" xfId="41"/>
    <cellStyle name="標準 2 3" xfId="42"/>
    <cellStyle name="標準 20" xfId="43"/>
    <cellStyle name="標準 21" xfId="44"/>
    <cellStyle name="標準 22" xfId="45"/>
    <cellStyle name="標準 23" xfId="46"/>
    <cellStyle name="標準 24" xfId="47"/>
    <cellStyle name="標準 3" xfId="48"/>
    <cellStyle name="標準 3 2" xfId="49"/>
    <cellStyle name="標準 3 3" xfId="50"/>
    <cellStyle name="標準 4" xfId="51"/>
    <cellStyle name="標準 4 2" xfId="52"/>
    <cellStyle name="標準 5" xfId="53"/>
    <cellStyle name="標準 6" xfId="54"/>
    <cellStyle name="標準 7" xfId="55"/>
    <cellStyle name="標準 8" xfId="56"/>
    <cellStyle name="標準 9" xfId="57"/>
    <cellStyle name="標準_14・15　労働" xfId="58"/>
    <cellStyle name="標準_H1406作成データ" xfId="59"/>
    <cellStyle name="標準_H17.04作成データ" xfId="60"/>
    <cellStyle name="標準_生産表"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804492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5</xdr:row>
      <xdr:rowOff>104400</xdr:rowOff>
    </xdr:from>
    <xdr:to>
      <xdr:col>2</xdr:col>
      <xdr:colOff>820800</xdr:colOff>
      <xdr:row>6</xdr:row>
      <xdr:rowOff>133200</xdr:rowOff>
    </xdr:to>
    <xdr:sp>
      <xdr:nvSpPr>
        <xdr:cNvPr id="49"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0"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3"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30</xdr:row>
      <xdr:rowOff>371520</xdr:rowOff>
    </xdr:from>
    <xdr:to>
      <xdr:col>7</xdr:col>
      <xdr:colOff>540360</xdr:colOff>
      <xdr:row>31</xdr:row>
      <xdr:rowOff>142920</xdr:rowOff>
    </xdr:to>
    <xdr:sp>
      <xdr:nvSpPr>
        <xdr:cNvPr id="55"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6"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24" t="s">
        <v>395</v>
      </c>
      <c r="B1" s="324"/>
      <c r="C1" s="37"/>
      <c r="D1" s="37"/>
      <c r="E1" s="37"/>
      <c r="F1" s="37"/>
      <c r="G1" s="37"/>
      <c r="H1" s="37"/>
      <c r="I1" s="37"/>
      <c r="J1" s="37"/>
      <c r="K1" s="37"/>
      <c r="L1" s="37"/>
      <c r="M1" s="37"/>
    </row>
    <row r="2" customFormat="false" ht="19.5" hidden="false" customHeight="true" outlineLevel="0" collapsed="false">
      <c r="A2" s="38" t="s">
        <v>41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419</v>
      </c>
    </row>
    <row r="4" s="278" customFormat="true" ht="14.25" hidden="false" customHeight="true" outlineLevel="0" collapsed="false">
      <c r="A4" s="76" t="s">
        <v>104</v>
      </c>
      <c r="B4" s="76"/>
      <c r="C4" s="347" t="s">
        <v>420</v>
      </c>
      <c r="D4" s="41" t="s">
        <v>421</v>
      </c>
      <c r="E4" s="347" t="s">
        <v>422</v>
      </c>
      <c r="F4" s="347"/>
      <c r="G4" s="347"/>
      <c r="H4" s="347"/>
      <c r="I4" s="347"/>
      <c r="J4" s="42" t="s">
        <v>423</v>
      </c>
      <c r="K4" s="42"/>
      <c r="L4" s="42"/>
      <c r="M4" s="42"/>
      <c r="N4" s="42"/>
    </row>
    <row r="5" s="278" customFormat="true" ht="13.5" hidden="false" customHeight="true" outlineLevel="0" collapsed="false">
      <c r="A5" s="76"/>
      <c r="B5" s="76"/>
      <c r="C5" s="347"/>
      <c r="D5" s="347"/>
      <c r="E5" s="348" t="s">
        <v>424</v>
      </c>
      <c r="F5" s="348" t="s">
        <v>425</v>
      </c>
      <c r="G5" s="348" t="s">
        <v>426</v>
      </c>
      <c r="H5" s="348" t="s">
        <v>427</v>
      </c>
      <c r="I5" s="349" t="s">
        <v>428</v>
      </c>
      <c r="J5" s="350" t="s">
        <v>429</v>
      </c>
      <c r="K5" s="351" t="s">
        <v>430</v>
      </c>
      <c r="L5" s="351" t="s">
        <v>431</v>
      </c>
      <c r="M5" s="352" t="s">
        <v>432</v>
      </c>
      <c r="N5" s="353" t="s">
        <v>433</v>
      </c>
    </row>
    <row r="6" s="278" customFormat="true" ht="13.5" hidden="false" customHeight="false" outlineLevel="0" collapsed="false">
      <c r="A6" s="76"/>
      <c r="B6" s="76"/>
      <c r="C6" s="347"/>
      <c r="D6" s="347"/>
      <c r="E6" s="348"/>
      <c r="F6" s="348"/>
      <c r="G6" s="348"/>
      <c r="H6" s="348"/>
      <c r="I6" s="348"/>
      <c r="J6" s="350"/>
      <c r="K6" s="351"/>
      <c r="L6" s="351"/>
      <c r="M6" s="351"/>
      <c r="N6" s="353"/>
    </row>
    <row r="7" customFormat="false" ht="13.5" hidden="false" customHeight="false" outlineLevel="0" collapsed="false">
      <c r="A7" s="59" t="s">
        <v>129</v>
      </c>
      <c r="B7" s="120"/>
      <c r="C7" s="48" t="n">
        <v>403</v>
      </c>
      <c r="D7" s="48" t="n">
        <v>56640</v>
      </c>
      <c r="E7" s="48" t="n">
        <v>17</v>
      </c>
      <c r="F7" s="48" t="n">
        <v>102</v>
      </c>
      <c r="G7" s="48" t="n">
        <v>78</v>
      </c>
      <c r="H7" s="48" t="n">
        <v>94</v>
      </c>
      <c r="I7" s="48" t="n">
        <v>112</v>
      </c>
      <c r="J7" s="48" t="n">
        <v>13</v>
      </c>
      <c r="K7" s="48" t="n">
        <v>164</v>
      </c>
      <c r="L7" s="48" t="n">
        <v>187</v>
      </c>
      <c r="M7" s="49" t="n">
        <v>30</v>
      </c>
      <c r="N7" s="48" t="n">
        <v>9</v>
      </c>
    </row>
    <row r="8" customFormat="false" ht="13.5" hidden="false" customHeight="false" outlineLevel="0" collapsed="false">
      <c r="A8" s="27" t="n">
        <v>27</v>
      </c>
      <c r="B8" s="120"/>
      <c r="C8" s="48" t="n">
        <v>359</v>
      </c>
      <c r="D8" s="48" t="n">
        <v>36187</v>
      </c>
      <c r="E8" s="48" t="n">
        <v>9</v>
      </c>
      <c r="F8" s="48" t="n">
        <v>94</v>
      </c>
      <c r="G8" s="48" t="n">
        <v>81</v>
      </c>
      <c r="H8" s="48" t="n">
        <v>93</v>
      </c>
      <c r="I8" s="48" t="n">
        <v>82</v>
      </c>
      <c r="J8" s="48" t="n">
        <v>12</v>
      </c>
      <c r="K8" s="48" t="n">
        <v>147</v>
      </c>
      <c r="L8" s="48" t="n">
        <v>139</v>
      </c>
      <c r="M8" s="49" t="n">
        <v>49</v>
      </c>
      <c r="N8" s="48" t="n">
        <v>12</v>
      </c>
    </row>
    <row r="9" customFormat="false" ht="13.5" hidden="false" customHeight="false" outlineLevel="0" collapsed="false">
      <c r="A9" s="50" t="n">
        <v>28</v>
      </c>
      <c r="B9" s="120"/>
      <c r="C9" s="48" t="n">
        <v>354</v>
      </c>
      <c r="D9" s="48" t="n">
        <v>65357</v>
      </c>
      <c r="E9" s="48" t="n">
        <v>9</v>
      </c>
      <c r="F9" s="48" t="n">
        <v>79</v>
      </c>
      <c r="G9" s="48" t="n">
        <v>61</v>
      </c>
      <c r="H9" s="48" t="n">
        <v>100</v>
      </c>
      <c r="I9" s="48" t="n">
        <v>105</v>
      </c>
      <c r="J9" s="48" t="n">
        <v>13</v>
      </c>
      <c r="K9" s="48" t="n">
        <v>145</v>
      </c>
      <c r="L9" s="48" t="n">
        <v>156</v>
      </c>
      <c r="M9" s="49" t="n">
        <v>27</v>
      </c>
      <c r="N9" s="48" t="n">
        <v>13</v>
      </c>
    </row>
    <row r="10" customFormat="false" ht="13.5" hidden="false" customHeight="false" outlineLevel="0" collapsed="false">
      <c r="A10" s="50" t="n">
        <v>29</v>
      </c>
      <c r="B10" s="120"/>
      <c r="C10" s="48" t="n">
        <v>361</v>
      </c>
      <c r="D10" s="48" t="n">
        <v>42138</v>
      </c>
      <c r="E10" s="48" t="n">
        <v>13</v>
      </c>
      <c r="F10" s="48" t="n">
        <v>88</v>
      </c>
      <c r="G10" s="48" t="n">
        <v>59</v>
      </c>
      <c r="H10" s="48" t="n">
        <v>96</v>
      </c>
      <c r="I10" s="48" t="n">
        <v>105</v>
      </c>
      <c r="J10" s="48" t="n">
        <v>5</v>
      </c>
      <c r="K10" s="48" t="n">
        <v>123</v>
      </c>
      <c r="L10" s="48" t="n">
        <v>159</v>
      </c>
      <c r="M10" s="49" t="n">
        <v>51</v>
      </c>
      <c r="N10" s="48" t="n">
        <v>23</v>
      </c>
    </row>
    <row r="11" customFormat="false" ht="13.5" hidden="false" customHeight="false" outlineLevel="0" collapsed="false">
      <c r="A11" s="50" t="n">
        <v>30</v>
      </c>
      <c r="B11" s="120"/>
      <c r="C11" s="48" t="n">
        <v>361</v>
      </c>
      <c r="D11" s="48" t="n">
        <v>80882</v>
      </c>
      <c r="E11" s="48" t="n">
        <v>7</v>
      </c>
      <c r="F11" s="48" t="n">
        <v>86</v>
      </c>
      <c r="G11" s="48" t="n">
        <v>58</v>
      </c>
      <c r="H11" s="48" t="n">
        <v>99</v>
      </c>
      <c r="I11" s="48" t="n">
        <v>111</v>
      </c>
      <c r="J11" s="48" t="n">
        <v>7</v>
      </c>
      <c r="K11" s="48" t="n">
        <v>112</v>
      </c>
      <c r="L11" s="48" t="n">
        <v>177</v>
      </c>
      <c r="M11" s="49" t="n">
        <v>52</v>
      </c>
      <c r="N11" s="48" t="n">
        <v>13</v>
      </c>
    </row>
    <row r="12" customFormat="false" ht="13.5" hidden="false" customHeight="false" outlineLevel="0" collapsed="false">
      <c r="A12" s="34"/>
      <c r="B12" s="52"/>
      <c r="C12" s="65"/>
      <c r="D12" s="354"/>
      <c r="E12" s="49"/>
      <c r="F12" s="64"/>
      <c r="G12" s="64"/>
      <c r="H12" s="64"/>
      <c r="I12" s="64"/>
      <c r="J12" s="49"/>
      <c r="K12" s="64"/>
      <c r="L12" s="64"/>
      <c r="M12" s="64"/>
      <c r="N12" s="64"/>
    </row>
    <row r="13" customFormat="false" ht="13.5" hidden="false" customHeight="false" outlineLevel="0" collapsed="false">
      <c r="A13" s="100" t="s">
        <v>91</v>
      </c>
      <c r="B13" s="120" t="n">
        <v>2</v>
      </c>
      <c r="C13" s="130" t="n">
        <v>34</v>
      </c>
      <c r="D13" s="48" t="n">
        <v>5001</v>
      </c>
      <c r="E13" s="36" t="n">
        <v>1</v>
      </c>
      <c r="F13" s="37" t="n">
        <v>5</v>
      </c>
      <c r="G13" s="37" t="n">
        <v>10</v>
      </c>
      <c r="H13" s="37" t="n">
        <v>10</v>
      </c>
      <c r="I13" s="37" t="n">
        <v>8</v>
      </c>
      <c r="J13" s="36" t="s">
        <v>160</v>
      </c>
      <c r="K13" s="37" t="n">
        <v>13</v>
      </c>
      <c r="L13" s="37" t="n">
        <v>21</v>
      </c>
      <c r="M13" s="36" t="s">
        <v>160</v>
      </c>
      <c r="N13" s="36" t="s">
        <v>160</v>
      </c>
    </row>
    <row r="14" customFormat="false" ht="13.5" hidden="false" customHeight="false" outlineLevel="0" collapsed="false">
      <c r="A14" s="34"/>
      <c r="B14" s="120" t="n">
        <v>3</v>
      </c>
      <c r="C14" s="130" t="n">
        <v>44</v>
      </c>
      <c r="D14" s="48" t="n">
        <v>16670</v>
      </c>
      <c r="E14" s="36" t="n">
        <v>1</v>
      </c>
      <c r="F14" s="37" t="n">
        <v>11</v>
      </c>
      <c r="G14" s="37" t="n">
        <v>6</v>
      </c>
      <c r="H14" s="37" t="n">
        <v>12</v>
      </c>
      <c r="I14" s="37" t="n">
        <v>14</v>
      </c>
      <c r="J14" s="36" t="n">
        <v>1</v>
      </c>
      <c r="K14" s="37" t="n">
        <v>14</v>
      </c>
      <c r="L14" s="37" t="n">
        <v>21</v>
      </c>
      <c r="M14" s="36" t="n">
        <v>4</v>
      </c>
      <c r="N14" s="36" t="n">
        <v>4</v>
      </c>
    </row>
    <row r="15" customFormat="false" ht="13.5" hidden="false" customHeight="false" outlineLevel="0" collapsed="false">
      <c r="A15" s="34"/>
      <c r="B15" s="120" t="n">
        <v>4</v>
      </c>
      <c r="C15" s="130" t="n">
        <v>27</v>
      </c>
      <c r="D15" s="48" t="n">
        <v>3266</v>
      </c>
      <c r="E15" s="36" t="s">
        <v>160</v>
      </c>
      <c r="F15" s="37" t="n">
        <v>4</v>
      </c>
      <c r="G15" s="37" t="n">
        <v>7</v>
      </c>
      <c r="H15" s="37" t="n">
        <v>8</v>
      </c>
      <c r="I15" s="37" t="n">
        <v>8</v>
      </c>
      <c r="J15" s="36" t="n">
        <v>1</v>
      </c>
      <c r="K15" s="37" t="n">
        <v>9</v>
      </c>
      <c r="L15" s="37" t="n">
        <v>13</v>
      </c>
      <c r="M15" s="36" t="n">
        <v>4</v>
      </c>
      <c r="N15" s="36" t="s">
        <v>160</v>
      </c>
    </row>
    <row r="16" customFormat="false" ht="13.5" hidden="false" customHeight="false" outlineLevel="0" collapsed="false">
      <c r="A16" s="34"/>
      <c r="B16" s="120" t="n">
        <v>5</v>
      </c>
      <c r="C16" s="130" t="n">
        <v>25</v>
      </c>
      <c r="D16" s="48" t="n">
        <v>2061</v>
      </c>
      <c r="E16" s="36" t="s">
        <v>160</v>
      </c>
      <c r="F16" s="37" t="n">
        <v>6</v>
      </c>
      <c r="G16" s="37" t="n">
        <v>5</v>
      </c>
      <c r="H16" s="37" t="n">
        <v>7</v>
      </c>
      <c r="I16" s="37" t="n">
        <v>7</v>
      </c>
      <c r="J16" s="36" t="s">
        <v>160</v>
      </c>
      <c r="K16" s="37" t="n">
        <v>7</v>
      </c>
      <c r="L16" s="37" t="n">
        <v>12</v>
      </c>
      <c r="M16" s="36" t="n">
        <v>5</v>
      </c>
      <c r="N16" s="36" t="n">
        <v>1</v>
      </c>
    </row>
    <row r="17" customFormat="false" ht="13.5" hidden="false" customHeight="false" outlineLevel="0" collapsed="false">
      <c r="A17" s="34"/>
      <c r="B17" s="120" t="n">
        <v>6</v>
      </c>
      <c r="C17" s="130" t="n">
        <v>24</v>
      </c>
      <c r="D17" s="48" t="n">
        <v>2815</v>
      </c>
      <c r="E17" s="36" t="s">
        <v>160</v>
      </c>
      <c r="F17" s="37" t="n">
        <v>8</v>
      </c>
      <c r="G17" s="37" t="n">
        <v>4</v>
      </c>
      <c r="H17" s="37" t="n">
        <v>5</v>
      </c>
      <c r="I17" s="37" t="n">
        <v>7</v>
      </c>
      <c r="J17" s="36" t="s">
        <v>160</v>
      </c>
      <c r="K17" s="37" t="n">
        <v>7</v>
      </c>
      <c r="L17" s="37" t="n">
        <v>15</v>
      </c>
      <c r="M17" s="36" t="n">
        <v>2</v>
      </c>
      <c r="N17" s="36" t="s">
        <v>160</v>
      </c>
    </row>
    <row r="18" customFormat="false" ht="13.5" hidden="false" customHeight="false" outlineLevel="0" collapsed="false">
      <c r="A18" s="34"/>
      <c r="B18" s="120" t="n">
        <v>7</v>
      </c>
      <c r="C18" s="130" t="n">
        <v>37</v>
      </c>
      <c r="D18" s="48" t="n">
        <v>3057</v>
      </c>
      <c r="E18" s="36" t="n">
        <v>2</v>
      </c>
      <c r="F18" s="37" t="n">
        <v>9</v>
      </c>
      <c r="G18" s="37" t="n">
        <v>8</v>
      </c>
      <c r="H18" s="37" t="n">
        <v>8</v>
      </c>
      <c r="I18" s="37" t="n">
        <v>10</v>
      </c>
      <c r="J18" s="36" t="s">
        <v>160</v>
      </c>
      <c r="K18" s="37" t="n">
        <v>10</v>
      </c>
      <c r="L18" s="37" t="n">
        <v>22</v>
      </c>
      <c r="M18" s="36" t="n">
        <v>5</v>
      </c>
      <c r="N18" s="36" t="s">
        <v>160</v>
      </c>
    </row>
    <row r="19" customFormat="false" ht="13.5" hidden="false" customHeight="false" outlineLevel="0" collapsed="false">
      <c r="A19" s="34"/>
      <c r="B19" s="120" t="n">
        <v>8</v>
      </c>
      <c r="C19" s="130" t="n">
        <v>30</v>
      </c>
      <c r="D19" s="48" t="n">
        <v>11258</v>
      </c>
      <c r="E19" s="36" t="s">
        <v>160</v>
      </c>
      <c r="F19" s="37" t="n">
        <v>14</v>
      </c>
      <c r="G19" s="37" t="n">
        <v>4</v>
      </c>
      <c r="H19" s="37" t="n">
        <v>5</v>
      </c>
      <c r="I19" s="37" t="n">
        <v>7</v>
      </c>
      <c r="J19" s="36" t="n">
        <v>1</v>
      </c>
      <c r="K19" s="37" t="n">
        <v>13</v>
      </c>
      <c r="L19" s="37" t="n">
        <v>10</v>
      </c>
      <c r="M19" s="36" t="n">
        <v>6</v>
      </c>
      <c r="N19" s="36" t="s">
        <v>160</v>
      </c>
    </row>
    <row r="20" customFormat="false" ht="13.5" hidden="false" customHeight="false" outlineLevel="0" collapsed="false">
      <c r="A20" s="34"/>
      <c r="B20" s="120" t="n">
        <v>9</v>
      </c>
      <c r="C20" s="130" t="n">
        <v>32</v>
      </c>
      <c r="D20" s="48" t="n">
        <v>1508</v>
      </c>
      <c r="E20" s="36" t="s">
        <v>160</v>
      </c>
      <c r="F20" s="37" t="n">
        <v>8</v>
      </c>
      <c r="G20" s="37" t="n">
        <v>1</v>
      </c>
      <c r="H20" s="37" t="n">
        <v>12</v>
      </c>
      <c r="I20" s="37" t="n">
        <v>11</v>
      </c>
      <c r="J20" s="36" t="n">
        <v>1</v>
      </c>
      <c r="K20" s="37" t="n">
        <v>6</v>
      </c>
      <c r="L20" s="37" t="n">
        <v>16</v>
      </c>
      <c r="M20" s="36" t="n">
        <v>8</v>
      </c>
      <c r="N20" s="36" t="n">
        <v>1</v>
      </c>
    </row>
    <row r="21" customFormat="false" ht="13.5" hidden="false" customHeight="false" outlineLevel="0" collapsed="false">
      <c r="A21" s="34"/>
      <c r="B21" s="120" t="n">
        <v>10</v>
      </c>
      <c r="C21" s="130" t="n">
        <v>22</v>
      </c>
      <c r="D21" s="48" t="n">
        <v>27750</v>
      </c>
      <c r="E21" s="36" t="n">
        <v>1</v>
      </c>
      <c r="F21" s="37" t="n">
        <v>6</v>
      </c>
      <c r="G21" s="37" t="n">
        <v>3</v>
      </c>
      <c r="H21" s="37" t="n">
        <v>5</v>
      </c>
      <c r="I21" s="37" t="n">
        <v>7</v>
      </c>
      <c r="J21" s="36" t="n">
        <v>2</v>
      </c>
      <c r="K21" s="37" t="n">
        <v>7</v>
      </c>
      <c r="L21" s="37" t="n">
        <v>7</v>
      </c>
      <c r="M21" s="36" t="n">
        <v>6</v>
      </c>
      <c r="N21" s="36" t="s">
        <v>160</v>
      </c>
    </row>
    <row r="22" customFormat="false" ht="13.5" hidden="false" customHeight="false" outlineLevel="0" collapsed="false">
      <c r="A22" s="34"/>
      <c r="B22" s="120" t="n">
        <v>11</v>
      </c>
      <c r="C22" s="130" t="n">
        <v>40</v>
      </c>
      <c r="D22" s="48" t="n">
        <v>3793</v>
      </c>
      <c r="E22" s="36" t="n">
        <v>1</v>
      </c>
      <c r="F22" s="37" t="n">
        <v>5</v>
      </c>
      <c r="G22" s="37" t="n">
        <v>2</v>
      </c>
      <c r="H22" s="37" t="n">
        <v>12</v>
      </c>
      <c r="I22" s="37" t="n">
        <v>20</v>
      </c>
      <c r="J22" s="36" t="s">
        <v>160</v>
      </c>
      <c r="K22" s="37" t="n">
        <v>13</v>
      </c>
      <c r="L22" s="37" t="n">
        <v>20</v>
      </c>
      <c r="M22" s="36" t="n">
        <v>5</v>
      </c>
      <c r="N22" s="36" t="n">
        <v>2</v>
      </c>
    </row>
    <row r="23" customFormat="false" ht="13.5" hidden="false" customHeight="false" outlineLevel="0" collapsed="false">
      <c r="A23" s="34"/>
      <c r="B23" s="120" t="n">
        <v>12</v>
      </c>
      <c r="C23" s="130" t="n">
        <v>27</v>
      </c>
      <c r="D23" s="48" t="n">
        <v>2313</v>
      </c>
      <c r="E23" s="36" t="n">
        <v>1</v>
      </c>
      <c r="F23" s="37" t="n">
        <v>5</v>
      </c>
      <c r="G23" s="37" t="n">
        <v>4</v>
      </c>
      <c r="H23" s="37" t="n">
        <v>9</v>
      </c>
      <c r="I23" s="37" t="n">
        <v>8</v>
      </c>
      <c r="J23" s="36" t="s">
        <v>160</v>
      </c>
      <c r="K23" s="37" t="n">
        <v>5</v>
      </c>
      <c r="L23" s="37" t="n">
        <v>14</v>
      </c>
      <c r="M23" s="36" t="n">
        <v>6</v>
      </c>
      <c r="N23" s="36" t="n">
        <v>2</v>
      </c>
    </row>
    <row r="24" customFormat="false" ht="13.5" hidden="false" customHeight="false" outlineLevel="0" collapsed="false">
      <c r="A24" s="100" t="s">
        <v>92</v>
      </c>
      <c r="B24" s="120" t="n">
        <v>1</v>
      </c>
      <c r="C24" s="130" t="n">
        <v>28</v>
      </c>
      <c r="D24" s="48" t="n">
        <v>1455</v>
      </c>
      <c r="E24" s="36" t="n">
        <v>4</v>
      </c>
      <c r="F24" s="37" t="n">
        <v>8</v>
      </c>
      <c r="G24" s="37" t="n">
        <v>3</v>
      </c>
      <c r="H24" s="37" t="n">
        <v>9</v>
      </c>
      <c r="I24" s="37" t="n">
        <v>4</v>
      </c>
      <c r="J24" s="36" t="s">
        <v>160</v>
      </c>
      <c r="K24" s="37" t="n">
        <v>8</v>
      </c>
      <c r="L24" s="37" t="n">
        <v>13</v>
      </c>
      <c r="M24" s="36" t="n">
        <v>3</v>
      </c>
      <c r="N24" s="36" t="n">
        <v>4</v>
      </c>
    </row>
    <row r="25" customFormat="false" ht="13.5" hidden="false" customHeight="false" outlineLevel="0" collapsed="false">
      <c r="A25" s="27"/>
      <c r="B25" s="120"/>
      <c r="C25" s="130"/>
      <c r="D25" s="355"/>
      <c r="E25" s="36"/>
      <c r="F25" s="37"/>
      <c r="G25" s="37"/>
      <c r="H25" s="37"/>
      <c r="I25" s="37"/>
      <c r="J25" s="36"/>
      <c r="K25" s="37"/>
      <c r="L25" s="37"/>
      <c r="M25" s="36"/>
      <c r="N25" s="36"/>
    </row>
    <row r="26" customFormat="false" ht="13.5" hidden="false" customHeight="false" outlineLevel="0" collapsed="false">
      <c r="A26" s="356" t="s">
        <v>434</v>
      </c>
      <c r="B26" s="357"/>
      <c r="C26" s="358" t="n">
        <v>0.4737</v>
      </c>
      <c r="D26" s="358" t="n">
        <v>0.0468</v>
      </c>
      <c r="E26" s="358" t="s">
        <v>160</v>
      </c>
      <c r="F26" s="358" t="n">
        <v>0.6</v>
      </c>
      <c r="G26" s="358" t="n">
        <v>-0.25</v>
      </c>
      <c r="H26" s="358" t="n">
        <v>0.5</v>
      </c>
      <c r="I26" s="358" t="n">
        <v>0</v>
      </c>
      <c r="J26" s="358" t="n">
        <v>-1</v>
      </c>
      <c r="K26" s="358" t="n">
        <v>0</v>
      </c>
      <c r="L26" s="358" t="n">
        <v>1.1667</v>
      </c>
      <c r="M26" s="358" t="n">
        <v>2</v>
      </c>
      <c r="N26" s="358" t="n">
        <v>0.3333</v>
      </c>
    </row>
    <row r="27" customFormat="false" ht="13.5" hidden="false" customHeight="false" outlineLevel="0" collapsed="false">
      <c r="A27" s="346" t="s">
        <v>435</v>
      </c>
      <c r="B27" s="130"/>
      <c r="C27" s="37"/>
      <c r="D27" s="130"/>
      <c r="E27" s="130"/>
      <c r="F27" s="130"/>
      <c r="G27" s="130"/>
      <c r="H27" s="130"/>
      <c r="I27" s="130"/>
      <c r="J27" s="130"/>
      <c r="K27" s="130"/>
      <c r="L27" s="130"/>
      <c r="M27" s="130"/>
      <c r="N27" s="130"/>
    </row>
    <row r="28" customFormat="false" ht="13.5" hidden="false" customHeight="false" outlineLevel="0" collapsed="false">
      <c r="A28" s="119"/>
      <c r="B28" s="119"/>
    </row>
    <row r="29" customFormat="false" ht="13.5" hidden="false" customHeight="false" outlineLevel="0" collapsed="false">
      <c r="A29" s="119"/>
      <c r="B29" s="119"/>
    </row>
    <row r="30" customFormat="false" ht="13.5" hidden="false" customHeight="false" outlineLevel="0" collapsed="false">
      <c r="A30" s="119"/>
      <c r="B30" s="119"/>
    </row>
    <row r="31" customFormat="false" ht="13.5" hidden="false" customHeight="false" outlineLevel="0" collapsed="false">
      <c r="A31" s="119"/>
      <c r="B31"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59" t="s">
        <v>436</v>
      </c>
      <c r="B1" s="359"/>
    </row>
    <row r="2" customFormat="false" ht="19.5" hidden="false" customHeight="true" outlineLevel="0" collapsed="false">
      <c r="A2" s="38" t="s">
        <v>437</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0"/>
      <c r="V3" s="360"/>
      <c r="W3" s="361" t="s">
        <v>438</v>
      </c>
    </row>
    <row r="4" s="278" customFormat="true" ht="14.25" hidden="false" customHeight="true" outlineLevel="0" collapsed="false">
      <c r="A4" s="76" t="s">
        <v>104</v>
      </c>
      <c r="B4" s="76"/>
      <c r="C4" s="347" t="s">
        <v>439</v>
      </c>
      <c r="D4" s="347"/>
      <c r="E4" s="347"/>
      <c r="F4" s="347" t="s">
        <v>440</v>
      </c>
      <c r="G4" s="347"/>
      <c r="H4" s="347"/>
      <c r="I4" s="347" t="s">
        <v>441</v>
      </c>
      <c r="J4" s="347"/>
      <c r="K4" s="347"/>
      <c r="L4" s="347" t="s">
        <v>442</v>
      </c>
      <c r="M4" s="347"/>
      <c r="N4" s="347"/>
      <c r="O4" s="347" t="s">
        <v>443</v>
      </c>
      <c r="P4" s="347"/>
      <c r="Q4" s="347"/>
      <c r="R4" s="347" t="s">
        <v>444</v>
      </c>
      <c r="S4" s="347"/>
      <c r="T4" s="347"/>
      <c r="U4" s="42" t="s">
        <v>445</v>
      </c>
      <c r="V4" s="42"/>
      <c r="W4" s="42"/>
    </row>
    <row r="5" s="278" customFormat="true" ht="13.5" hidden="false" customHeight="true" outlineLevel="0" collapsed="false">
      <c r="A5" s="76"/>
      <c r="B5" s="76"/>
      <c r="C5" s="362" t="s">
        <v>446</v>
      </c>
      <c r="D5" s="362" t="s">
        <v>447</v>
      </c>
      <c r="E5" s="362" t="s">
        <v>448</v>
      </c>
      <c r="F5" s="362" t="s">
        <v>446</v>
      </c>
      <c r="G5" s="362" t="s">
        <v>447</v>
      </c>
      <c r="H5" s="362" t="s">
        <v>448</v>
      </c>
      <c r="I5" s="362" t="s">
        <v>446</v>
      </c>
      <c r="J5" s="362" t="s">
        <v>447</v>
      </c>
      <c r="K5" s="362" t="s">
        <v>448</v>
      </c>
      <c r="L5" s="362" t="s">
        <v>446</v>
      </c>
      <c r="M5" s="363" t="s">
        <v>447</v>
      </c>
      <c r="N5" s="362" t="s">
        <v>448</v>
      </c>
      <c r="O5" s="362" t="s">
        <v>446</v>
      </c>
      <c r="P5" s="362" t="s">
        <v>447</v>
      </c>
      <c r="Q5" s="362" t="s">
        <v>448</v>
      </c>
      <c r="R5" s="362" t="s">
        <v>446</v>
      </c>
      <c r="S5" s="362" t="s">
        <v>447</v>
      </c>
      <c r="T5" s="362" t="s">
        <v>448</v>
      </c>
      <c r="U5" s="362" t="s">
        <v>446</v>
      </c>
      <c r="V5" s="362" t="s">
        <v>447</v>
      </c>
      <c r="W5" s="364" t="s">
        <v>448</v>
      </c>
    </row>
    <row r="6" s="278" customFormat="true" ht="13.5" hidden="false" customHeight="false" outlineLevel="0" collapsed="false">
      <c r="A6" s="76"/>
      <c r="B6" s="76"/>
      <c r="C6" s="362"/>
      <c r="D6" s="362"/>
      <c r="E6" s="362"/>
      <c r="F6" s="362"/>
      <c r="G6" s="362"/>
      <c r="H6" s="362"/>
      <c r="I6" s="362"/>
      <c r="J6" s="362"/>
      <c r="K6" s="362"/>
      <c r="L6" s="362"/>
      <c r="M6" s="363"/>
      <c r="N6" s="362"/>
      <c r="O6" s="362"/>
      <c r="P6" s="362"/>
      <c r="Q6" s="362"/>
      <c r="R6" s="362"/>
      <c r="S6" s="362"/>
      <c r="T6" s="362"/>
      <c r="U6" s="362"/>
      <c r="V6" s="362"/>
      <c r="W6" s="364"/>
    </row>
    <row r="7" customFormat="false" ht="15" hidden="false" customHeight="true" outlineLevel="0" collapsed="false">
      <c r="A7" s="100" t="s">
        <v>90</v>
      </c>
      <c r="B7" s="120"/>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0"/>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0"/>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0"/>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0"/>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0"/>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0" t="n">
        <v>1</v>
      </c>
      <c r="C13" s="49" t="n">
        <v>2833</v>
      </c>
      <c r="D13" s="49" t="n">
        <v>463656</v>
      </c>
      <c r="E13" s="49" t="n">
        <v>8725522</v>
      </c>
      <c r="F13" s="64" t="s">
        <v>160</v>
      </c>
      <c r="G13" s="64" t="s">
        <v>160</v>
      </c>
      <c r="H13" s="64" t="s">
        <v>160</v>
      </c>
      <c r="I13" s="64" t="n">
        <v>3</v>
      </c>
      <c r="J13" s="64" t="n">
        <v>4542</v>
      </c>
      <c r="K13" s="64" t="n">
        <v>201665</v>
      </c>
      <c r="L13" s="49" t="n">
        <v>26</v>
      </c>
      <c r="M13" s="49" t="n">
        <v>8999</v>
      </c>
      <c r="N13" s="49" t="n">
        <v>210462</v>
      </c>
      <c r="O13" s="49" t="n">
        <v>1373</v>
      </c>
      <c r="P13" s="49" t="n">
        <v>218426</v>
      </c>
      <c r="Q13" s="49" t="n">
        <v>3643286</v>
      </c>
      <c r="R13" s="49" t="n">
        <v>21</v>
      </c>
      <c r="S13" s="49" t="n">
        <v>24066</v>
      </c>
      <c r="T13" s="49" t="n">
        <v>610821</v>
      </c>
      <c r="U13" s="49" t="n">
        <v>1410</v>
      </c>
      <c r="V13" s="49" t="n">
        <v>207623</v>
      </c>
      <c r="W13" s="49" t="n">
        <v>4059288</v>
      </c>
      <c r="Y13" s="338"/>
      <c r="Z13" s="338"/>
      <c r="AA13" s="338"/>
    </row>
    <row r="14" customFormat="false" ht="15" hidden="false" customHeight="true" outlineLevel="0" collapsed="false">
      <c r="A14" s="59"/>
      <c r="B14" s="120" t="n">
        <v>2</v>
      </c>
      <c r="C14" s="49" t="n">
        <v>2909</v>
      </c>
      <c r="D14" s="49" t="n">
        <v>698100</v>
      </c>
      <c r="E14" s="49" t="n">
        <v>14892733</v>
      </c>
      <c r="F14" s="64" t="s">
        <v>160</v>
      </c>
      <c r="G14" s="64" t="s">
        <v>160</v>
      </c>
      <c r="H14" s="64" t="s">
        <v>160</v>
      </c>
      <c r="I14" s="64" t="n">
        <v>8</v>
      </c>
      <c r="J14" s="64" t="n">
        <v>2537</v>
      </c>
      <c r="K14" s="64" t="n">
        <v>65297</v>
      </c>
      <c r="L14" s="49" t="n">
        <v>20</v>
      </c>
      <c r="M14" s="49" t="n">
        <v>1587</v>
      </c>
      <c r="N14" s="49" t="n">
        <v>33171</v>
      </c>
      <c r="O14" s="49" t="n">
        <v>1480</v>
      </c>
      <c r="P14" s="49" t="n">
        <v>479867</v>
      </c>
      <c r="Q14" s="49" t="n">
        <v>10548680</v>
      </c>
      <c r="R14" s="49" t="n">
        <v>18</v>
      </c>
      <c r="S14" s="49" t="n">
        <v>12786</v>
      </c>
      <c r="T14" s="49" t="n">
        <v>275850</v>
      </c>
      <c r="U14" s="49" t="n">
        <v>1383</v>
      </c>
      <c r="V14" s="49" t="n">
        <v>201323</v>
      </c>
      <c r="W14" s="49" t="n">
        <v>3969735</v>
      </c>
      <c r="Y14" s="338"/>
      <c r="Z14" s="338"/>
      <c r="AA14" s="338"/>
    </row>
    <row r="15" customFormat="false" ht="15" hidden="false" customHeight="true" outlineLevel="0" collapsed="false">
      <c r="A15" s="59"/>
      <c r="B15" s="120" t="n">
        <v>3</v>
      </c>
      <c r="C15" s="49" t="n">
        <v>2406</v>
      </c>
      <c r="D15" s="49" t="n">
        <v>702403</v>
      </c>
      <c r="E15" s="49" t="n">
        <v>16383833</v>
      </c>
      <c r="F15" s="64" t="n">
        <v>9</v>
      </c>
      <c r="G15" s="64" t="n">
        <v>3687</v>
      </c>
      <c r="H15" s="64" t="n">
        <v>83600</v>
      </c>
      <c r="I15" s="64" t="n">
        <v>2</v>
      </c>
      <c r="J15" s="64" t="n">
        <v>136</v>
      </c>
      <c r="K15" s="64" t="n">
        <v>2530</v>
      </c>
      <c r="L15" s="49" t="n">
        <v>37</v>
      </c>
      <c r="M15" s="49" t="n">
        <v>23917</v>
      </c>
      <c r="N15" s="49" t="n">
        <v>1093215</v>
      </c>
      <c r="O15" s="49" t="n">
        <v>1170</v>
      </c>
      <c r="P15" s="49" t="n">
        <v>397857</v>
      </c>
      <c r="Q15" s="49" t="n">
        <v>7040750</v>
      </c>
      <c r="R15" s="49" t="n">
        <v>28</v>
      </c>
      <c r="S15" s="49" t="n">
        <v>112782</v>
      </c>
      <c r="T15" s="49" t="n">
        <v>4934425</v>
      </c>
      <c r="U15" s="49" t="n">
        <v>1160</v>
      </c>
      <c r="V15" s="49" t="n">
        <v>164024</v>
      </c>
      <c r="W15" s="49" t="n">
        <v>3229313</v>
      </c>
      <c r="Y15" s="338"/>
      <c r="Z15" s="338"/>
      <c r="AA15" s="338"/>
    </row>
    <row r="16" customFormat="false" ht="15" hidden="false" customHeight="true" outlineLevel="0" collapsed="false">
      <c r="A16" s="59"/>
      <c r="B16" s="120" t="n">
        <v>4</v>
      </c>
      <c r="C16" s="49" t="n">
        <v>3363</v>
      </c>
      <c r="D16" s="49" t="n">
        <v>775375</v>
      </c>
      <c r="E16" s="49" t="n">
        <v>13914111</v>
      </c>
      <c r="F16" s="64" t="n">
        <v>2</v>
      </c>
      <c r="G16" s="64" t="n">
        <v>2727</v>
      </c>
      <c r="H16" s="64" t="n">
        <v>94200</v>
      </c>
      <c r="I16" s="64" t="n">
        <v>7</v>
      </c>
      <c r="J16" s="64" t="n">
        <v>3662</v>
      </c>
      <c r="K16" s="64" t="n">
        <v>62700</v>
      </c>
      <c r="L16" s="49" t="n">
        <v>29</v>
      </c>
      <c r="M16" s="49" t="n">
        <v>24769</v>
      </c>
      <c r="N16" s="49" t="n">
        <v>923547</v>
      </c>
      <c r="O16" s="49" t="n">
        <v>1676</v>
      </c>
      <c r="P16" s="49" t="n">
        <v>491488</v>
      </c>
      <c r="Q16" s="49" t="n">
        <v>7708330</v>
      </c>
      <c r="R16" s="49" t="n">
        <v>23</v>
      </c>
      <c r="S16" s="49" t="n">
        <v>11003</v>
      </c>
      <c r="T16" s="49" t="n">
        <v>327045</v>
      </c>
      <c r="U16" s="49" t="n">
        <v>1626</v>
      </c>
      <c r="V16" s="49" t="n">
        <v>241726</v>
      </c>
      <c r="W16" s="49" t="n">
        <v>4798289</v>
      </c>
      <c r="Y16" s="338"/>
      <c r="Z16" s="338"/>
      <c r="AA16" s="338"/>
    </row>
    <row r="17" customFormat="false" ht="15" hidden="false" customHeight="true" outlineLevel="0" collapsed="false">
      <c r="A17" s="59"/>
      <c r="B17" s="120" t="n">
        <v>5</v>
      </c>
      <c r="C17" s="49" t="n">
        <v>3125</v>
      </c>
      <c r="D17" s="49" t="n">
        <v>786187</v>
      </c>
      <c r="E17" s="49" t="n">
        <v>13949200</v>
      </c>
      <c r="F17" s="64" t="n">
        <v>1</v>
      </c>
      <c r="G17" s="64" t="n">
        <v>34</v>
      </c>
      <c r="H17" s="64" t="n">
        <v>900</v>
      </c>
      <c r="I17" s="64" t="n">
        <v>6</v>
      </c>
      <c r="J17" s="64" t="n">
        <v>871</v>
      </c>
      <c r="K17" s="64" t="n">
        <v>26567</v>
      </c>
      <c r="L17" s="49" t="n">
        <v>23</v>
      </c>
      <c r="M17" s="49" t="n">
        <v>15738</v>
      </c>
      <c r="N17" s="49" t="n">
        <v>486468</v>
      </c>
      <c r="O17" s="49" t="n">
        <v>1467</v>
      </c>
      <c r="P17" s="49" t="n">
        <v>526854</v>
      </c>
      <c r="Q17" s="49" t="n">
        <v>8539766</v>
      </c>
      <c r="R17" s="49" t="n">
        <v>27</v>
      </c>
      <c r="S17" s="49" t="n">
        <v>15333</v>
      </c>
      <c r="T17" s="49" t="n">
        <v>474651</v>
      </c>
      <c r="U17" s="49" t="n">
        <v>1601</v>
      </c>
      <c r="V17" s="49" t="n">
        <v>227357</v>
      </c>
      <c r="W17" s="49" t="n">
        <v>4420848</v>
      </c>
      <c r="Y17" s="338"/>
      <c r="Z17" s="338"/>
      <c r="AA17" s="338"/>
    </row>
    <row r="18" customFormat="false" ht="15" hidden="false" customHeight="true" outlineLevel="0" collapsed="false">
      <c r="A18" s="59"/>
      <c r="B18" s="120" t="n">
        <v>6</v>
      </c>
      <c r="C18" s="49" t="n">
        <v>3515</v>
      </c>
      <c r="D18" s="49" t="n">
        <v>635617</v>
      </c>
      <c r="E18" s="49" t="n">
        <v>11844189</v>
      </c>
      <c r="F18" s="64" t="s">
        <v>160</v>
      </c>
      <c r="G18" s="64" t="s">
        <v>160</v>
      </c>
      <c r="H18" s="64" t="s">
        <v>160</v>
      </c>
      <c r="I18" s="64" t="n">
        <v>6</v>
      </c>
      <c r="J18" s="64" t="n">
        <v>3030</v>
      </c>
      <c r="K18" s="64" t="n">
        <v>74050</v>
      </c>
      <c r="L18" s="49" t="n">
        <v>7</v>
      </c>
      <c r="M18" s="49" t="n">
        <v>1811</v>
      </c>
      <c r="N18" s="49" t="n">
        <v>68005</v>
      </c>
      <c r="O18" s="49" t="n">
        <v>1695</v>
      </c>
      <c r="P18" s="49" t="n">
        <v>374300</v>
      </c>
      <c r="Q18" s="49" t="n">
        <v>6607288</v>
      </c>
      <c r="R18" s="49" t="n">
        <v>40</v>
      </c>
      <c r="S18" s="49" t="n">
        <v>16376</v>
      </c>
      <c r="T18" s="49" t="n">
        <v>294224</v>
      </c>
      <c r="U18" s="49" t="n">
        <v>1767</v>
      </c>
      <c r="V18" s="49" t="n">
        <v>240100</v>
      </c>
      <c r="W18" s="49" t="n">
        <v>4800622</v>
      </c>
      <c r="Y18" s="338"/>
      <c r="Z18" s="338"/>
      <c r="AA18" s="338"/>
    </row>
    <row r="19" customFormat="false" ht="15" hidden="false" customHeight="true" outlineLevel="0" collapsed="false">
      <c r="A19" s="59"/>
      <c r="B19" s="120" t="n">
        <v>7</v>
      </c>
      <c r="C19" s="49" t="n">
        <v>3106</v>
      </c>
      <c r="D19" s="49" t="n">
        <v>643650</v>
      </c>
      <c r="E19" s="49" t="n">
        <v>11790549</v>
      </c>
      <c r="F19" s="64" t="n">
        <v>3</v>
      </c>
      <c r="G19" s="64" t="n">
        <v>19151</v>
      </c>
      <c r="H19" s="64" t="n">
        <v>938500</v>
      </c>
      <c r="I19" s="64" t="n">
        <v>6</v>
      </c>
      <c r="J19" s="64" t="n">
        <v>5315</v>
      </c>
      <c r="K19" s="64" t="n">
        <v>80500</v>
      </c>
      <c r="L19" s="49" t="n">
        <v>5</v>
      </c>
      <c r="M19" s="49" t="n">
        <v>1654</v>
      </c>
      <c r="N19" s="49" t="n">
        <v>28782</v>
      </c>
      <c r="O19" s="49" t="n">
        <v>1551</v>
      </c>
      <c r="P19" s="49" t="n">
        <v>394715</v>
      </c>
      <c r="Q19" s="49" t="n">
        <v>6284150</v>
      </c>
      <c r="R19" s="49" t="n">
        <v>28</v>
      </c>
      <c r="S19" s="49" t="n">
        <v>14006</v>
      </c>
      <c r="T19" s="49" t="n">
        <v>350402</v>
      </c>
      <c r="U19" s="49" t="n">
        <v>1513</v>
      </c>
      <c r="V19" s="49" t="n">
        <v>208809</v>
      </c>
      <c r="W19" s="49" t="n">
        <v>4108215</v>
      </c>
      <c r="Y19" s="338"/>
      <c r="Z19" s="338"/>
      <c r="AA19" s="338"/>
    </row>
    <row r="20" customFormat="false" ht="15" hidden="false" customHeight="true" outlineLevel="0" collapsed="false">
      <c r="A20" s="59"/>
      <c r="B20" s="120" t="n">
        <v>8</v>
      </c>
      <c r="C20" s="49" t="n">
        <v>3237</v>
      </c>
      <c r="D20" s="49" t="n">
        <v>689589</v>
      </c>
      <c r="E20" s="49" t="n">
        <v>13214230</v>
      </c>
      <c r="F20" s="64" t="s">
        <v>160</v>
      </c>
      <c r="G20" s="64" t="s">
        <v>160</v>
      </c>
      <c r="H20" s="64" t="s">
        <v>160</v>
      </c>
      <c r="I20" s="64" t="n">
        <v>2</v>
      </c>
      <c r="J20" s="64" t="n">
        <v>1272</v>
      </c>
      <c r="K20" s="64" t="n">
        <v>35200</v>
      </c>
      <c r="L20" s="49" t="n">
        <v>11</v>
      </c>
      <c r="M20" s="49" t="n">
        <v>1556</v>
      </c>
      <c r="N20" s="49" t="n">
        <v>38767</v>
      </c>
      <c r="O20" s="49" t="n">
        <v>1615</v>
      </c>
      <c r="P20" s="49" t="n">
        <v>448252</v>
      </c>
      <c r="Q20" s="49" t="n">
        <v>8299489</v>
      </c>
      <c r="R20" s="49" t="n">
        <v>30</v>
      </c>
      <c r="S20" s="49" t="n">
        <v>17616</v>
      </c>
      <c r="T20" s="49" t="n">
        <v>464579</v>
      </c>
      <c r="U20" s="49" t="n">
        <v>1579</v>
      </c>
      <c r="V20" s="49" t="n">
        <v>220893</v>
      </c>
      <c r="W20" s="49" t="n">
        <v>4376195</v>
      </c>
      <c r="Y20" s="338"/>
      <c r="Z20" s="338"/>
      <c r="AA20" s="338"/>
    </row>
    <row r="21" customFormat="false" ht="15" hidden="false" customHeight="true" outlineLevel="0" collapsed="false">
      <c r="A21" s="59"/>
      <c r="B21" s="120" t="n">
        <v>9</v>
      </c>
      <c r="C21" s="49" t="n">
        <v>3215</v>
      </c>
      <c r="D21" s="49" t="n">
        <v>501405</v>
      </c>
      <c r="E21" s="49" t="n">
        <v>9412631</v>
      </c>
      <c r="F21" s="64" t="s">
        <v>160</v>
      </c>
      <c r="G21" s="64" t="s">
        <v>160</v>
      </c>
      <c r="H21" s="64" t="s">
        <v>160</v>
      </c>
      <c r="I21" s="64" t="n">
        <v>3</v>
      </c>
      <c r="J21" s="64" t="n">
        <v>252</v>
      </c>
      <c r="K21" s="64" t="n">
        <v>5700</v>
      </c>
      <c r="L21" s="49" t="n">
        <v>15</v>
      </c>
      <c r="M21" s="49" t="n">
        <v>3002</v>
      </c>
      <c r="N21" s="49" t="n">
        <v>57201</v>
      </c>
      <c r="O21" s="49" t="n">
        <v>1544</v>
      </c>
      <c r="P21" s="49" t="n">
        <v>263529</v>
      </c>
      <c r="Q21" s="49" t="n">
        <v>4571041</v>
      </c>
      <c r="R21" s="49" t="n">
        <v>35</v>
      </c>
      <c r="S21" s="49" t="n">
        <v>18147</v>
      </c>
      <c r="T21" s="49" t="n">
        <v>535495</v>
      </c>
      <c r="U21" s="49" t="n">
        <v>1618</v>
      </c>
      <c r="V21" s="49" t="n">
        <v>216475</v>
      </c>
      <c r="W21" s="49" t="n">
        <v>4243194</v>
      </c>
      <c r="Y21" s="338"/>
      <c r="Z21" s="338"/>
      <c r="AA21" s="338"/>
    </row>
    <row r="22" customFormat="false" ht="15" hidden="false" customHeight="true" outlineLevel="0" collapsed="false">
      <c r="A22" s="59"/>
      <c r="B22" s="120" t="n">
        <v>10</v>
      </c>
      <c r="C22" s="49" t="n">
        <v>3353</v>
      </c>
      <c r="D22" s="49" t="n">
        <v>713103</v>
      </c>
      <c r="E22" s="49" t="n">
        <v>12666781</v>
      </c>
      <c r="F22" s="64" t="n">
        <v>2</v>
      </c>
      <c r="G22" s="64" t="n">
        <v>290</v>
      </c>
      <c r="H22" s="64" t="n">
        <v>15800</v>
      </c>
      <c r="I22" s="64" t="n">
        <v>10</v>
      </c>
      <c r="J22" s="64" t="n">
        <v>6357</v>
      </c>
      <c r="K22" s="64" t="n">
        <v>67238</v>
      </c>
      <c r="L22" s="49" t="n">
        <v>8</v>
      </c>
      <c r="M22" s="49" t="n">
        <v>1664</v>
      </c>
      <c r="N22" s="49" t="n">
        <v>49669</v>
      </c>
      <c r="O22" s="49" t="n">
        <v>1645</v>
      </c>
      <c r="P22" s="49" t="n">
        <v>437717</v>
      </c>
      <c r="Q22" s="49" t="n">
        <v>7061326</v>
      </c>
      <c r="R22" s="49" t="n">
        <v>50</v>
      </c>
      <c r="S22" s="49" t="n">
        <v>41400</v>
      </c>
      <c r="T22" s="49" t="n">
        <v>1073800</v>
      </c>
      <c r="U22" s="49" t="n">
        <v>1638</v>
      </c>
      <c r="V22" s="49" t="n">
        <v>225675</v>
      </c>
      <c r="W22" s="49" t="n">
        <v>4398948</v>
      </c>
      <c r="Y22" s="338"/>
      <c r="Z22" s="338"/>
      <c r="AA22" s="338"/>
    </row>
    <row r="23" customFormat="false" ht="15" hidden="false" customHeight="true" outlineLevel="0" collapsed="false">
      <c r="A23" s="59"/>
      <c r="B23" s="120" t="n">
        <v>11</v>
      </c>
      <c r="C23" s="49" t="n">
        <v>3063</v>
      </c>
      <c r="D23" s="49" t="n">
        <v>564696</v>
      </c>
      <c r="E23" s="49" t="n">
        <v>10928420</v>
      </c>
      <c r="F23" s="64" t="n">
        <v>1</v>
      </c>
      <c r="G23" s="64" t="n">
        <v>156</v>
      </c>
      <c r="H23" s="64" t="n">
        <v>2980</v>
      </c>
      <c r="I23" s="64" t="n">
        <v>7</v>
      </c>
      <c r="J23" s="64" t="n">
        <v>1321</v>
      </c>
      <c r="K23" s="64" t="n">
        <v>23290</v>
      </c>
      <c r="L23" s="49" t="n">
        <v>23</v>
      </c>
      <c r="M23" s="49" t="n">
        <v>4246</v>
      </c>
      <c r="N23" s="49" t="n">
        <v>102791</v>
      </c>
      <c r="O23" s="49" t="n">
        <v>1415</v>
      </c>
      <c r="P23" s="49" t="n">
        <v>312790</v>
      </c>
      <c r="Q23" s="49" t="n">
        <v>5724392</v>
      </c>
      <c r="R23" s="49" t="n">
        <v>29</v>
      </c>
      <c r="S23" s="49" t="n">
        <v>15490</v>
      </c>
      <c r="T23" s="49" t="n">
        <v>441674</v>
      </c>
      <c r="U23" s="49" t="n">
        <v>1588</v>
      </c>
      <c r="V23" s="49" t="n">
        <v>230693</v>
      </c>
      <c r="W23" s="49" t="n">
        <v>4633293</v>
      </c>
      <c r="Y23" s="338"/>
      <c r="Z23" s="338"/>
      <c r="AA23" s="338"/>
    </row>
    <row r="24" customFormat="false" ht="15" hidden="false" customHeight="true" outlineLevel="0" collapsed="false">
      <c r="A24" s="365"/>
      <c r="B24" s="357" t="n">
        <v>12</v>
      </c>
      <c r="C24" s="49" t="n">
        <v>3207</v>
      </c>
      <c r="D24" s="49" t="n">
        <v>627516</v>
      </c>
      <c r="E24" s="49" t="n">
        <v>12078801</v>
      </c>
      <c r="F24" s="64" t="n">
        <v>1</v>
      </c>
      <c r="G24" s="64" t="n">
        <v>33</v>
      </c>
      <c r="H24" s="64" t="n">
        <v>980</v>
      </c>
      <c r="I24" s="64" t="n">
        <v>3</v>
      </c>
      <c r="J24" s="64" t="n">
        <v>270</v>
      </c>
      <c r="K24" s="64" t="n">
        <v>2000</v>
      </c>
      <c r="L24" s="49" t="n">
        <v>17</v>
      </c>
      <c r="M24" s="49" t="n">
        <v>5536</v>
      </c>
      <c r="N24" s="49" t="n">
        <v>189707</v>
      </c>
      <c r="O24" s="49" t="n">
        <v>1613</v>
      </c>
      <c r="P24" s="49" t="n">
        <v>375432</v>
      </c>
      <c r="Q24" s="49" t="n">
        <v>6826140</v>
      </c>
      <c r="R24" s="49" t="n">
        <v>23</v>
      </c>
      <c r="S24" s="49" t="n">
        <v>33100</v>
      </c>
      <c r="T24" s="49" t="n">
        <v>971603</v>
      </c>
      <c r="U24" s="49" t="n">
        <v>1550</v>
      </c>
      <c r="V24" s="49" t="n">
        <v>213145</v>
      </c>
      <c r="W24" s="49" t="n">
        <v>4088371</v>
      </c>
      <c r="Y24" s="338"/>
      <c r="Z24" s="338"/>
      <c r="AA24" s="338"/>
    </row>
    <row r="25" customFormat="false" ht="15" hidden="false" customHeight="true" outlineLevel="0" collapsed="false">
      <c r="A25" s="321" t="s">
        <v>449</v>
      </c>
      <c r="B25" s="130"/>
      <c r="C25" s="344"/>
      <c r="D25" s="344"/>
      <c r="E25" s="344"/>
      <c r="F25" s="272"/>
      <c r="G25" s="272"/>
      <c r="H25" s="272"/>
      <c r="I25" s="272"/>
      <c r="J25" s="272"/>
      <c r="K25" s="272"/>
      <c r="L25" s="272"/>
      <c r="M25" s="272"/>
      <c r="N25" s="272"/>
      <c r="O25" s="272"/>
      <c r="P25" s="272"/>
      <c r="Q25" s="272"/>
      <c r="R25" s="272"/>
      <c r="S25" s="272"/>
      <c r="T25" s="272"/>
      <c r="U25" s="272"/>
      <c r="V25" s="272"/>
      <c r="W25" s="272"/>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AV32" s="119"/>
      <c r="AW32" s="119"/>
    </row>
    <row r="33" customFormat="false" ht="13.5" hidden="false" customHeight="true" outlineLevel="0" collapsed="false">
      <c r="AV33" s="119"/>
      <c r="AW33" s="119"/>
    </row>
    <row r="34" customFormat="false" ht="13.5" hidden="false" customHeight="true" outlineLevel="0" collapsed="false"/>
    <row r="35" customFormat="false" ht="13.5" hidden="false" customHeight="true" outlineLevel="0" collapsed="false">
      <c r="A35" s="366"/>
      <c r="B35" s="366"/>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c r="A52" s="366"/>
      <c r="B52" s="366"/>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59" t="s">
        <v>436</v>
      </c>
      <c r="B1" s="359"/>
    </row>
    <row r="2" customFormat="false" ht="19.5" hidden="false" customHeight="true" outlineLevel="0" collapsed="false">
      <c r="A2" s="38" t="s">
        <v>450</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1" t="s">
        <v>438</v>
      </c>
      <c r="X3" s="59"/>
      <c r="Y3" s="59"/>
    </row>
    <row r="4" s="278" customFormat="true" ht="14.25" hidden="false" customHeight="true" outlineLevel="0" collapsed="false">
      <c r="A4" s="76" t="s">
        <v>104</v>
      </c>
      <c r="B4" s="76"/>
      <c r="C4" s="347" t="s">
        <v>439</v>
      </c>
      <c r="D4" s="347"/>
      <c r="E4" s="347"/>
      <c r="F4" s="347" t="s">
        <v>451</v>
      </c>
      <c r="G4" s="347"/>
      <c r="H4" s="347"/>
      <c r="I4" s="347" t="s">
        <v>452</v>
      </c>
      <c r="J4" s="347"/>
      <c r="K4" s="347"/>
      <c r="L4" s="40" t="s">
        <v>453</v>
      </c>
      <c r="M4" s="40"/>
      <c r="N4" s="40"/>
      <c r="O4" s="347" t="s">
        <v>454</v>
      </c>
      <c r="P4" s="347"/>
      <c r="Q4" s="347"/>
      <c r="R4" s="347" t="s">
        <v>455</v>
      </c>
      <c r="S4" s="347"/>
      <c r="T4" s="347"/>
      <c r="U4" s="42" t="s">
        <v>456</v>
      </c>
      <c r="V4" s="42"/>
      <c r="W4" s="42"/>
      <c r="X4" s="367"/>
      <c r="Y4" s="367"/>
    </row>
    <row r="5" s="278" customFormat="true" ht="13.5" hidden="false" customHeight="true" outlineLevel="0" collapsed="false">
      <c r="A5" s="76"/>
      <c r="B5" s="76"/>
      <c r="C5" s="362" t="s">
        <v>457</v>
      </c>
      <c r="D5" s="362" t="s">
        <v>447</v>
      </c>
      <c r="E5" s="362" t="s">
        <v>448</v>
      </c>
      <c r="F5" s="362" t="s">
        <v>457</v>
      </c>
      <c r="G5" s="362" t="s">
        <v>447</v>
      </c>
      <c r="H5" s="362" t="s">
        <v>448</v>
      </c>
      <c r="I5" s="362" t="s">
        <v>457</v>
      </c>
      <c r="J5" s="362" t="s">
        <v>447</v>
      </c>
      <c r="K5" s="362" t="s">
        <v>448</v>
      </c>
      <c r="L5" s="363" t="s">
        <v>457</v>
      </c>
      <c r="M5" s="362" t="s">
        <v>447</v>
      </c>
      <c r="N5" s="362" t="s">
        <v>448</v>
      </c>
      <c r="O5" s="362" t="s">
        <v>457</v>
      </c>
      <c r="P5" s="362" t="s">
        <v>447</v>
      </c>
      <c r="Q5" s="362" t="s">
        <v>448</v>
      </c>
      <c r="R5" s="362" t="s">
        <v>457</v>
      </c>
      <c r="S5" s="362" t="s">
        <v>447</v>
      </c>
      <c r="T5" s="362" t="s">
        <v>448</v>
      </c>
      <c r="U5" s="362" t="s">
        <v>457</v>
      </c>
      <c r="V5" s="362" t="s">
        <v>447</v>
      </c>
      <c r="W5" s="364" t="s">
        <v>448</v>
      </c>
    </row>
    <row r="6" s="278" customFormat="true" ht="13.5" hidden="false" customHeight="false" outlineLevel="0" collapsed="false">
      <c r="A6" s="76"/>
      <c r="B6" s="76"/>
      <c r="C6" s="362"/>
      <c r="D6" s="362"/>
      <c r="E6" s="362"/>
      <c r="F6" s="362"/>
      <c r="G6" s="362"/>
      <c r="H6" s="362"/>
      <c r="I6" s="362"/>
      <c r="J6" s="362"/>
      <c r="K6" s="362"/>
      <c r="L6" s="363"/>
      <c r="M6" s="362"/>
      <c r="N6" s="362"/>
      <c r="O6" s="362"/>
      <c r="P6" s="362"/>
      <c r="Q6" s="362"/>
      <c r="R6" s="362"/>
      <c r="S6" s="362"/>
      <c r="T6" s="362"/>
      <c r="U6" s="362"/>
      <c r="V6" s="362"/>
      <c r="W6" s="364"/>
    </row>
    <row r="7" customFormat="false" ht="15" hidden="false" customHeight="true" outlineLevel="0" collapsed="false">
      <c r="A7" s="100" t="s">
        <v>90</v>
      </c>
      <c r="B7" s="120"/>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0"/>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0"/>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0"/>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0"/>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0"/>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0" t="n">
        <v>1</v>
      </c>
      <c r="C13" s="64" t="n">
        <v>2833</v>
      </c>
      <c r="D13" s="64" t="n">
        <v>463656</v>
      </c>
      <c r="E13" s="64" t="n">
        <v>8725522</v>
      </c>
      <c r="F13" s="64" t="n">
        <v>2301</v>
      </c>
      <c r="G13" s="64" t="n">
        <v>281871</v>
      </c>
      <c r="H13" s="64" t="n">
        <v>4705735</v>
      </c>
      <c r="I13" s="64" t="s">
        <v>160</v>
      </c>
      <c r="J13" s="64" t="s">
        <v>160</v>
      </c>
      <c r="K13" s="64" t="s">
        <v>160</v>
      </c>
      <c r="L13" s="64" t="n">
        <v>14</v>
      </c>
      <c r="M13" s="64" t="n">
        <v>16121</v>
      </c>
      <c r="N13" s="64" t="n">
        <v>482535</v>
      </c>
      <c r="O13" s="64" t="n">
        <v>503</v>
      </c>
      <c r="P13" s="64" t="n">
        <v>165242</v>
      </c>
      <c r="Q13" s="64" t="n">
        <v>3535111</v>
      </c>
      <c r="R13" s="64" t="s">
        <v>160</v>
      </c>
      <c r="S13" s="64" t="s">
        <v>160</v>
      </c>
      <c r="T13" s="64" t="s">
        <v>160</v>
      </c>
      <c r="U13" s="64" t="n">
        <v>15</v>
      </c>
      <c r="V13" s="64" t="n">
        <v>422</v>
      </c>
      <c r="W13" s="64" t="n">
        <v>2141</v>
      </c>
      <c r="Y13" s="338"/>
      <c r="Z13" s="338"/>
      <c r="AA13" s="338"/>
    </row>
    <row r="14" customFormat="false" ht="15" hidden="false" customHeight="true" outlineLevel="0" collapsed="false">
      <c r="A14" s="59"/>
      <c r="B14" s="120" t="n">
        <v>2</v>
      </c>
      <c r="C14" s="64" t="n">
        <v>2909</v>
      </c>
      <c r="D14" s="64" t="n">
        <v>698100</v>
      </c>
      <c r="E14" s="64" t="n">
        <v>14892733</v>
      </c>
      <c r="F14" s="64" t="n">
        <v>2387</v>
      </c>
      <c r="G14" s="64" t="n">
        <v>288834</v>
      </c>
      <c r="H14" s="64" t="n">
        <v>4659712</v>
      </c>
      <c r="I14" s="64" t="s">
        <v>160</v>
      </c>
      <c r="J14" s="64" t="s">
        <v>160</v>
      </c>
      <c r="K14" s="64" t="s">
        <v>160</v>
      </c>
      <c r="L14" s="64" t="n">
        <v>35</v>
      </c>
      <c r="M14" s="64" t="n">
        <v>234160</v>
      </c>
      <c r="N14" s="64" t="n">
        <v>7041738</v>
      </c>
      <c r="O14" s="64" t="n">
        <v>460</v>
      </c>
      <c r="P14" s="64" t="n">
        <v>173895</v>
      </c>
      <c r="Q14" s="64" t="n">
        <v>3177612</v>
      </c>
      <c r="R14" s="64" t="n">
        <v>6</v>
      </c>
      <c r="S14" s="64" t="n">
        <v>72</v>
      </c>
      <c r="T14" s="64" t="n">
        <v>1500</v>
      </c>
      <c r="U14" s="64" t="n">
        <v>21</v>
      </c>
      <c r="V14" s="64" t="n">
        <v>1139</v>
      </c>
      <c r="W14" s="64" t="n">
        <v>12171</v>
      </c>
      <c r="Y14" s="338"/>
      <c r="Z14" s="338"/>
      <c r="AA14" s="338"/>
    </row>
    <row r="15" customFormat="false" ht="15" hidden="false" customHeight="true" outlineLevel="0" collapsed="false">
      <c r="A15" s="59"/>
      <c r="B15" s="120" t="n">
        <v>3</v>
      </c>
      <c r="C15" s="64" t="n">
        <v>2406</v>
      </c>
      <c r="D15" s="64" t="n">
        <v>702403</v>
      </c>
      <c r="E15" s="64" t="n">
        <v>16383833</v>
      </c>
      <c r="F15" s="64" t="n">
        <v>1911</v>
      </c>
      <c r="G15" s="64" t="n">
        <v>224805</v>
      </c>
      <c r="H15" s="64" t="n">
        <v>3640803</v>
      </c>
      <c r="I15" s="64" t="n">
        <v>4</v>
      </c>
      <c r="J15" s="64" t="n">
        <v>90548</v>
      </c>
      <c r="K15" s="64" t="n">
        <v>4303050</v>
      </c>
      <c r="L15" s="64" t="n">
        <v>30</v>
      </c>
      <c r="M15" s="64" t="n">
        <v>102447</v>
      </c>
      <c r="N15" s="64" t="n">
        <v>2832708</v>
      </c>
      <c r="O15" s="64" t="n">
        <v>436</v>
      </c>
      <c r="P15" s="64" t="n">
        <v>283822</v>
      </c>
      <c r="Q15" s="64" t="n">
        <v>5600837</v>
      </c>
      <c r="R15" s="64" t="s">
        <v>160</v>
      </c>
      <c r="S15" s="64" t="s">
        <v>160</v>
      </c>
      <c r="T15" s="64" t="s">
        <v>160</v>
      </c>
      <c r="U15" s="64" t="n">
        <v>25</v>
      </c>
      <c r="V15" s="64" t="n">
        <v>781</v>
      </c>
      <c r="W15" s="64" t="n">
        <v>6435</v>
      </c>
      <c r="Y15" s="338"/>
      <c r="Z15" s="338"/>
      <c r="AA15" s="338"/>
    </row>
    <row r="16" customFormat="false" ht="15" hidden="false" customHeight="true" outlineLevel="0" collapsed="false">
      <c r="A16" s="59"/>
      <c r="B16" s="120" t="n">
        <v>4</v>
      </c>
      <c r="C16" s="64" t="n">
        <v>3363</v>
      </c>
      <c r="D16" s="64" t="n">
        <v>775375</v>
      </c>
      <c r="E16" s="64" t="n">
        <v>13914111</v>
      </c>
      <c r="F16" s="64" t="n">
        <v>2717</v>
      </c>
      <c r="G16" s="64" t="n">
        <v>319430</v>
      </c>
      <c r="H16" s="64" t="n">
        <v>5149948</v>
      </c>
      <c r="I16" s="64" t="s">
        <v>160</v>
      </c>
      <c r="J16" s="64" t="s">
        <v>160</v>
      </c>
      <c r="K16" s="64" t="s">
        <v>160</v>
      </c>
      <c r="L16" s="64" t="n">
        <v>54</v>
      </c>
      <c r="M16" s="64" t="n">
        <v>245821</v>
      </c>
      <c r="N16" s="64" t="n">
        <v>4707414</v>
      </c>
      <c r="O16" s="64" t="n">
        <v>561</v>
      </c>
      <c r="P16" s="64" t="n">
        <v>209327</v>
      </c>
      <c r="Q16" s="64" t="n">
        <v>4050242</v>
      </c>
      <c r="R16" s="64" t="n">
        <v>1</v>
      </c>
      <c r="S16" s="64" t="n">
        <v>51</v>
      </c>
      <c r="T16" s="64" t="n">
        <v>1000</v>
      </c>
      <c r="U16" s="64" t="n">
        <v>30</v>
      </c>
      <c r="V16" s="64" t="n">
        <v>746</v>
      </c>
      <c r="W16" s="64" t="n">
        <v>5507</v>
      </c>
      <c r="Y16" s="338"/>
      <c r="Z16" s="338"/>
      <c r="AA16" s="338"/>
    </row>
    <row r="17" customFormat="false" ht="15" hidden="false" customHeight="true" outlineLevel="0" collapsed="false">
      <c r="A17" s="59"/>
      <c r="B17" s="120" t="n">
        <v>5</v>
      </c>
      <c r="C17" s="64" t="n">
        <v>3125</v>
      </c>
      <c r="D17" s="64" t="n">
        <v>786187</v>
      </c>
      <c r="E17" s="64" t="n">
        <v>13949200</v>
      </c>
      <c r="F17" s="64" t="n">
        <v>2496</v>
      </c>
      <c r="G17" s="64" t="n">
        <v>293646</v>
      </c>
      <c r="H17" s="64" t="n">
        <v>4802076</v>
      </c>
      <c r="I17" s="64" t="n">
        <v>2</v>
      </c>
      <c r="J17" s="64" t="n">
        <v>3759</v>
      </c>
      <c r="K17" s="64" t="n">
        <v>43000</v>
      </c>
      <c r="L17" s="64" t="n">
        <v>35</v>
      </c>
      <c r="M17" s="64" t="n">
        <v>73686</v>
      </c>
      <c r="N17" s="64" t="n">
        <v>2144383</v>
      </c>
      <c r="O17" s="64" t="n">
        <v>563</v>
      </c>
      <c r="P17" s="64" t="n">
        <v>414309</v>
      </c>
      <c r="Q17" s="64" t="n">
        <v>6954680</v>
      </c>
      <c r="R17" s="64" t="n">
        <v>2</v>
      </c>
      <c r="S17" s="64" t="n">
        <v>63</v>
      </c>
      <c r="T17" s="64" t="n">
        <v>300</v>
      </c>
      <c r="U17" s="64" t="n">
        <v>27</v>
      </c>
      <c r="V17" s="64" t="n">
        <v>724</v>
      </c>
      <c r="W17" s="64" t="n">
        <v>4761</v>
      </c>
      <c r="Y17" s="338"/>
      <c r="Z17" s="338"/>
      <c r="AA17" s="338"/>
    </row>
    <row r="18" customFormat="false" ht="15" hidden="false" customHeight="true" outlineLevel="0" collapsed="false">
      <c r="A18" s="59"/>
      <c r="B18" s="120" t="n">
        <v>6</v>
      </c>
      <c r="C18" s="64" t="n">
        <v>3515</v>
      </c>
      <c r="D18" s="64" t="n">
        <v>635617</v>
      </c>
      <c r="E18" s="64" t="n">
        <v>11844189</v>
      </c>
      <c r="F18" s="64" t="n">
        <v>2746</v>
      </c>
      <c r="G18" s="64" t="n">
        <v>326346</v>
      </c>
      <c r="H18" s="64" t="n">
        <v>5339454</v>
      </c>
      <c r="I18" s="64" t="n">
        <v>3</v>
      </c>
      <c r="J18" s="64" t="n">
        <v>377</v>
      </c>
      <c r="K18" s="64" t="n">
        <v>9450</v>
      </c>
      <c r="L18" s="64" t="n">
        <v>33</v>
      </c>
      <c r="M18" s="64" t="n">
        <v>69900</v>
      </c>
      <c r="N18" s="64" t="n">
        <v>1682040</v>
      </c>
      <c r="O18" s="64" t="n">
        <v>695</v>
      </c>
      <c r="P18" s="64" t="n">
        <v>237115</v>
      </c>
      <c r="Q18" s="64" t="n">
        <v>4799725</v>
      </c>
      <c r="R18" s="64" t="n">
        <v>1</v>
      </c>
      <c r="S18" s="64" t="n">
        <v>13</v>
      </c>
      <c r="T18" s="64" t="n">
        <v>100</v>
      </c>
      <c r="U18" s="64" t="n">
        <v>37</v>
      </c>
      <c r="V18" s="64" t="n">
        <v>1866</v>
      </c>
      <c r="W18" s="64" t="n">
        <v>13420</v>
      </c>
      <c r="Y18" s="338"/>
      <c r="Z18" s="338"/>
      <c r="AA18" s="338"/>
    </row>
    <row r="19" customFormat="false" ht="15" hidden="false" customHeight="true" outlineLevel="0" collapsed="false">
      <c r="A19" s="59"/>
      <c r="B19" s="120" t="n">
        <v>7</v>
      </c>
      <c r="C19" s="64" t="n">
        <v>3106</v>
      </c>
      <c r="D19" s="64" t="n">
        <v>643650</v>
      </c>
      <c r="E19" s="64" t="n">
        <v>11790549</v>
      </c>
      <c r="F19" s="64" t="n">
        <v>2596</v>
      </c>
      <c r="G19" s="64" t="n">
        <v>302074</v>
      </c>
      <c r="H19" s="64" t="n">
        <v>4870951</v>
      </c>
      <c r="I19" s="64" t="n">
        <v>1</v>
      </c>
      <c r="J19" s="64" t="n">
        <v>18923</v>
      </c>
      <c r="K19" s="64" t="n">
        <v>930000</v>
      </c>
      <c r="L19" s="64" t="n">
        <v>23</v>
      </c>
      <c r="M19" s="64" t="n">
        <v>111925</v>
      </c>
      <c r="N19" s="64" t="n">
        <v>1830085</v>
      </c>
      <c r="O19" s="64" t="n">
        <v>467</v>
      </c>
      <c r="P19" s="64" t="n">
        <v>210253</v>
      </c>
      <c r="Q19" s="64" t="n">
        <v>4157444</v>
      </c>
      <c r="R19" s="64" t="n">
        <v>1</v>
      </c>
      <c r="S19" s="64" t="n">
        <v>64</v>
      </c>
      <c r="T19" s="64" t="n">
        <v>300</v>
      </c>
      <c r="U19" s="64" t="n">
        <v>18</v>
      </c>
      <c r="V19" s="64" t="n">
        <v>411</v>
      </c>
      <c r="W19" s="64" t="n">
        <v>1769</v>
      </c>
      <c r="Y19" s="338"/>
      <c r="Z19" s="338"/>
      <c r="AA19" s="338"/>
    </row>
    <row r="20" customFormat="false" ht="15" hidden="false" customHeight="true" outlineLevel="0" collapsed="false">
      <c r="A20" s="59"/>
      <c r="B20" s="120" t="n">
        <v>8</v>
      </c>
      <c r="C20" s="64" t="n">
        <v>3237</v>
      </c>
      <c r="D20" s="64" t="n">
        <v>689589</v>
      </c>
      <c r="E20" s="64" t="n">
        <v>13214230</v>
      </c>
      <c r="F20" s="64" t="n">
        <v>2622</v>
      </c>
      <c r="G20" s="64" t="n">
        <v>308310</v>
      </c>
      <c r="H20" s="64" t="n">
        <v>5021172</v>
      </c>
      <c r="I20" s="64" t="s">
        <v>160</v>
      </c>
      <c r="J20" s="64" t="s">
        <v>160</v>
      </c>
      <c r="K20" s="64" t="s">
        <v>160</v>
      </c>
      <c r="L20" s="64" t="n">
        <v>24</v>
      </c>
      <c r="M20" s="64" t="n">
        <v>158156</v>
      </c>
      <c r="N20" s="64" t="n">
        <v>3187666</v>
      </c>
      <c r="O20" s="64" t="n">
        <v>565</v>
      </c>
      <c r="P20" s="64" t="n">
        <v>220934</v>
      </c>
      <c r="Q20" s="64" t="n">
        <v>4966576</v>
      </c>
      <c r="R20" s="64" t="n">
        <v>1</v>
      </c>
      <c r="S20" s="64" t="n">
        <v>14</v>
      </c>
      <c r="T20" s="64" t="n">
        <v>200</v>
      </c>
      <c r="U20" s="64" t="n">
        <v>25</v>
      </c>
      <c r="V20" s="64" t="n">
        <v>2175</v>
      </c>
      <c r="W20" s="64" t="n">
        <v>38616</v>
      </c>
      <c r="Y20" s="338"/>
      <c r="Z20" s="338"/>
      <c r="AA20" s="338"/>
    </row>
    <row r="21" customFormat="false" ht="15" hidden="false" customHeight="true" outlineLevel="0" collapsed="false">
      <c r="A21" s="59"/>
      <c r="B21" s="120" t="n">
        <v>9</v>
      </c>
      <c r="C21" s="64" t="n">
        <v>3215</v>
      </c>
      <c r="D21" s="64" t="n">
        <v>501405</v>
      </c>
      <c r="E21" s="64" t="n">
        <v>9412631</v>
      </c>
      <c r="F21" s="64" t="n">
        <v>2633</v>
      </c>
      <c r="G21" s="64" t="n">
        <v>306736</v>
      </c>
      <c r="H21" s="64" t="n">
        <v>4981994</v>
      </c>
      <c r="I21" s="64" t="s">
        <v>160</v>
      </c>
      <c r="J21" s="64" t="s">
        <v>160</v>
      </c>
      <c r="K21" s="64" t="s">
        <v>160</v>
      </c>
      <c r="L21" s="64" t="n">
        <v>17</v>
      </c>
      <c r="M21" s="64" t="n">
        <v>39783</v>
      </c>
      <c r="N21" s="64" t="n">
        <v>1035538</v>
      </c>
      <c r="O21" s="64" t="n">
        <v>538</v>
      </c>
      <c r="P21" s="64" t="n">
        <v>154008</v>
      </c>
      <c r="Q21" s="64" t="n">
        <v>3389991</v>
      </c>
      <c r="R21" s="64" t="n">
        <v>1</v>
      </c>
      <c r="S21" s="64" t="n">
        <v>29</v>
      </c>
      <c r="T21" s="64" t="n">
        <v>205</v>
      </c>
      <c r="U21" s="64" t="n">
        <v>26</v>
      </c>
      <c r="V21" s="64" t="n">
        <v>849</v>
      </c>
      <c r="W21" s="64" t="n">
        <v>4903</v>
      </c>
      <c r="Y21" s="338"/>
      <c r="Z21" s="338"/>
      <c r="AA21" s="338"/>
    </row>
    <row r="22" customFormat="false" ht="15" hidden="false" customHeight="true" outlineLevel="0" collapsed="false">
      <c r="A22" s="59"/>
      <c r="B22" s="120" t="n">
        <v>10</v>
      </c>
      <c r="C22" s="64" t="n">
        <v>3353</v>
      </c>
      <c r="D22" s="64" t="n">
        <v>713103</v>
      </c>
      <c r="E22" s="64" t="n">
        <v>12666781</v>
      </c>
      <c r="F22" s="64" t="n">
        <v>2773</v>
      </c>
      <c r="G22" s="64" t="n">
        <v>326639</v>
      </c>
      <c r="H22" s="64" t="n">
        <v>5315413</v>
      </c>
      <c r="I22" s="64" t="n">
        <v>4</v>
      </c>
      <c r="J22" s="64" t="n">
        <v>54383</v>
      </c>
      <c r="K22" s="64" t="n">
        <v>825055</v>
      </c>
      <c r="L22" s="64" t="n">
        <v>29</v>
      </c>
      <c r="M22" s="64" t="n">
        <v>58456</v>
      </c>
      <c r="N22" s="64" t="n">
        <v>1389132</v>
      </c>
      <c r="O22" s="64" t="n">
        <v>529</v>
      </c>
      <c r="P22" s="64" t="n">
        <v>272977</v>
      </c>
      <c r="Q22" s="64" t="n">
        <v>5132109</v>
      </c>
      <c r="R22" s="64" t="n">
        <v>2</v>
      </c>
      <c r="S22" s="64" t="n">
        <v>46</v>
      </c>
      <c r="T22" s="64" t="n">
        <v>277</v>
      </c>
      <c r="U22" s="64" t="n">
        <v>16</v>
      </c>
      <c r="V22" s="64" t="n">
        <v>602</v>
      </c>
      <c r="W22" s="64" t="n">
        <v>4795</v>
      </c>
      <c r="Y22" s="338"/>
      <c r="Z22" s="338"/>
      <c r="AA22" s="338"/>
    </row>
    <row r="23" customFormat="false" ht="15" hidden="false" customHeight="true" outlineLevel="0" collapsed="false">
      <c r="A23" s="59"/>
      <c r="B23" s="120" t="n">
        <v>11</v>
      </c>
      <c r="C23" s="64" t="n">
        <v>3063</v>
      </c>
      <c r="D23" s="64" t="n">
        <v>564696</v>
      </c>
      <c r="E23" s="64" t="n">
        <v>10928420</v>
      </c>
      <c r="F23" s="64" t="n">
        <v>2518</v>
      </c>
      <c r="G23" s="64" t="n">
        <v>298709</v>
      </c>
      <c r="H23" s="64" t="n">
        <v>4897828</v>
      </c>
      <c r="I23" s="64" t="s">
        <v>160</v>
      </c>
      <c r="J23" s="64" t="s">
        <v>160</v>
      </c>
      <c r="K23" s="64" t="s">
        <v>160</v>
      </c>
      <c r="L23" s="64" t="n">
        <v>19</v>
      </c>
      <c r="M23" s="64" t="n">
        <v>32354</v>
      </c>
      <c r="N23" s="64" t="n">
        <v>981980</v>
      </c>
      <c r="O23" s="64" t="n">
        <v>497</v>
      </c>
      <c r="P23" s="64" t="n">
        <v>232594</v>
      </c>
      <c r="Q23" s="64" t="n">
        <v>5036430</v>
      </c>
      <c r="R23" s="64" t="n">
        <v>2</v>
      </c>
      <c r="S23" s="64" t="n">
        <v>136</v>
      </c>
      <c r="T23" s="64" t="n">
        <v>2880</v>
      </c>
      <c r="U23" s="64" t="n">
        <v>27</v>
      </c>
      <c r="V23" s="64" t="n">
        <v>903</v>
      </c>
      <c r="W23" s="64" t="n">
        <v>9302</v>
      </c>
      <c r="Y23" s="338"/>
      <c r="Z23" s="338"/>
      <c r="AA23" s="338"/>
    </row>
    <row r="24" customFormat="false" ht="15" hidden="false" customHeight="true" outlineLevel="0" collapsed="false">
      <c r="A24" s="365"/>
      <c r="B24" s="357" t="n">
        <v>12</v>
      </c>
      <c r="C24" s="64" t="n">
        <v>3207</v>
      </c>
      <c r="D24" s="64" t="n">
        <v>627516</v>
      </c>
      <c r="E24" s="64" t="n">
        <v>12078801</v>
      </c>
      <c r="F24" s="64" t="n">
        <v>2661</v>
      </c>
      <c r="G24" s="64" t="n">
        <v>314079</v>
      </c>
      <c r="H24" s="64" t="n">
        <v>5074406</v>
      </c>
      <c r="I24" s="64" t="n">
        <v>2</v>
      </c>
      <c r="J24" s="64" t="n">
        <v>24332</v>
      </c>
      <c r="K24" s="64" t="n">
        <v>580410</v>
      </c>
      <c r="L24" s="64" t="n">
        <v>25</v>
      </c>
      <c r="M24" s="64" t="n">
        <v>154269</v>
      </c>
      <c r="N24" s="64" t="n">
        <v>3595890</v>
      </c>
      <c r="O24" s="64" t="n">
        <v>501</v>
      </c>
      <c r="P24" s="64" t="n">
        <v>134353</v>
      </c>
      <c r="Q24" s="64" t="n">
        <v>2824494</v>
      </c>
      <c r="R24" s="64" t="s">
        <v>160</v>
      </c>
      <c r="S24" s="64" t="s">
        <v>160</v>
      </c>
      <c r="T24" s="64" t="s">
        <v>160</v>
      </c>
      <c r="U24" s="64" t="n">
        <v>18</v>
      </c>
      <c r="V24" s="64" t="n">
        <v>483</v>
      </c>
      <c r="W24" s="64" t="n">
        <v>3601</v>
      </c>
      <c r="Y24" s="338"/>
      <c r="Z24" s="338"/>
      <c r="AA24" s="338"/>
    </row>
    <row r="25" customFormat="false" ht="15" hidden="false" customHeight="true" outlineLevel="0" collapsed="false">
      <c r="A25" s="39" t="s">
        <v>449</v>
      </c>
      <c r="B25" s="130"/>
      <c r="C25" s="344"/>
      <c r="D25" s="344"/>
      <c r="E25" s="344"/>
      <c r="F25" s="272"/>
      <c r="G25" s="272"/>
      <c r="H25" s="272"/>
      <c r="I25" s="272"/>
      <c r="J25" s="272"/>
      <c r="K25" s="272"/>
      <c r="L25" s="272"/>
      <c r="M25" s="272"/>
      <c r="N25" s="272"/>
      <c r="O25" s="272"/>
      <c r="P25" s="272"/>
      <c r="Q25" s="272"/>
      <c r="R25" s="272"/>
      <c r="S25" s="272"/>
      <c r="T25" s="272"/>
      <c r="U25" s="272"/>
      <c r="V25" s="272"/>
      <c r="W25" s="272"/>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59" t="s">
        <v>436</v>
      </c>
      <c r="B1" s="359"/>
    </row>
    <row r="2" customFormat="false" ht="19.5" hidden="false" customHeight="true" outlineLevel="0" collapsed="false">
      <c r="A2" s="38" t="s">
        <v>45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459</v>
      </c>
    </row>
    <row r="4" s="278" customFormat="true" ht="14.25" hidden="false" customHeight="true" outlineLevel="0" collapsed="false">
      <c r="A4" s="76" t="s">
        <v>104</v>
      </c>
      <c r="B4" s="76"/>
      <c r="C4" s="42" t="s">
        <v>460</v>
      </c>
      <c r="D4" s="42"/>
      <c r="E4" s="42"/>
      <c r="F4" s="368"/>
      <c r="G4" s="368"/>
      <c r="H4" s="368"/>
      <c r="I4" s="368"/>
      <c r="J4" s="368"/>
      <c r="K4" s="368"/>
      <c r="L4" s="368"/>
      <c r="M4" s="368"/>
      <c r="N4" s="368"/>
    </row>
    <row r="5" s="278" customFormat="true" ht="13.5" hidden="false" customHeight="false" outlineLevel="0" collapsed="false">
      <c r="A5" s="76"/>
      <c r="B5" s="76"/>
      <c r="C5" s="42"/>
      <c r="D5" s="42"/>
      <c r="E5" s="42"/>
      <c r="F5" s="43" t="s">
        <v>461</v>
      </c>
      <c r="G5" s="43"/>
      <c r="H5" s="43"/>
      <c r="I5" s="43" t="s">
        <v>453</v>
      </c>
      <c r="J5" s="43"/>
      <c r="K5" s="43"/>
      <c r="L5" s="77" t="s">
        <v>462</v>
      </c>
      <c r="M5" s="77"/>
      <c r="N5" s="77"/>
    </row>
    <row r="6" s="278" customFormat="true" ht="13.5" hidden="false" customHeight="true" outlineLevel="0" collapsed="false">
      <c r="A6" s="76"/>
      <c r="B6" s="76"/>
      <c r="C6" s="362" t="s">
        <v>463</v>
      </c>
      <c r="D6" s="362" t="s">
        <v>464</v>
      </c>
      <c r="E6" s="43" t="s">
        <v>465</v>
      </c>
      <c r="F6" s="362" t="s">
        <v>463</v>
      </c>
      <c r="G6" s="362" t="s">
        <v>464</v>
      </c>
      <c r="H6" s="43" t="s">
        <v>465</v>
      </c>
      <c r="I6" s="362" t="s">
        <v>463</v>
      </c>
      <c r="J6" s="362" t="s">
        <v>464</v>
      </c>
      <c r="K6" s="43" t="s">
        <v>465</v>
      </c>
      <c r="L6" s="362" t="s">
        <v>463</v>
      </c>
      <c r="M6" s="362" t="s">
        <v>464</v>
      </c>
      <c r="N6" s="77" t="s">
        <v>465</v>
      </c>
    </row>
    <row r="7" customFormat="false" ht="15" hidden="false" customHeight="true" outlineLevel="0" collapsed="false">
      <c r="A7" s="100" t="s">
        <v>90</v>
      </c>
      <c r="B7" s="120"/>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0"/>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0"/>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0"/>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0"/>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0"/>
      <c r="C12" s="48"/>
      <c r="D12" s="48"/>
      <c r="E12" s="48"/>
      <c r="F12" s="48"/>
      <c r="G12" s="48"/>
      <c r="H12" s="48"/>
      <c r="I12" s="48"/>
      <c r="J12" s="48"/>
      <c r="K12" s="48"/>
      <c r="L12" s="48"/>
      <c r="M12" s="48"/>
      <c r="N12" s="48"/>
    </row>
    <row r="13" s="119" customFormat="true" ht="15" hidden="false" customHeight="true" outlineLevel="0" collapsed="false">
      <c r="A13" s="59" t="s">
        <v>91</v>
      </c>
      <c r="B13" s="120" t="n">
        <v>1</v>
      </c>
      <c r="C13" s="65" t="n">
        <v>2299</v>
      </c>
      <c r="D13" s="64" t="n">
        <v>505</v>
      </c>
      <c r="E13" s="64" t="n">
        <v>1559</v>
      </c>
      <c r="F13" s="64" t="n">
        <v>2111</v>
      </c>
      <c r="G13" s="64" t="n">
        <v>391</v>
      </c>
      <c r="H13" s="64" t="n">
        <v>439</v>
      </c>
      <c r="I13" s="64" t="n">
        <v>3</v>
      </c>
      <c r="J13" s="64" t="s">
        <v>160</v>
      </c>
      <c r="K13" s="64" t="n">
        <v>219</v>
      </c>
      <c r="L13" s="64" t="n">
        <v>185</v>
      </c>
      <c r="M13" s="64" t="n">
        <v>114</v>
      </c>
      <c r="N13" s="64" t="n">
        <v>901</v>
      </c>
      <c r="O13" s="369"/>
    </row>
    <row r="14" s="119" customFormat="true" ht="15" hidden="false" customHeight="true" outlineLevel="0" collapsed="false">
      <c r="A14" s="59"/>
      <c r="B14" s="120" t="n">
        <v>2</v>
      </c>
      <c r="C14" s="65" t="n">
        <v>2340</v>
      </c>
      <c r="D14" s="64" t="n">
        <v>446</v>
      </c>
      <c r="E14" s="64" t="n">
        <v>1913</v>
      </c>
      <c r="F14" s="64" t="n">
        <v>2190</v>
      </c>
      <c r="G14" s="64" t="n">
        <v>326</v>
      </c>
      <c r="H14" s="64" t="n">
        <v>512</v>
      </c>
      <c r="I14" s="64" t="n">
        <v>1</v>
      </c>
      <c r="J14" s="64" t="s">
        <v>160</v>
      </c>
      <c r="K14" s="64" t="n">
        <v>833</v>
      </c>
      <c r="L14" s="64" t="n">
        <v>149</v>
      </c>
      <c r="M14" s="64" t="n">
        <v>120</v>
      </c>
      <c r="N14" s="64" t="n">
        <v>568</v>
      </c>
      <c r="O14" s="369"/>
    </row>
    <row r="15" s="119" customFormat="true" ht="15" hidden="false" customHeight="true" outlineLevel="0" collapsed="false">
      <c r="A15" s="59"/>
      <c r="B15" s="130" t="n">
        <v>3</v>
      </c>
      <c r="C15" s="65" t="n">
        <v>1874</v>
      </c>
      <c r="D15" s="64" t="n">
        <v>267</v>
      </c>
      <c r="E15" s="64" t="n">
        <v>1722</v>
      </c>
      <c r="F15" s="64" t="n">
        <v>1745</v>
      </c>
      <c r="G15" s="64" t="n">
        <v>203</v>
      </c>
      <c r="H15" s="64" t="n">
        <v>410</v>
      </c>
      <c r="I15" s="64" t="n">
        <v>1</v>
      </c>
      <c r="J15" s="64" t="s">
        <v>160</v>
      </c>
      <c r="K15" s="64" t="n">
        <v>707</v>
      </c>
      <c r="L15" s="64" t="n">
        <v>125</v>
      </c>
      <c r="M15" s="64" t="n">
        <v>64</v>
      </c>
      <c r="N15" s="64" t="n">
        <v>605</v>
      </c>
      <c r="O15" s="369"/>
    </row>
    <row r="16" s="119" customFormat="true" ht="15" hidden="false" customHeight="true" outlineLevel="0" collapsed="false">
      <c r="A16" s="59"/>
      <c r="B16" s="120" t="n">
        <v>4</v>
      </c>
      <c r="C16" s="65" t="n">
        <v>2707</v>
      </c>
      <c r="D16" s="64" t="n">
        <v>555</v>
      </c>
      <c r="E16" s="64" t="n">
        <v>2259</v>
      </c>
      <c r="F16" s="64" t="n">
        <v>2507</v>
      </c>
      <c r="G16" s="64" t="n">
        <v>408</v>
      </c>
      <c r="H16" s="64" t="n">
        <v>473</v>
      </c>
      <c r="I16" s="64" t="n">
        <v>3</v>
      </c>
      <c r="J16" s="64" t="s">
        <v>160</v>
      </c>
      <c r="K16" s="64" t="n">
        <v>1069</v>
      </c>
      <c r="L16" s="64" t="n">
        <v>196</v>
      </c>
      <c r="M16" s="64" t="n">
        <v>147</v>
      </c>
      <c r="N16" s="64" t="n">
        <v>717</v>
      </c>
      <c r="O16" s="369"/>
    </row>
    <row r="17" s="119" customFormat="true" ht="15" hidden="false" customHeight="true" outlineLevel="0" collapsed="false">
      <c r="A17" s="59"/>
      <c r="B17" s="120" t="n">
        <v>5</v>
      </c>
      <c r="C17" s="65" t="n">
        <v>2481</v>
      </c>
      <c r="D17" s="64" t="n">
        <v>404</v>
      </c>
      <c r="E17" s="64" t="n">
        <v>1904</v>
      </c>
      <c r="F17" s="64" t="n">
        <v>2297</v>
      </c>
      <c r="G17" s="64" t="n">
        <v>270</v>
      </c>
      <c r="H17" s="64" t="n">
        <v>509</v>
      </c>
      <c r="I17" s="64" t="s">
        <v>160</v>
      </c>
      <c r="J17" s="64" t="s">
        <v>160</v>
      </c>
      <c r="K17" s="64" t="n">
        <v>818</v>
      </c>
      <c r="L17" s="64" t="n">
        <v>183</v>
      </c>
      <c r="M17" s="64" t="n">
        <v>134</v>
      </c>
      <c r="N17" s="64" t="n">
        <v>577</v>
      </c>
      <c r="O17" s="369"/>
    </row>
    <row r="18" s="119" customFormat="true" ht="15" hidden="false" customHeight="true" outlineLevel="0" collapsed="false">
      <c r="A18" s="59"/>
      <c r="B18" s="120" t="n">
        <v>6</v>
      </c>
      <c r="C18" s="65" t="n">
        <v>2827</v>
      </c>
      <c r="D18" s="64" t="n">
        <v>452</v>
      </c>
      <c r="E18" s="64" t="n">
        <v>2498</v>
      </c>
      <c r="F18" s="64" t="n">
        <v>2540</v>
      </c>
      <c r="G18" s="64" t="n">
        <v>308</v>
      </c>
      <c r="H18" s="64" t="n">
        <v>594</v>
      </c>
      <c r="I18" s="64" t="n">
        <v>1</v>
      </c>
      <c r="J18" s="64" t="s">
        <v>160</v>
      </c>
      <c r="K18" s="64" t="n">
        <v>1035</v>
      </c>
      <c r="L18" s="64" t="n">
        <v>284</v>
      </c>
      <c r="M18" s="64" t="n">
        <v>144</v>
      </c>
      <c r="N18" s="64" t="n">
        <v>869</v>
      </c>
      <c r="O18" s="369"/>
    </row>
    <row r="19" s="119" customFormat="true" ht="15" hidden="false" customHeight="true" outlineLevel="0" collapsed="false">
      <c r="A19" s="59"/>
      <c r="B19" s="120" t="n">
        <v>7</v>
      </c>
      <c r="C19" s="65" t="n">
        <v>2599</v>
      </c>
      <c r="D19" s="64" t="n">
        <v>350</v>
      </c>
      <c r="E19" s="64" t="n">
        <v>1780</v>
      </c>
      <c r="F19" s="64" t="n">
        <v>2409</v>
      </c>
      <c r="G19" s="64" t="n">
        <v>246</v>
      </c>
      <c r="H19" s="64" t="n">
        <v>610</v>
      </c>
      <c r="I19" s="64" t="n">
        <v>2</v>
      </c>
      <c r="J19" s="64" t="s">
        <v>160</v>
      </c>
      <c r="K19" s="64" t="n">
        <v>472</v>
      </c>
      <c r="L19" s="64" t="n">
        <v>188</v>
      </c>
      <c r="M19" s="64" t="n">
        <v>104</v>
      </c>
      <c r="N19" s="64" t="n">
        <v>698</v>
      </c>
      <c r="O19" s="369"/>
    </row>
    <row r="20" s="119" customFormat="true" ht="15" hidden="false" customHeight="true" outlineLevel="0" collapsed="false">
      <c r="A20" s="59"/>
      <c r="B20" s="120" t="n">
        <v>8</v>
      </c>
      <c r="C20" s="65" t="n">
        <v>2622</v>
      </c>
      <c r="D20" s="64" t="n">
        <v>398</v>
      </c>
      <c r="E20" s="64" t="n">
        <v>2742</v>
      </c>
      <c r="F20" s="64" t="n">
        <v>2420</v>
      </c>
      <c r="G20" s="64" t="n">
        <v>240</v>
      </c>
      <c r="H20" s="64" t="n">
        <v>550</v>
      </c>
      <c r="I20" s="64" t="s">
        <v>160</v>
      </c>
      <c r="J20" s="64" t="n">
        <v>9</v>
      </c>
      <c r="K20" s="64" t="n">
        <v>1531</v>
      </c>
      <c r="L20" s="64" t="n">
        <v>201</v>
      </c>
      <c r="M20" s="64" t="n">
        <v>149</v>
      </c>
      <c r="N20" s="64" t="n">
        <v>661</v>
      </c>
      <c r="O20" s="369"/>
    </row>
    <row r="21" s="119" customFormat="true" ht="15" hidden="false" customHeight="true" outlineLevel="0" collapsed="false">
      <c r="A21" s="59"/>
      <c r="B21" s="120" t="n">
        <v>9</v>
      </c>
      <c r="C21" s="65" t="n">
        <v>2660</v>
      </c>
      <c r="D21" s="64" t="n">
        <v>343</v>
      </c>
      <c r="E21" s="64" t="n">
        <v>1427</v>
      </c>
      <c r="F21" s="64" t="n">
        <v>2423</v>
      </c>
      <c r="G21" s="64" t="n">
        <v>232</v>
      </c>
      <c r="H21" s="64" t="n">
        <v>514</v>
      </c>
      <c r="I21" s="64" t="n">
        <v>1</v>
      </c>
      <c r="J21" s="64" t="s">
        <v>160</v>
      </c>
      <c r="K21" s="64" t="n">
        <v>331</v>
      </c>
      <c r="L21" s="64" t="n">
        <v>236</v>
      </c>
      <c r="M21" s="64" t="n">
        <v>111</v>
      </c>
      <c r="N21" s="64" t="n">
        <v>582</v>
      </c>
      <c r="O21" s="369"/>
    </row>
    <row r="22" s="119" customFormat="true" ht="15" hidden="false" customHeight="true" outlineLevel="0" collapsed="false">
      <c r="A22" s="59"/>
      <c r="B22" s="120" t="n">
        <v>10</v>
      </c>
      <c r="C22" s="65" t="n">
        <v>2734</v>
      </c>
      <c r="D22" s="64" t="n">
        <v>553</v>
      </c>
      <c r="E22" s="64" t="n">
        <v>1803</v>
      </c>
      <c r="F22" s="64" t="n">
        <v>2550</v>
      </c>
      <c r="G22" s="64" t="n">
        <v>403</v>
      </c>
      <c r="H22" s="64" t="n">
        <v>422</v>
      </c>
      <c r="I22" s="64" t="n">
        <v>3</v>
      </c>
      <c r="J22" s="64" t="s">
        <v>160</v>
      </c>
      <c r="K22" s="64" t="n">
        <v>784</v>
      </c>
      <c r="L22" s="64" t="n">
        <v>180</v>
      </c>
      <c r="M22" s="64" t="n">
        <v>150</v>
      </c>
      <c r="N22" s="64" t="n">
        <v>585</v>
      </c>
      <c r="O22" s="369"/>
    </row>
    <row r="23" s="119" customFormat="true" ht="15" hidden="false" customHeight="true" outlineLevel="0" collapsed="false">
      <c r="A23" s="59"/>
      <c r="B23" s="120" t="n">
        <v>11</v>
      </c>
      <c r="C23" s="65" t="n">
        <v>2522</v>
      </c>
      <c r="D23" s="64" t="n">
        <v>428</v>
      </c>
      <c r="E23" s="64" t="n">
        <v>1556</v>
      </c>
      <c r="F23" s="64" t="n">
        <v>2335</v>
      </c>
      <c r="G23" s="64" t="n">
        <v>322</v>
      </c>
      <c r="H23" s="64" t="n">
        <v>385</v>
      </c>
      <c r="I23" s="64" t="n">
        <v>1</v>
      </c>
      <c r="J23" s="64" t="s">
        <v>160</v>
      </c>
      <c r="K23" s="64" t="n">
        <v>406</v>
      </c>
      <c r="L23" s="64" t="n">
        <v>185</v>
      </c>
      <c r="M23" s="64" t="n">
        <v>106</v>
      </c>
      <c r="N23" s="64" t="n">
        <v>763</v>
      </c>
      <c r="O23" s="369"/>
    </row>
    <row r="24" s="119" customFormat="true" ht="15" hidden="false" customHeight="true" outlineLevel="0" collapsed="false">
      <c r="A24" s="365"/>
      <c r="B24" s="357" t="n">
        <v>12</v>
      </c>
      <c r="C24" s="84" t="n">
        <v>2654</v>
      </c>
      <c r="D24" s="70" t="n">
        <v>382</v>
      </c>
      <c r="E24" s="70" t="n">
        <v>1952</v>
      </c>
      <c r="F24" s="70" t="n">
        <v>2461</v>
      </c>
      <c r="G24" s="70" t="n">
        <v>305</v>
      </c>
      <c r="H24" s="70" t="n">
        <v>566</v>
      </c>
      <c r="I24" s="70" t="n">
        <v>3</v>
      </c>
      <c r="J24" s="70" t="s">
        <v>160</v>
      </c>
      <c r="K24" s="70" t="n">
        <v>625</v>
      </c>
      <c r="L24" s="70" t="n">
        <v>189</v>
      </c>
      <c r="M24" s="70" t="n">
        <v>77</v>
      </c>
      <c r="N24" s="70" t="n">
        <v>563</v>
      </c>
      <c r="O24" s="369"/>
    </row>
    <row r="25" customFormat="false" ht="13.5" hidden="false" customHeight="false" outlineLevel="0" collapsed="false">
      <c r="A25" s="39" t="s">
        <v>466</v>
      </c>
      <c r="B25" s="130"/>
      <c r="C25" s="345"/>
      <c r="D25" s="345"/>
      <c r="E25" s="345"/>
      <c r="F25" s="130"/>
      <c r="G25" s="130"/>
      <c r="H25" s="130"/>
      <c r="I25" s="130"/>
      <c r="J25" s="130"/>
      <c r="K25" s="130"/>
      <c r="L25" s="130"/>
      <c r="M25" s="130"/>
      <c r="N25" s="130"/>
    </row>
    <row r="26" customFormat="false" ht="13.5" hidden="false" customHeight="false" outlineLevel="0" collapsed="false">
      <c r="C26" s="370"/>
      <c r="D26" s="370"/>
      <c r="E26" s="64"/>
      <c r="F26" s="64"/>
      <c r="G26" s="64"/>
      <c r="H26" s="64"/>
      <c r="I26" s="64"/>
      <c r="K26" s="64"/>
      <c r="L26" s="64"/>
      <c r="M26" s="64"/>
      <c r="N26" s="64"/>
    </row>
    <row r="27" customFormat="false" ht="13.5" hidden="false" customHeight="false" outlineLevel="0" collapsed="false">
      <c r="C27" s="370"/>
      <c r="D27" s="370"/>
    </row>
    <row r="28" customFormat="false" ht="13.5" hidden="false" customHeight="false" outlineLevel="0" collapsed="false">
      <c r="C28" s="370"/>
      <c r="D28" s="370"/>
    </row>
    <row r="29" customFormat="false" ht="13.5" hidden="false" customHeight="false" outlineLevel="0" collapsed="false">
      <c r="C29" s="370"/>
      <c r="D29" s="370"/>
    </row>
    <row r="30" customFormat="false" ht="13.5" hidden="false" customHeight="false" outlineLevel="0" collapsed="false">
      <c r="C30" s="370"/>
      <c r="D30" s="370"/>
    </row>
    <row r="31" customFormat="false" ht="13.5" hidden="false" customHeight="false" outlineLevel="0" collapsed="false">
      <c r="C31" s="370"/>
      <c r="D31" s="370"/>
    </row>
    <row r="32" customFormat="false" ht="13.5" hidden="false" customHeight="false" outlineLevel="0" collapsed="false">
      <c r="C32" s="370"/>
      <c r="D32" s="370"/>
    </row>
    <row r="33" customFormat="false" ht="13.5" hidden="false" customHeight="false" outlineLevel="0" collapsed="false">
      <c r="C33" s="370"/>
      <c r="D33" s="37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59" t="s">
        <v>436</v>
      </c>
      <c r="B1" s="359"/>
    </row>
    <row r="2" customFormat="false" ht="19.5" hidden="false" customHeight="true" outlineLevel="0" collapsed="false">
      <c r="A2" s="38" t="s">
        <v>467</v>
      </c>
      <c r="B2" s="38"/>
      <c r="C2" s="38"/>
      <c r="D2" s="38"/>
      <c r="E2" s="38"/>
      <c r="F2" s="38"/>
      <c r="G2" s="38"/>
      <c r="H2" s="38"/>
      <c r="I2" s="38"/>
      <c r="J2" s="38"/>
      <c r="K2" s="38"/>
      <c r="L2" s="38"/>
    </row>
    <row r="3" customFormat="false" ht="14.25" hidden="false" customHeight="false" outlineLevel="0" collapsed="false">
      <c r="A3" s="279"/>
      <c r="B3" s="37"/>
      <c r="C3" s="279"/>
      <c r="D3" s="279"/>
      <c r="E3" s="279"/>
      <c r="F3" s="279"/>
      <c r="G3" s="279"/>
      <c r="H3" s="279"/>
      <c r="I3" s="279"/>
      <c r="J3" s="279"/>
      <c r="K3" s="279"/>
      <c r="L3" s="361" t="s">
        <v>468</v>
      </c>
    </row>
    <row r="4" s="278" customFormat="true" ht="14.25" hidden="false" customHeight="true" outlineLevel="0" collapsed="false">
      <c r="A4" s="76" t="s">
        <v>104</v>
      </c>
      <c r="B4" s="76"/>
      <c r="C4" s="347" t="s">
        <v>460</v>
      </c>
      <c r="D4" s="347"/>
      <c r="E4" s="347" t="s">
        <v>469</v>
      </c>
      <c r="F4" s="347"/>
      <c r="G4" s="347" t="s">
        <v>470</v>
      </c>
      <c r="H4" s="347"/>
      <c r="I4" s="347" t="s">
        <v>471</v>
      </c>
      <c r="J4" s="347"/>
      <c r="K4" s="42" t="s">
        <v>472</v>
      </c>
      <c r="L4" s="42"/>
    </row>
    <row r="5" s="278" customFormat="true" ht="13.5" hidden="false" customHeight="false" outlineLevel="0" collapsed="false">
      <c r="A5" s="76"/>
      <c r="B5" s="76"/>
      <c r="C5" s="371" t="s">
        <v>473</v>
      </c>
      <c r="D5" s="348" t="s">
        <v>474</v>
      </c>
      <c r="E5" s="348" t="s">
        <v>473</v>
      </c>
      <c r="F5" s="348" t="s">
        <v>474</v>
      </c>
      <c r="G5" s="348" t="s">
        <v>473</v>
      </c>
      <c r="H5" s="348" t="s">
        <v>474</v>
      </c>
      <c r="I5" s="348" t="s">
        <v>473</v>
      </c>
      <c r="J5" s="348" t="s">
        <v>474</v>
      </c>
      <c r="K5" s="348" t="s">
        <v>473</v>
      </c>
      <c r="L5" s="372" t="s">
        <v>474</v>
      </c>
    </row>
    <row r="6" customFormat="false" ht="15" hidden="false" customHeight="true" outlineLevel="0" collapsed="false">
      <c r="A6" s="100" t="s">
        <v>90</v>
      </c>
      <c r="B6" s="120"/>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0"/>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0"/>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0"/>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0"/>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0"/>
      <c r="C11" s="48"/>
      <c r="D11" s="48"/>
      <c r="E11" s="48"/>
      <c r="F11" s="48"/>
      <c r="G11" s="48"/>
      <c r="H11" s="48"/>
      <c r="I11" s="48"/>
      <c r="J11" s="48"/>
      <c r="K11" s="48"/>
      <c r="L11" s="48"/>
    </row>
    <row r="12" customFormat="false" ht="15" hidden="false" customHeight="true" outlineLevel="0" collapsed="false">
      <c r="A12" s="59" t="s">
        <v>91</v>
      </c>
      <c r="B12" s="120" t="n">
        <v>1</v>
      </c>
      <c r="C12" s="64" t="n">
        <v>4363</v>
      </c>
      <c r="D12" s="64" t="n">
        <v>336616</v>
      </c>
      <c r="E12" s="64" t="n">
        <v>1105</v>
      </c>
      <c r="F12" s="64" t="n">
        <v>129869</v>
      </c>
      <c r="G12" s="64" t="n">
        <v>1977</v>
      </c>
      <c r="H12" s="64" t="n">
        <v>81941</v>
      </c>
      <c r="I12" s="64" t="n">
        <v>82</v>
      </c>
      <c r="J12" s="64" t="n">
        <v>3986</v>
      </c>
      <c r="K12" s="64" t="n">
        <v>1199</v>
      </c>
      <c r="L12" s="64" t="n">
        <v>120820</v>
      </c>
      <c r="N12" s="338"/>
      <c r="O12" s="338"/>
    </row>
    <row r="13" customFormat="false" ht="15" hidden="false" customHeight="true" outlineLevel="0" collapsed="false">
      <c r="A13" s="59"/>
      <c r="B13" s="120" t="n">
        <v>2</v>
      </c>
      <c r="C13" s="64" t="n">
        <v>4699</v>
      </c>
      <c r="D13" s="64" t="n">
        <v>362914</v>
      </c>
      <c r="E13" s="64" t="n">
        <v>1072</v>
      </c>
      <c r="F13" s="64" t="n">
        <v>129104</v>
      </c>
      <c r="G13" s="64" t="n">
        <v>2051</v>
      </c>
      <c r="H13" s="64" t="n">
        <v>79506</v>
      </c>
      <c r="I13" s="64" t="n">
        <v>1</v>
      </c>
      <c r="J13" s="64" t="n">
        <v>166</v>
      </c>
      <c r="K13" s="64" t="n">
        <v>1575</v>
      </c>
      <c r="L13" s="64" t="n">
        <v>154138</v>
      </c>
      <c r="N13" s="338"/>
      <c r="O13" s="338"/>
    </row>
    <row r="14" customFormat="false" ht="15" hidden="false" customHeight="true" outlineLevel="0" collapsed="false">
      <c r="A14" s="59"/>
      <c r="B14" s="120" t="n">
        <v>3</v>
      </c>
      <c r="C14" s="64" t="n">
        <v>3863</v>
      </c>
      <c r="D14" s="64" t="n">
        <v>309391</v>
      </c>
      <c r="E14" s="64" t="n">
        <v>896</v>
      </c>
      <c r="F14" s="64" t="n">
        <v>105539</v>
      </c>
      <c r="G14" s="64" t="n">
        <v>1475</v>
      </c>
      <c r="H14" s="64" t="n">
        <v>62368</v>
      </c>
      <c r="I14" s="64" t="n">
        <v>2</v>
      </c>
      <c r="J14" s="64" t="n">
        <v>97</v>
      </c>
      <c r="K14" s="64" t="n">
        <v>1490</v>
      </c>
      <c r="L14" s="64" t="n">
        <v>141387</v>
      </c>
      <c r="N14" s="338"/>
      <c r="O14" s="338"/>
    </row>
    <row r="15" customFormat="false" ht="15" hidden="false" customHeight="true" outlineLevel="0" collapsed="false">
      <c r="A15" s="59"/>
      <c r="B15" s="120" t="n">
        <v>4</v>
      </c>
      <c r="C15" s="64" t="n">
        <v>5521</v>
      </c>
      <c r="D15" s="64" t="n">
        <v>435407</v>
      </c>
      <c r="E15" s="64" t="n">
        <v>1270</v>
      </c>
      <c r="F15" s="64" t="n">
        <v>151055</v>
      </c>
      <c r="G15" s="64" t="n">
        <v>2236</v>
      </c>
      <c r="H15" s="64" t="n">
        <v>96198</v>
      </c>
      <c r="I15" s="64" t="n">
        <v>2</v>
      </c>
      <c r="J15" s="64" t="n">
        <v>167</v>
      </c>
      <c r="K15" s="64" t="n">
        <v>2013</v>
      </c>
      <c r="L15" s="64" t="n">
        <v>187987</v>
      </c>
      <c r="N15" s="338"/>
      <c r="O15" s="338"/>
    </row>
    <row r="16" customFormat="false" ht="15" hidden="false" customHeight="true" outlineLevel="0" collapsed="false">
      <c r="A16" s="59"/>
      <c r="B16" s="120" t="n">
        <v>5</v>
      </c>
      <c r="C16" s="64" t="n">
        <v>4789</v>
      </c>
      <c r="D16" s="64" t="n">
        <v>381622</v>
      </c>
      <c r="E16" s="64" t="n">
        <v>1253</v>
      </c>
      <c r="F16" s="64" t="n">
        <v>147386</v>
      </c>
      <c r="G16" s="64" t="n">
        <v>1983</v>
      </c>
      <c r="H16" s="64" t="n">
        <v>86141</v>
      </c>
      <c r="I16" s="64" t="n">
        <v>12</v>
      </c>
      <c r="J16" s="64" t="n">
        <v>663</v>
      </c>
      <c r="K16" s="64" t="n">
        <v>1541</v>
      </c>
      <c r="L16" s="64" t="n">
        <v>147432</v>
      </c>
      <c r="N16" s="338"/>
      <c r="O16" s="338"/>
    </row>
    <row r="17" customFormat="false" ht="15" hidden="false" customHeight="true" outlineLevel="0" collapsed="false">
      <c r="A17" s="59"/>
      <c r="B17" s="120" t="n">
        <v>6</v>
      </c>
      <c r="C17" s="64" t="n">
        <v>5777</v>
      </c>
      <c r="D17" s="64" t="n">
        <v>453441</v>
      </c>
      <c r="E17" s="64" t="n">
        <v>1436</v>
      </c>
      <c r="F17" s="64" t="n">
        <v>170993</v>
      </c>
      <c r="G17" s="64" t="n">
        <v>2298</v>
      </c>
      <c r="H17" s="64" t="n">
        <v>92569</v>
      </c>
      <c r="I17" s="64" t="n">
        <v>12</v>
      </c>
      <c r="J17" s="64" t="n">
        <v>751</v>
      </c>
      <c r="K17" s="64" t="n">
        <v>2031</v>
      </c>
      <c r="L17" s="64" t="n">
        <v>189128</v>
      </c>
      <c r="N17" s="338"/>
      <c r="O17" s="338"/>
    </row>
    <row r="18" customFormat="false" ht="15" hidden="false" customHeight="true" outlineLevel="0" collapsed="false">
      <c r="A18" s="59"/>
      <c r="B18" s="120" t="n">
        <v>7</v>
      </c>
      <c r="C18" s="64" t="n">
        <v>4729</v>
      </c>
      <c r="D18" s="64" t="n">
        <v>380717</v>
      </c>
      <c r="E18" s="64" t="n">
        <v>1250</v>
      </c>
      <c r="F18" s="64" t="n">
        <v>146051</v>
      </c>
      <c r="G18" s="64" t="n">
        <v>1862</v>
      </c>
      <c r="H18" s="64" t="n">
        <v>79208</v>
      </c>
      <c r="I18" s="64" t="n">
        <v>35</v>
      </c>
      <c r="J18" s="64" t="n">
        <v>1364</v>
      </c>
      <c r="K18" s="64" t="n">
        <v>1582</v>
      </c>
      <c r="L18" s="64" t="n">
        <v>154094</v>
      </c>
      <c r="N18" s="338"/>
      <c r="O18" s="338"/>
    </row>
    <row r="19" customFormat="false" ht="15" hidden="false" customHeight="true" outlineLevel="0" collapsed="false">
      <c r="A19" s="59"/>
      <c r="B19" s="120" t="n">
        <v>8</v>
      </c>
      <c r="C19" s="64" t="n">
        <v>5762</v>
      </c>
      <c r="D19" s="64" t="n">
        <v>465414</v>
      </c>
      <c r="E19" s="64" t="n">
        <v>1247</v>
      </c>
      <c r="F19" s="64" t="n">
        <v>145911</v>
      </c>
      <c r="G19" s="64" t="n">
        <v>1866</v>
      </c>
      <c r="H19" s="64" t="n">
        <v>81830</v>
      </c>
      <c r="I19" s="64" t="n">
        <v>32</v>
      </c>
      <c r="J19" s="64" t="n">
        <v>1771</v>
      </c>
      <c r="K19" s="64" t="n">
        <v>2617</v>
      </c>
      <c r="L19" s="64" t="n">
        <v>235902</v>
      </c>
      <c r="N19" s="338"/>
      <c r="O19" s="338"/>
    </row>
    <row r="20" customFormat="false" ht="15" hidden="false" customHeight="true" outlineLevel="0" collapsed="false">
      <c r="A20" s="59"/>
      <c r="B20" s="120" t="n">
        <v>9</v>
      </c>
      <c r="C20" s="64" t="n">
        <v>4430</v>
      </c>
      <c r="D20" s="64" t="n">
        <v>373257</v>
      </c>
      <c r="E20" s="64" t="n">
        <v>1333</v>
      </c>
      <c r="F20" s="64" t="n">
        <v>157166</v>
      </c>
      <c r="G20" s="64" t="n">
        <v>1501</v>
      </c>
      <c r="H20" s="64" t="n">
        <v>64277</v>
      </c>
      <c r="I20" s="64" t="n">
        <v>3</v>
      </c>
      <c r="J20" s="64" t="n">
        <v>413</v>
      </c>
      <c r="K20" s="64" t="n">
        <v>1593</v>
      </c>
      <c r="L20" s="64" t="n">
        <v>151401</v>
      </c>
      <c r="N20" s="338"/>
      <c r="O20" s="338"/>
    </row>
    <row r="21" customFormat="false" ht="15" hidden="false" customHeight="true" outlineLevel="0" collapsed="false">
      <c r="A21" s="59"/>
      <c r="B21" s="120" t="n">
        <v>10</v>
      </c>
      <c r="C21" s="64" t="n">
        <v>5090</v>
      </c>
      <c r="D21" s="64" t="n">
        <v>416279</v>
      </c>
      <c r="E21" s="64" t="n">
        <v>1328</v>
      </c>
      <c r="F21" s="64" t="n">
        <v>153674</v>
      </c>
      <c r="G21" s="64" t="n">
        <v>1829</v>
      </c>
      <c r="H21" s="64" t="n">
        <v>83223</v>
      </c>
      <c r="I21" s="64" t="n">
        <v>80</v>
      </c>
      <c r="J21" s="64" t="n">
        <v>2588</v>
      </c>
      <c r="K21" s="64" t="n">
        <v>1853</v>
      </c>
      <c r="L21" s="64" t="n">
        <v>176794</v>
      </c>
      <c r="N21" s="338"/>
      <c r="O21" s="338"/>
    </row>
    <row r="22" customFormat="false" ht="15" hidden="false" customHeight="true" outlineLevel="0" collapsed="false">
      <c r="A22" s="59"/>
      <c r="B22" s="120" t="n">
        <v>11</v>
      </c>
      <c r="C22" s="64" t="n">
        <v>4506</v>
      </c>
      <c r="D22" s="64" t="n">
        <v>372080</v>
      </c>
      <c r="E22" s="64" t="n">
        <v>1289</v>
      </c>
      <c r="F22" s="64" t="n">
        <v>151653</v>
      </c>
      <c r="G22" s="64" t="n">
        <v>1787</v>
      </c>
      <c r="H22" s="64" t="n">
        <v>81396</v>
      </c>
      <c r="I22" s="64" t="n">
        <v>10</v>
      </c>
      <c r="J22" s="64" t="n">
        <v>359</v>
      </c>
      <c r="K22" s="64" t="n">
        <v>1420</v>
      </c>
      <c r="L22" s="64" t="n">
        <v>138672</v>
      </c>
      <c r="N22" s="338"/>
      <c r="O22" s="338"/>
    </row>
    <row r="23" customFormat="false" ht="15" hidden="false" customHeight="true" outlineLevel="0" collapsed="false">
      <c r="A23" s="365"/>
      <c r="B23" s="357" t="n">
        <v>12</v>
      </c>
      <c r="C23" s="64" t="n">
        <v>4988</v>
      </c>
      <c r="D23" s="64" t="n">
        <v>414736</v>
      </c>
      <c r="E23" s="64" t="n">
        <v>1228</v>
      </c>
      <c r="F23" s="64" t="n">
        <v>145051</v>
      </c>
      <c r="G23" s="64" t="n">
        <v>1868</v>
      </c>
      <c r="H23" s="64" t="n">
        <v>85779</v>
      </c>
      <c r="I23" s="64" t="n">
        <v>16</v>
      </c>
      <c r="J23" s="64" t="n">
        <v>486</v>
      </c>
      <c r="K23" s="64" t="n">
        <v>1876</v>
      </c>
      <c r="L23" s="64" t="n">
        <v>183420</v>
      </c>
      <c r="N23" s="338"/>
      <c r="O23" s="338"/>
    </row>
    <row r="24" customFormat="false" ht="15" hidden="false" customHeight="true" outlineLevel="0" collapsed="false">
      <c r="A24" s="39" t="s">
        <v>466</v>
      </c>
      <c r="B24" s="130"/>
      <c r="C24" s="344"/>
      <c r="D24" s="344"/>
      <c r="E24" s="272"/>
      <c r="F24" s="272"/>
      <c r="G24" s="272"/>
      <c r="H24" s="272"/>
      <c r="I24" s="272"/>
      <c r="J24" s="272"/>
      <c r="K24" s="272"/>
      <c r="L24" s="272"/>
    </row>
    <row r="25" customFormat="false" ht="13.5" hidden="false" customHeight="false" outlineLevel="0" collapsed="false">
      <c r="C25" s="64"/>
      <c r="D25" s="64"/>
      <c r="E25" s="64"/>
      <c r="F25" s="64"/>
      <c r="G25" s="64"/>
      <c r="H25" s="64"/>
      <c r="I25" s="64"/>
      <c r="J25" s="64"/>
      <c r="K25" s="64"/>
      <c r="L25" s="64"/>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3" width="2.12"/>
    <col collapsed="false" customWidth="true" hidden="false" outlineLevel="0" max="2" min="2" style="373" width="14.62"/>
    <col collapsed="false" customWidth="true" hidden="false" outlineLevel="0" max="3" min="3" style="373" width="16.12"/>
    <col collapsed="false" customWidth="true" hidden="false" outlineLevel="0" max="4" min="4" style="373" width="0.99"/>
    <col collapsed="false" customWidth="true" hidden="false" outlineLevel="0" max="5" min="5" style="373" width="2.12"/>
    <col collapsed="false" customWidth="true" hidden="false" outlineLevel="0" max="6" min="6" style="373" width="14.62"/>
    <col collapsed="false" customWidth="true" hidden="false" outlineLevel="0" max="7" min="7" style="373" width="16.12"/>
    <col collapsed="false" customWidth="true" hidden="false" outlineLevel="0" max="8" min="8" style="373" width="0.86"/>
    <col collapsed="false" customWidth="true" hidden="false" outlineLevel="0" max="9" min="9" style="373" width="2.12"/>
    <col collapsed="false" customWidth="true" hidden="false" outlineLevel="0" max="10" min="10" style="373" width="16.62"/>
    <col collapsed="false" customWidth="true" hidden="false" outlineLevel="0" max="11" min="11" style="373" width="16.12"/>
    <col collapsed="false" customWidth="true" hidden="false" outlineLevel="0" max="12" min="12" style="373" width="10.25"/>
    <col collapsed="false" customWidth="false" hidden="false" outlineLevel="0" max="257" min="13" style="373" width="8.99"/>
  </cols>
  <sheetData>
    <row r="1" customFormat="false" ht="19.5" hidden="false" customHeight="true" outlineLevel="0" collapsed="false">
      <c r="A1" s="374" t="s">
        <v>475</v>
      </c>
      <c r="B1" s="374"/>
      <c r="C1" s="375"/>
    </row>
    <row r="2" customFormat="false" ht="19.5" hidden="false" customHeight="true" outlineLevel="0" collapsed="false">
      <c r="A2" s="376" t="s">
        <v>476</v>
      </c>
      <c r="B2" s="376"/>
      <c r="C2" s="376"/>
      <c r="D2" s="376"/>
      <c r="E2" s="376"/>
      <c r="F2" s="376"/>
      <c r="G2" s="376"/>
      <c r="H2" s="376"/>
      <c r="I2" s="376"/>
      <c r="J2" s="376"/>
      <c r="K2" s="376"/>
    </row>
    <row r="3" customFormat="false" ht="15" hidden="false" customHeight="true" outlineLevel="0" collapsed="false">
      <c r="A3" s="377" t="s">
        <v>477</v>
      </c>
      <c r="B3" s="378"/>
      <c r="C3" s="379"/>
      <c r="D3" s="380"/>
      <c r="E3" s="380"/>
      <c r="F3" s="380"/>
      <c r="G3" s="380"/>
      <c r="H3" s="380"/>
      <c r="I3" s="380"/>
      <c r="J3" s="37"/>
      <c r="K3" s="381" t="s">
        <v>103</v>
      </c>
    </row>
    <row r="4" customFormat="false" ht="15" hidden="false" customHeight="true" outlineLevel="0" collapsed="false">
      <c r="A4" s="382" t="s">
        <v>478</v>
      </c>
      <c r="B4" s="382"/>
      <c r="C4" s="383" t="s">
        <v>479</v>
      </c>
      <c r="D4" s="384"/>
      <c r="E4" s="385" t="s">
        <v>478</v>
      </c>
      <c r="F4" s="385"/>
      <c r="G4" s="383" t="s">
        <v>479</v>
      </c>
      <c r="H4" s="384"/>
      <c r="I4" s="385" t="s">
        <v>478</v>
      </c>
      <c r="J4" s="385"/>
      <c r="K4" s="383" t="s">
        <v>479</v>
      </c>
      <c r="L4" s="386" t="s">
        <v>480</v>
      </c>
    </row>
    <row r="5" customFormat="false" ht="15" hidden="false" customHeight="true" outlineLevel="0" collapsed="false">
      <c r="A5" s="387" t="s">
        <v>481</v>
      </c>
      <c r="B5" s="388"/>
      <c r="C5" s="389" t="n">
        <v>9334212</v>
      </c>
      <c r="D5" s="390"/>
      <c r="E5" s="391" t="s">
        <v>482</v>
      </c>
      <c r="F5" s="388"/>
      <c r="G5" s="392" t="n">
        <v>37285524</v>
      </c>
      <c r="H5" s="390"/>
      <c r="I5" s="393"/>
      <c r="J5" s="394"/>
      <c r="K5" s="395"/>
      <c r="L5" s="396"/>
    </row>
    <row r="6" customFormat="false" ht="15" hidden="false" customHeight="true" outlineLevel="0" collapsed="false">
      <c r="A6" s="380"/>
      <c r="B6" s="388"/>
      <c r="C6" s="389"/>
      <c r="D6" s="390"/>
      <c r="E6" s="397"/>
      <c r="F6" s="388"/>
      <c r="G6" s="392"/>
      <c r="H6" s="390"/>
      <c r="I6" s="397"/>
      <c r="J6" s="398" t="s">
        <v>483</v>
      </c>
      <c r="K6" s="399" t="n">
        <v>153355</v>
      </c>
    </row>
    <row r="7" customFormat="false" ht="15" hidden="false" customHeight="true" outlineLevel="0" collapsed="false">
      <c r="A7" s="380"/>
      <c r="B7" s="398" t="s">
        <v>484</v>
      </c>
      <c r="C7" s="389" t="n">
        <v>1578283</v>
      </c>
      <c r="D7" s="390"/>
      <c r="E7" s="397"/>
      <c r="F7" s="398" t="s">
        <v>485</v>
      </c>
      <c r="G7" s="392" t="n">
        <v>590141</v>
      </c>
      <c r="H7" s="390"/>
      <c r="I7" s="397"/>
      <c r="J7" s="398" t="s">
        <v>486</v>
      </c>
      <c r="K7" s="399" t="n">
        <v>61949</v>
      </c>
    </row>
    <row r="8" customFormat="false" ht="15" hidden="false" customHeight="true" outlineLevel="0" collapsed="false">
      <c r="A8" s="380"/>
      <c r="B8" s="398" t="s">
        <v>487</v>
      </c>
      <c r="C8" s="389" t="n">
        <v>400933</v>
      </c>
      <c r="D8" s="390"/>
      <c r="E8" s="397"/>
      <c r="F8" s="398" t="s">
        <v>488</v>
      </c>
      <c r="G8" s="392" t="n">
        <v>1337309</v>
      </c>
      <c r="H8" s="390"/>
      <c r="I8" s="397"/>
      <c r="J8" s="398" t="s">
        <v>489</v>
      </c>
      <c r="K8" s="399" t="n">
        <v>61281</v>
      </c>
    </row>
    <row r="9" customFormat="false" ht="15" hidden="false" customHeight="true" outlineLevel="0" collapsed="false">
      <c r="A9" s="380"/>
      <c r="B9" s="398" t="s">
        <v>490</v>
      </c>
      <c r="C9" s="389" t="n">
        <v>752060</v>
      </c>
      <c r="D9" s="390"/>
      <c r="E9" s="397"/>
      <c r="F9" s="398" t="s">
        <v>491</v>
      </c>
      <c r="G9" s="392" t="n">
        <v>932038</v>
      </c>
      <c r="H9" s="390"/>
      <c r="I9" s="397"/>
      <c r="J9" s="400"/>
      <c r="K9" s="401"/>
    </row>
    <row r="10" customFormat="false" ht="15" hidden="false" customHeight="true" outlineLevel="0" collapsed="false">
      <c r="A10" s="380"/>
      <c r="B10" s="398" t="s">
        <v>492</v>
      </c>
      <c r="C10" s="389" t="n">
        <v>393762</v>
      </c>
      <c r="D10" s="390"/>
      <c r="E10" s="397"/>
      <c r="F10" s="398" t="s">
        <v>493</v>
      </c>
      <c r="G10" s="392" t="n">
        <v>2330868</v>
      </c>
      <c r="H10" s="390"/>
      <c r="I10" s="402" t="s">
        <v>494</v>
      </c>
      <c r="J10" s="388"/>
      <c r="K10" s="392" t="n">
        <v>682005</v>
      </c>
    </row>
    <row r="11" customFormat="false" ht="15" hidden="false" customHeight="true" outlineLevel="0" collapsed="false">
      <c r="A11" s="380"/>
      <c r="B11" s="398" t="s">
        <v>495</v>
      </c>
      <c r="C11" s="389" t="n">
        <v>376897</v>
      </c>
      <c r="D11" s="390"/>
      <c r="E11" s="397"/>
      <c r="F11" s="398" t="s">
        <v>496</v>
      </c>
      <c r="G11" s="392" t="n">
        <v>777234</v>
      </c>
      <c r="H11" s="390"/>
      <c r="I11" s="403"/>
      <c r="J11" s="388"/>
      <c r="K11" s="401"/>
    </row>
    <row r="12" customFormat="false" ht="15" hidden="false" customHeight="true" outlineLevel="0" collapsed="false">
      <c r="A12" s="380"/>
      <c r="B12" s="398"/>
      <c r="C12" s="389"/>
      <c r="D12" s="404"/>
      <c r="E12" s="405"/>
      <c r="F12" s="398"/>
      <c r="G12" s="392"/>
      <c r="H12" s="390"/>
      <c r="I12" s="402" t="s">
        <v>497</v>
      </c>
      <c r="J12" s="388"/>
      <c r="K12" s="392" t="n">
        <v>1606211</v>
      </c>
    </row>
    <row r="13" customFormat="false" ht="15" hidden="false" customHeight="true" outlineLevel="0" collapsed="false">
      <c r="A13" s="380"/>
      <c r="B13" s="398" t="s">
        <v>498</v>
      </c>
      <c r="C13" s="399" t="n">
        <v>149895</v>
      </c>
      <c r="D13" s="390"/>
      <c r="E13" s="397"/>
      <c r="F13" s="398" t="s">
        <v>499</v>
      </c>
      <c r="G13" s="392" t="n">
        <v>828899</v>
      </c>
      <c r="H13" s="390"/>
      <c r="I13" s="403"/>
      <c r="J13" s="388"/>
      <c r="K13" s="401"/>
    </row>
    <row r="14" customFormat="false" ht="15" hidden="false" customHeight="true" outlineLevel="0" collapsed="false">
      <c r="A14" s="380"/>
      <c r="B14" s="398" t="s">
        <v>500</v>
      </c>
      <c r="C14" s="399" t="n">
        <v>522682</v>
      </c>
      <c r="D14" s="390"/>
      <c r="E14" s="397"/>
      <c r="F14" s="398" t="s">
        <v>501</v>
      </c>
      <c r="G14" s="392" t="n">
        <v>896004</v>
      </c>
      <c r="H14" s="390"/>
      <c r="I14" s="402" t="s">
        <v>502</v>
      </c>
      <c r="J14" s="388"/>
      <c r="K14" s="392" t="n">
        <v>3601402</v>
      </c>
    </row>
    <row r="15" customFormat="false" ht="15" hidden="false" customHeight="true" outlineLevel="0" collapsed="false">
      <c r="A15" s="380"/>
      <c r="B15" s="398" t="s">
        <v>503</v>
      </c>
      <c r="C15" s="389" t="n">
        <v>169811</v>
      </c>
      <c r="D15" s="390"/>
      <c r="E15" s="397"/>
      <c r="F15" s="398" t="s">
        <v>504</v>
      </c>
      <c r="G15" s="392" t="n">
        <v>1086065</v>
      </c>
      <c r="H15" s="390"/>
      <c r="I15" s="397"/>
      <c r="J15" s="406"/>
      <c r="K15" s="407"/>
    </row>
    <row r="16" customFormat="false" ht="15" hidden="false" customHeight="true" outlineLevel="0" collapsed="false">
      <c r="A16" s="380"/>
      <c r="B16" s="398" t="s">
        <v>505</v>
      </c>
      <c r="C16" s="389" t="n">
        <v>111434</v>
      </c>
      <c r="D16" s="390"/>
      <c r="E16" s="397"/>
      <c r="F16" s="398" t="s">
        <v>506</v>
      </c>
      <c r="G16" s="392" t="n">
        <v>503999</v>
      </c>
      <c r="H16" s="390"/>
      <c r="I16" s="402" t="s">
        <v>507</v>
      </c>
      <c r="J16" s="406"/>
      <c r="K16" s="392" t="n">
        <v>1179000</v>
      </c>
    </row>
    <row r="17" customFormat="false" ht="15" hidden="false" customHeight="true" outlineLevel="0" collapsed="false">
      <c r="A17" s="380"/>
      <c r="B17" s="398" t="s">
        <v>508</v>
      </c>
      <c r="C17" s="389" t="n">
        <v>495594</v>
      </c>
      <c r="D17" s="390"/>
      <c r="E17" s="397"/>
      <c r="F17" s="398" t="s">
        <v>509</v>
      </c>
      <c r="G17" s="392" t="n">
        <v>798555</v>
      </c>
      <c r="H17" s="390"/>
      <c r="I17" s="397"/>
      <c r="J17" s="408" t="s">
        <v>510</v>
      </c>
      <c r="K17" s="392" t="n">
        <v>723000</v>
      </c>
    </row>
    <row r="18" customFormat="false" ht="15" hidden="false" customHeight="true" outlineLevel="0" collapsed="false">
      <c r="A18" s="380"/>
      <c r="B18" s="398"/>
      <c r="C18" s="389"/>
      <c r="D18" s="404"/>
      <c r="E18" s="405"/>
      <c r="F18" s="398"/>
      <c r="G18" s="392"/>
      <c r="H18" s="390"/>
      <c r="I18" s="397"/>
      <c r="J18" s="408" t="s">
        <v>511</v>
      </c>
      <c r="K18" s="392" t="n">
        <v>456000</v>
      </c>
    </row>
    <row r="19" customFormat="false" ht="15" hidden="false" customHeight="true" outlineLevel="0" collapsed="false">
      <c r="A19" s="380"/>
      <c r="B19" s="398" t="s">
        <v>512</v>
      </c>
      <c r="C19" s="389" t="n">
        <v>93871</v>
      </c>
      <c r="D19" s="390"/>
      <c r="E19" s="397"/>
      <c r="F19" s="398" t="s">
        <v>513</v>
      </c>
      <c r="G19" s="392" t="n">
        <v>211412</v>
      </c>
      <c r="H19" s="390"/>
      <c r="I19" s="397"/>
      <c r="J19" s="398"/>
      <c r="K19" s="409"/>
    </row>
    <row r="20" customFormat="false" ht="15" hidden="false" customHeight="true" outlineLevel="0" collapsed="false">
      <c r="A20" s="380"/>
      <c r="B20" s="398" t="s">
        <v>514</v>
      </c>
      <c r="C20" s="389" t="n">
        <v>83662</v>
      </c>
      <c r="D20" s="390"/>
      <c r="E20" s="397"/>
      <c r="F20" s="398" t="s">
        <v>515</v>
      </c>
      <c r="G20" s="392" t="n">
        <v>219254</v>
      </c>
      <c r="H20" s="390"/>
      <c r="I20" s="410"/>
      <c r="J20" s="411"/>
      <c r="K20" s="412"/>
    </row>
    <row r="21" customFormat="false" ht="15" hidden="false" customHeight="true" outlineLevel="0" collapsed="false">
      <c r="A21" s="380"/>
      <c r="B21" s="398" t="s">
        <v>516</v>
      </c>
      <c r="C21" s="389" t="n">
        <v>4521</v>
      </c>
      <c r="D21" s="390"/>
      <c r="E21" s="397"/>
      <c r="F21" s="398" t="s">
        <v>517</v>
      </c>
      <c r="G21" s="392" t="n">
        <v>211230</v>
      </c>
      <c r="H21" s="390"/>
      <c r="I21" s="397"/>
      <c r="J21" s="413"/>
      <c r="K21" s="380"/>
    </row>
    <row r="22" customFormat="false" ht="15" hidden="false" customHeight="true" outlineLevel="0" collapsed="false">
      <c r="A22" s="380"/>
      <c r="B22" s="398" t="s">
        <v>518</v>
      </c>
      <c r="C22" s="399" t="n">
        <v>7186</v>
      </c>
      <c r="D22" s="390"/>
      <c r="E22" s="397"/>
      <c r="F22" s="398" t="s">
        <v>519</v>
      </c>
      <c r="G22" s="392" t="n">
        <v>182194</v>
      </c>
      <c r="H22" s="414"/>
      <c r="I22" s="390"/>
      <c r="J22" s="413"/>
      <c r="K22" s="380"/>
    </row>
    <row r="23" customFormat="false" ht="15" hidden="false" customHeight="true" outlineLevel="0" collapsed="false">
      <c r="A23" s="380"/>
      <c r="B23" s="398" t="s">
        <v>520</v>
      </c>
      <c r="C23" s="389" t="n">
        <v>9255</v>
      </c>
      <c r="D23" s="390"/>
      <c r="E23" s="397"/>
      <c r="F23" s="398" t="s">
        <v>521</v>
      </c>
      <c r="G23" s="392" t="n">
        <v>2103705</v>
      </c>
      <c r="H23" s="390"/>
      <c r="I23" s="397"/>
      <c r="J23" s="413"/>
      <c r="K23" s="380"/>
    </row>
    <row r="24" customFormat="false" ht="15" hidden="false" customHeight="true" outlineLevel="0" collapsed="false">
      <c r="A24" s="380"/>
      <c r="B24" s="398"/>
      <c r="C24" s="389"/>
      <c r="D24" s="404"/>
      <c r="E24" s="405"/>
      <c r="F24" s="398"/>
      <c r="G24" s="392"/>
      <c r="H24" s="390"/>
      <c r="I24" s="397"/>
      <c r="J24" s="413"/>
      <c r="K24" s="380"/>
    </row>
    <row r="25" customFormat="false" ht="15" hidden="false" customHeight="true" outlineLevel="0" collapsed="false">
      <c r="A25" s="380"/>
      <c r="B25" s="398" t="s">
        <v>522</v>
      </c>
      <c r="C25" s="389" t="n">
        <v>4296</v>
      </c>
      <c r="D25" s="390"/>
      <c r="E25" s="397"/>
      <c r="F25" s="398" t="s">
        <v>523</v>
      </c>
      <c r="G25" s="392" t="n">
        <v>566678</v>
      </c>
      <c r="H25" s="390"/>
      <c r="I25" s="397"/>
      <c r="J25" s="413"/>
      <c r="K25" s="380"/>
    </row>
    <row r="26" customFormat="false" ht="13.5" hidden="false" customHeight="true" outlineLevel="0" collapsed="false">
      <c r="A26" s="380"/>
      <c r="B26" s="398" t="s">
        <v>524</v>
      </c>
      <c r="C26" s="389" t="n">
        <v>2217</v>
      </c>
      <c r="D26" s="390"/>
      <c r="E26" s="397"/>
      <c r="F26" s="398" t="s">
        <v>525</v>
      </c>
      <c r="G26" s="392" t="n">
        <v>2711222</v>
      </c>
      <c r="H26" s="390"/>
      <c r="I26" s="415"/>
    </row>
    <row r="27" customFormat="false" ht="15" hidden="false" customHeight="true" outlineLevel="0" collapsed="false">
      <c r="A27" s="380"/>
      <c r="B27" s="398" t="s">
        <v>526</v>
      </c>
      <c r="C27" s="399" t="n">
        <v>5027</v>
      </c>
      <c r="D27" s="390"/>
      <c r="E27" s="397"/>
      <c r="F27" s="398" t="s">
        <v>527</v>
      </c>
      <c r="G27" s="392" t="n">
        <v>1060871</v>
      </c>
      <c r="H27" s="390"/>
      <c r="I27" s="416"/>
      <c r="J27" s="413"/>
      <c r="K27" s="381"/>
    </row>
    <row r="28" customFormat="false" ht="15" hidden="false" customHeight="true" outlineLevel="0" collapsed="false">
      <c r="A28" s="380"/>
      <c r="B28" s="398" t="s">
        <v>528</v>
      </c>
      <c r="C28" s="389" t="n">
        <v>25967</v>
      </c>
      <c r="D28" s="390"/>
      <c r="E28" s="397"/>
      <c r="F28" s="398" t="s">
        <v>529</v>
      </c>
      <c r="G28" s="392" t="n">
        <v>2518758</v>
      </c>
      <c r="H28" s="390"/>
      <c r="I28" s="417" t="s">
        <v>530</v>
      </c>
      <c r="J28" s="413"/>
      <c r="K28" s="381" t="s">
        <v>531</v>
      </c>
    </row>
    <row r="29" customFormat="false" ht="15" hidden="false" customHeight="true" outlineLevel="0" collapsed="false">
      <c r="A29" s="380"/>
      <c r="B29" s="398" t="s">
        <v>532</v>
      </c>
      <c r="C29" s="389" t="n">
        <v>106435</v>
      </c>
      <c r="D29" s="390"/>
      <c r="E29" s="397"/>
      <c r="F29" s="398" t="s">
        <v>533</v>
      </c>
      <c r="G29" s="392" t="n">
        <v>1617050</v>
      </c>
      <c r="H29" s="390"/>
      <c r="I29" s="385" t="s">
        <v>478</v>
      </c>
      <c r="J29" s="385"/>
      <c r="K29" s="383" t="s">
        <v>534</v>
      </c>
    </row>
    <row r="30" customFormat="false" ht="15" hidden="false" customHeight="true" outlineLevel="0" collapsed="false">
      <c r="A30" s="380"/>
      <c r="B30" s="398"/>
      <c r="C30" s="399"/>
      <c r="D30" s="404"/>
      <c r="E30" s="405"/>
      <c r="F30" s="398"/>
      <c r="G30" s="392"/>
      <c r="H30" s="390"/>
      <c r="I30" s="393"/>
      <c r="J30" s="418"/>
      <c r="K30" s="419"/>
    </row>
    <row r="31" customFormat="false" ht="15" hidden="false" customHeight="true" outlineLevel="0" collapsed="false">
      <c r="A31" s="380"/>
      <c r="B31" s="398" t="s">
        <v>535</v>
      </c>
      <c r="C31" s="389" t="n">
        <v>428642</v>
      </c>
      <c r="D31" s="390"/>
      <c r="E31" s="397"/>
      <c r="F31" s="398" t="s">
        <v>536</v>
      </c>
      <c r="G31" s="392" t="n">
        <v>631020</v>
      </c>
      <c r="H31" s="390"/>
      <c r="I31" s="402" t="s">
        <v>537</v>
      </c>
      <c r="J31" s="388"/>
      <c r="K31" s="389" t="n">
        <v>167658</v>
      </c>
    </row>
    <row r="32" customFormat="false" ht="15" hidden="false" customHeight="true" outlineLevel="0" collapsed="false">
      <c r="A32" s="380"/>
      <c r="B32" s="398" t="s">
        <v>538</v>
      </c>
      <c r="C32" s="389" t="n">
        <v>843334</v>
      </c>
      <c r="D32" s="390"/>
      <c r="E32" s="397"/>
      <c r="F32" s="398" t="s">
        <v>539</v>
      </c>
      <c r="G32" s="392" t="n">
        <v>762687</v>
      </c>
      <c r="H32" s="390"/>
      <c r="I32" s="397"/>
      <c r="J32" s="420" t="s">
        <v>540</v>
      </c>
      <c r="K32" s="389" t="n">
        <v>30654</v>
      </c>
    </row>
    <row r="33" customFormat="false" ht="15" hidden="false" customHeight="true" outlineLevel="0" collapsed="false">
      <c r="A33" s="380"/>
      <c r="B33" s="398" t="s">
        <v>541</v>
      </c>
      <c r="C33" s="389" t="n">
        <v>273018</v>
      </c>
      <c r="D33" s="390"/>
      <c r="E33" s="397"/>
      <c r="F33" s="398" t="s">
        <v>542</v>
      </c>
      <c r="G33" s="392" t="n">
        <v>1043227</v>
      </c>
      <c r="H33" s="390"/>
      <c r="I33" s="397"/>
      <c r="J33" s="421" t="s">
        <v>543</v>
      </c>
      <c r="K33" s="389" t="n">
        <v>30654</v>
      </c>
    </row>
    <row r="34" customFormat="false" ht="15" hidden="false" customHeight="true" outlineLevel="0" collapsed="false">
      <c r="A34" s="380"/>
      <c r="B34" s="398" t="s">
        <v>544</v>
      </c>
      <c r="C34" s="389" t="n">
        <v>630738</v>
      </c>
      <c r="D34" s="390"/>
      <c r="E34" s="397"/>
      <c r="F34" s="398" t="s">
        <v>545</v>
      </c>
      <c r="G34" s="392" t="n">
        <v>866508</v>
      </c>
      <c r="H34" s="390"/>
      <c r="I34" s="397"/>
      <c r="J34" s="398"/>
      <c r="K34" s="392"/>
    </row>
    <row r="35" customFormat="false" ht="15" hidden="false" customHeight="true" outlineLevel="0" collapsed="false">
      <c r="A35" s="380"/>
      <c r="B35" s="398" t="s">
        <v>546</v>
      </c>
      <c r="C35" s="389" t="n">
        <v>323101</v>
      </c>
      <c r="D35" s="390"/>
      <c r="E35" s="397"/>
      <c r="F35" s="398" t="s">
        <v>547</v>
      </c>
      <c r="G35" s="392" t="n">
        <v>1958363</v>
      </c>
      <c r="H35" s="390"/>
      <c r="I35" s="397"/>
      <c r="J35" s="420" t="s">
        <v>548</v>
      </c>
      <c r="K35" s="389" t="n">
        <v>134038</v>
      </c>
    </row>
    <row r="36" customFormat="false" ht="15" hidden="false" customHeight="true" outlineLevel="0" collapsed="false">
      <c r="A36" s="380"/>
      <c r="B36" s="406"/>
      <c r="C36" s="389"/>
      <c r="D36" s="404"/>
      <c r="E36" s="405"/>
      <c r="F36" s="398"/>
      <c r="G36" s="392"/>
      <c r="H36" s="390"/>
      <c r="I36" s="397"/>
      <c r="J36" s="421" t="s">
        <v>549</v>
      </c>
      <c r="K36" s="389" t="n">
        <v>60678</v>
      </c>
    </row>
    <row r="37" customFormat="false" ht="15" hidden="false" customHeight="true" outlineLevel="0" collapsed="false">
      <c r="A37" s="380"/>
      <c r="B37" s="398" t="s">
        <v>550</v>
      </c>
      <c r="C37" s="389" t="n">
        <v>260476</v>
      </c>
      <c r="D37" s="390"/>
      <c r="E37" s="397"/>
      <c r="F37" s="398" t="s">
        <v>551</v>
      </c>
      <c r="G37" s="392" t="n">
        <v>735750</v>
      </c>
      <c r="H37" s="390"/>
      <c r="I37" s="397"/>
      <c r="J37" s="421" t="s">
        <v>552</v>
      </c>
      <c r="K37" s="389" t="n">
        <v>73360</v>
      </c>
    </row>
    <row r="38" customFormat="false" ht="15" hidden="false" customHeight="true" outlineLevel="0" collapsed="false">
      <c r="A38" s="380"/>
      <c r="B38" s="398" t="s">
        <v>553</v>
      </c>
      <c r="C38" s="389" t="n">
        <v>844258</v>
      </c>
      <c r="D38" s="390"/>
      <c r="E38" s="397"/>
      <c r="F38" s="398" t="s">
        <v>554</v>
      </c>
      <c r="G38" s="392" t="n">
        <v>535068</v>
      </c>
      <c r="H38" s="390"/>
      <c r="I38" s="397"/>
      <c r="J38" s="398"/>
      <c r="K38" s="399"/>
    </row>
    <row r="39" customFormat="false" ht="15" hidden="false" customHeight="true" outlineLevel="0" collapsed="false">
      <c r="A39" s="380"/>
      <c r="B39" s="398" t="s">
        <v>555</v>
      </c>
      <c r="C39" s="389" t="n">
        <v>300706</v>
      </c>
      <c r="D39" s="390"/>
      <c r="E39" s="397"/>
      <c r="F39" s="398" t="s">
        <v>556</v>
      </c>
      <c r="G39" s="392" t="n">
        <v>594799</v>
      </c>
      <c r="H39" s="390"/>
      <c r="I39" s="402"/>
      <c r="J39" s="421" t="s">
        <v>557</v>
      </c>
      <c r="K39" s="389" t="n">
        <v>2966</v>
      </c>
    </row>
    <row r="40" customFormat="false" ht="15" hidden="false" customHeight="true" outlineLevel="0" collapsed="false">
      <c r="A40" s="380"/>
      <c r="B40" s="398" t="s">
        <v>558</v>
      </c>
      <c r="C40" s="389" t="n">
        <v>126802</v>
      </c>
      <c r="D40" s="390"/>
      <c r="E40" s="397"/>
      <c r="F40" s="398" t="s">
        <v>559</v>
      </c>
      <c r="G40" s="392" t="n">
        <v>455645</v>
      </c>
      <c r="H40" s="390"/>
      <c r="I40" s="402"/>
      <c r="J40" s="388"/>
      <c r="K40" s="407"/>
    </row>
    <row r="41" customFormat="false" ht="15" hidden="false" customHeight="true" outlineLevel="0" collapsed="false">
      <c r="A41" s="422"/>
      <c r="B41" s="423" t="s">
        <v>560</v>
      </c>
      <c r="C41" s="424" t="n">
        <v>9349</v>
      </c>
      <c r="D41" s="425"/>
      <c r="E41" s="426"/>
      <c r="F41" s="423" t="s">
        <v>561</v>
      </c>
      <c r="G41" s="424" t="n">
        <v>454221</v>
      </c>
      <c r="H41" s="425"/>
      <c r="I41" s="427" t="s">
        <v>494</v>
      </c>
      <c r="J41" s="428"/>
      <c r="K41" s="424" t="n">
        <v>161894</v>
      </c>
    </row>
    <row r="42" customFormat="false" ht="15" hidden="false" customHeight="true" outlineLevel="0" collapsed="false">
      <c r="A42" s="429" t="s">
        <v>562</v>
      </c>
      <c r="B42" s="429"/>
      <c r="C42" s="390"/>
      <c r="D42" s="390"/>
      <c r="E42" s="390"/>
      <c r="F42" s="400"/>
      <c r="G42" s="390"/>
      <c r="H42" s="390"/>
      <c r="I42" s="390"/>
      <c r="J42" s="430"/>
      <c r="K42" s="430"/>
    </row>
    <row r="43" customFormat="false" ht="15" hidden="false" customHeight="true" outlineLevel="0" collapsed="false">
      <c r="A43" s="386" t="s">
        <v>563</v>
      </c>
    </row>
    <row r="44" customFormat="false" ht="15" hidden="false" customHeight="true" outlineLevel="0" collapsed="false">
      <c r="A44" s="431" t="s">
        <v>564</v>
      </c>
      <c r="B44" s="430"/>
      <c r="C44" s="380"/>
      <c r="D44" s="380"/>
      <c r="E44" s="380"/>
      <c r="F44" s="380"/>
      <c r="I44" s="380"/>
      <c r="J44" s="430"/>
      <c r="K44" s="430"/>
    </row>
    <row r="45" customFormat="false" ht="13.5" hidden="false" customHeight="false" outlineLevel="0" collapsed="false">
      <c r="A45" s="386" t="s">
        <v>565</v>
      </c>
      <c r="B45" s="380"/>
      <c r="C45" s="380"/>
      <c r="D45" s="380"/>
      <c r="E45" s="380"/>
      <c r="F45" s="380"/>
      <c r="I45" s="380"/>
      <c r="J45" s="380"/>
      <c r="K45" s="430"/>
    </row>
    <row r="46" customFormat="false" ht="13.5" hidden="false" customHeight="false" outlineLevel="0" collapsed="false">
      <c r="A46" s="432" t="s">
        <v>566</v>
      </c>
      <c r="B46" s="433"/>
      <c r="C46" s="433"/>
      <c r="D46" s="433"/>
      <c r="E46" s="433"/>
      <c r="F46" s="433"/>
      <c r="G46" s="433"/>
      <c r="H46" s="433"/>
      <c r="I46" s="433"/>
      <c r="J46" s="433"/>
      <c r="K46" s="433"/>
    </row>
    <row r="47" customFormat="false" ht="13.5" hidden="false" customHeight="false" outlineLevel="0" collapsed="false">
      <c r="A47" s="432"/>
      <c r="B47" s="433"/>
      <c r="C47" s="434"/>
      <c r="D47" s="434"/>
      <c r="E47" s="434"/>
    </row>
    <row r="48" customFormat="false" ht="13.5" hidden="false" customHeight="false" outlineLevel="0" collapsed="false">
      <c r="A48" s="432"/>
      <c r="B48" s="433"/>
      <c r="C48" s="434"/>
      <c r="D48" s="434"/>
      <c r="E48" s="434"/>
    </row>
    <row r="49" customFormat="false" ht="13.5" hidden="false" customHeight="false" outlineLevel="0" collapsed="false">
      <c r="B49" s="434"/>
      <c r="C49" s="43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73" customFormat="true" ht="19.5" hidden="false" customHeight="true" outlineLevel="0" collapsed="false">
      <c r="A1" s="374" t="s">
        <v>475</v>
      </c>
      <c r="B1" s="374"/>
    </row>
    <row r="2" customFormat="false" ht="19.5" hidden="false" customHeight="true" outlineLevel="0" collapsed="false">
      <c r="A2" s="38" t="s">
        <v>567</v>
      </c>
      <c r="B2" s="38"/>
      <c r="C2" s="38"/>
      <c r="D2" s="38"/>
      <c r="E2" s="38"/>
      <c r="F2" s="38"/>
      <c r="G2" s="38"/>
      <c r="H2" s="38"/>
      <c r="I2" s="435"/>
    </row>
    <row r="3" customFormat="false" ht="6" hidden="false" customHeight="true" outlineLevel="0" collapsed="false">
      <c r="A3" s="436"/>
      <c r="B3" s="436"/>
      <c r="C3" s="436"/>
      <c r="D3" s="436"/>
      <c r="E3" s="436"/>
      <c r="F3" s="436"/>
      <c r="G3" s="436"/>
      <c r="H3" s="436"/>
      <c r="I3" s="436"/>
    </row>
    <row r="4" customFormat="false" ht="14.25" hidden="false" customHeight="false" outlineLevel="0" collapsed="false">
      <c r="A4" s="37"/>
      <c r="B4" s="37"/>
      <c r="C4" s="37"/>
      <c r="D4" s="37"/>
      <c r="E4" s="37"/>
      <c r="F4" s="37"/>
      <c r="G4" s="37"/>
      <c r="H4" s="91" t="s">
        <v>568</v>
      </c>
    </row>
    <row r="5" s="278" customFormat="true" ht="14.25" hidden="false" customHeight="true" outlineLevel="0" collapsed="false">
      <c r="A5" s="76" t="s">
        <v>569</v>
      </c>
      <c r="B5" s="76"/>
      <c r="C5" s="347" t="s">
        <v>570</v>
      </c>
      <c r="D5" s="347"/>
      <c r="E5" s="347"/>
      <c r="F5" s="347"/>
      <c r="G5" s="42" t="s">
        <v>571</v>
      </c>
      <c r="H5" s="42"/>
      <c r="I5" s="15"/>
    </row>
    <row r="6" s="278" customFormat="true" ht="13.5" hidden="false" customHeight="true" outlineLevel="0" collapsed="false">
      <c r="A6" s="76"/>
      <c r="B6" s="76"/>
      <c r="C6" s="43" t="s">
        <v>572</v>
      </c>
      <c r="D6" s="43"/>
      <c r="E6" s="43"/>
      <c r="F6" s="362" t="s">
        <v>573</v>
      </c>
      <c r="G6" s="43" t="s">
        <v>572</v>
      </c>
      <c r="H6" s="77" t="s">
        <v>573</v>
      </c>
      <c r="I6" s="17"/>
    </row>
    <row r="7" s="278" customFormat="true" ht="13.5" hidden="false" customHeight="false" outlineLevel="0" collapsed="false">
      <c r="A7" s="76"/>
      <c r="B7" s="76"/>
      <c r="C7" s="43" t="s">
        <v>574</v>
      </c>
      <c r="D7" s="43" t="s">
        <v>575</v>
      </c>
      <c r="E7" s="43" t="s">
        <v>576</v>
      </c>
      <c r="F7" s="362"/>
      <c r="G7" s="362"/>
      <c r="H7" s="77"/>
      <c r="I7" s="17"/>
    </row>
    <row r="8" customFormat="false" ht="15" hidden="false" customHeight="true" outlineLevel="0" collapsed="false">
      <c r="A8" s="59" t="s">
        <v>90</v>
      </c>
      <c r="B8" s="120"/>
      <c r="C8" s="48" t="n">
        <v>205982</v>
      </c>
      <c r="D8" s="48" t="n">
        <v>34407</v>
      </c>
      <c r="E8" s="48" t="n">
        <v>171575</v>
      </c>
      <c r="F8" s="48" t="n">
        <v>1168137</v>
      </c>
      <c r="G8" s="48" t="n">
        <v>20017</v>
      </c>
      <c r="H8" s="48" t="n">
        <v>1573485</v>
      </c>
      <c r="I8" s="369"/>
    </row>
    <row r="9" customFormat="false" ht="15" hidden="false" customHeight="true" outlineLevel="0" collapsed="false">
      <c r="A9" s="50" t="n">
        <v>26</v>
      </c>
      <c r="B9" s="120"/>
      <c r="C9" s="48" t="n">
        <v>206009</v>
      </c>
      <c r="D9" s="48" t="n">
        <v>35107</v>
      </c>
      <c r="E9" s="48" t="n">
        <v>170898</v>
      </c>
      <c r="F9" s="48" t="n">
        <v>1117555</v>
      </c>
      <c r="G9" s="48" t="n">
        <v>21219</v>
      </c>
      <c r="H9" s="48" t="n">
        <v>1443111</v>
      </c>
      <c r="I9" s="369"/>
    </row>
    <row r="10" customFormat="false" ht="15" hidden="false" customHeight="true" outlineLevel="0" collapsed="false">
      <c r="A10" s="50" t="n">
        <v>27</v>
      </c>
      <c r="B10" s="120"/>
      <c r="C10" s="48" t="n">
        <v>215238</v>
      </c>
      <c r="D10" s="48" t="n">
        <v>35478</v>
      </c>
      <c r="E10" s="48" t="n">
        <v>179763</v>
      </c>
      <c r="F10" s="48" t="n">
        <v>1261153</v>
      </c>
      <c r="G10" s="48" t="n">
        <v>17556</v>
      </c>
      <c r="H10" s="48" t="n">
        <v>1328187</v>
      </c>
      <c r="I10" s="369"/>
    </row>
    <row r="11" customFormat="false" ht="15" hidden="false" customHeight="true" outlineLevel="0" collapsed="false">
      <c r="A11" s="50" t="n">
        <v>28</v>
      </c>
      <c r="B11" s="120"/>
      <c r="C11" s="48" t="n">
        <v>223934</v>
      </c>
      <c r="D11" s="48" t="n">
        <v>37027</v>
      </c>
      <c r="E11" s="48" t="n">
        <v>186907</v>
      </c>
      <c r="F11" s="48" t="n">
        <v>1324386</v>
      </c>
      <c r="G11" s="48" t="n">
        <v>14586</v>
      </c>
      <c r="H11" s="48" t="n">
        <v>1272416</v>
      </c>
      <c r="I11" s="369"/>
    </row>
    <row r="12" customFormat="false" ht="15" hidden="false" customHeight="true" outlineLevel="0" collapsed="false">
      <c r="A12" s="50" t="n">
        <v>29</v>
      </c>
      <c r="B12" s="120"/>
      <c r="C12" s="48" t="n">
        <v>225395</v>
      </c>
      <c r="D12" s="48" t="n">
        <v>40649</v>
      </c>
      <c r="E12" s="48" t="n">
        <v>184746</v>
      </c>
      <c r="F12" s="48" t="n">
        <v>1372089</v>
      </c>
      <c r="G12" s="48" t="n">
        <v>13917</v>
      </c>
      <c r="H12" s="48" t="n">
        <v>1154289</v>
      </c>
      <c r="I12" s="369"/>
    </row>
    <row r="13" customFormat="false" ht="15" hidden="false" customHeight="true" outlineLevel="0" collapsed="false">
      <c r="A13" s="50"/>
      <c r="B13" s="120"/>
      <c r="C13" s="48"/>
      <c r="D13" s="48" t="s">
        <v>86</v>
      </c>
      <c r="E13" s="48"/>
      <c r="F13" s="48"/>
      <c r="G13" s="48"/>
      <c r="H13" s="48"/>
      <c r="I13" s="345"/>
    </row>
    <row r="14" customFormat="false" ht="15" hidden="false" customHeight="true" outlineLevel="0" collapsed="false">
      <c r="A14" s="59" t="s">
        <v>130</v>
      </c>
      <c r="B14" s="120" t="n">
        <v>9</v>
      </c>
      <c r="C14" s="64" t="n">
        <v>18983</v>
      </c>
      <c r="D14" s="64" t="n">
        <v>3580</v>
      </c>
      <c r="E14" s="64" t="n">
        <v>15403</v>
      </c>
      <c r="F14" s="64" t="n">
        <v>112073</v>
      </c>
      <c r="G14" s="64" t="n">
        <v>1158</v>
      </c>
      <c r="H14" s="64" t="n">
        <v>98051</v>
      </c>
      <c r="I14" s="369"/>
      <c r="J14" s="369"/>
    </row>
    <row r="15" customFormat="false" ht="15" hidden="false" customHeight="true" outlineLevel="0" collapsed="false">
      <c r="A15" s="59"/>
      <c r="B15" s="120" t="n">
        <v>10</v>
      </c>
      <c r="C15" s="64" t="n">
        <v>20275</v>
      </c>
      <c r="D15" s="64" t="n">
        <v>3657</v>
      </c>
      <c r="E15" s="64" t="n">
        <v>16619</v>
      </c>
      <c r="F15" s="64" t="n">
        <v>121928</v>
      </c>
      <c r="G15" s="64" t="n">
        <v>1287</v>
      </c>
      <c r="H15" s="64" t="n">
        <v>119867</v>
      </c>
      <c r="I15" s="369"/>
      <c r="J15" s="369"/>
    </row>
    <row r="16" customFormat="false" ht="15" hidden="false" customHeight="true" outlineLevel="0" collapsed="false">
      <c r="A16" s="59"/>
      <c r="B16" s="120" t="n">
        <v>11</v>
      </c>
      <c r="C16" s="64" t="n">
        <v>18278</v>
      </c>
      <c r="D16" s="64" t="n">
        <v>3558</v>
      </c>
      <c r="E16" s="64" t="n">
        <v>14720</v>
      </c>
      <c r="F16" s="64" t="n">
        <v>111248</v>
      </c>
      <c r="G16" s="64" t="n">
        <v>1285</v>
      </c>
      <c r="H16" s="64" t="n">
        <v>114686</v>
      </c>
      <c r="I16" s="369"/>
      <c r="J16" s="369"/>
    </row>
    <row r="17" customFormat="false" ht="15" hidden="false" customHeight="true" outlineLevel="0" collapsed="false">
      <c r="A17" s="59"/>
      <c r="B17" s="120" t="n">
        <v>12</v>
      </c>
      <c r="C17" s="64" t="n">
        <v>18698</v>
      </c>
      <c r="D17" s="64" t="n">
        <v>3340</v>
      </c>
      <c r="E17" s="64" t="n">
        <v>15358</v>
      </c>
      <c r="F17" s="64" t="n">
        <v>112534</v>
      </c>
      <c r="G17" s="64" t="n">
        <v>1034</v>
      </c>
      <c r="H17" s="64" t="n">
        <v>68174</v>
      </c>
      <c r="I17" s="369"/>
      <c r="J17" s="369"/>
    </row>
    <row r="18" customFormat="false" ht="15" hidden="false" customHeight="true" outlineLevel="0" collapsed="false">
      <c r="A18" s="59" t="s">
        <v>91</v>
      </c>
      <c r="B18" s="120" t="n">
        <v>1</v>
      </c>
      <c r="C18" s="64" t="n">
        <v>18691</v>
      </c>
      <c r="D18" s="64" t="n">
        <v>3374</v>
      </c>
      <c r="E18" s="64" t="n">
        <v>15317</v>
      </c>
      <c r="F18" s="64" t="n">
        <v>110351</v>
      </c>
      <c r="G18" s="64" t="n">
        <v>972</v>
      </c>
      <c r="H18" s="64" t="n">
        <v>69636</v>
      </c>
      <c r="I18" s="369"/>
      <c r="J18" s="369"/>
    </row>
    <row r="19" customFormat="false" ht="15" hidden="false" customHeight="true" outlineLevel="0" collapsed="false">
      <c r="A19" s="59"/>
      <c r="B19" s="120" t="n">
        <v>2</v>
      </c>
      <c r="C19" s="64" t="n">
        <v>16851</v>
      </c>
      <c r="D19" s="64" t="n">
        <v>3240</v>
      </c>
      <c r="E19" s="64" t="n">
        <v>13611</v>
      </c>
      <c r="F19" s="64" t="n">
        <v>111876</v>
      </c>
      <c r="G19" s="64" t="n">
        <v>1030</v>
      </c>
      <c r="H19" s="64" t="n">
        <v>83953</v>
      </c>
      <c r="I19" s="369"/>
      <c r="J19" s="369"/>
    </row>
    <row r="20" customFormat="false" ht="15" hidden="false" customHeight="true" outlineLevel="0" collapsed="false">
      <c r="A20" s="59"/>
      <c r="B20" s="120" t="n">
        <v>3</v>
      </c>
      <c r="C20" s="64" t="n">
        <v>19011</v>
      </c>
      <c r="D20" s="64" t="n">
        <v>3246</v>
      </c>
      <c r="E20" s="64" t="n">
        <v>15765</v>
      </c>
      <c r="F20" s="64" t="n">
        <v>121612</v>
      </c>
      <c r="G20" s="64" t="n">
        <v>1058</v>
      </c>
      <c r="H20" s="64" t="n">
        <v>84880</v>
      </c>
      <c r="I20" s="369"/>
      <c r="J20" s="369"/>
    </row>
    <row r="21" customFormat="false" ht="15" hidden="false" customHeight="true" outlineLevel="0" collapsed="false">
      <c r="A21" s="59"/>
      <c r="B21" s="120" t="n">
        <v>4</v>
      </c>
      <c r="C21" s="64" t="n">
        <v>19051</v>
      </c>
      <c r="D21" s="64" t="n">
        <v>3420</v>
      </c>
      <c r="E21" s="64" t="n">
        <v>15631</v>
      </c>
      <c r="F21" s="64" t="n">
        <v>119126</v>
      </c>
      <c r="G21" s="64" t="n">
        <v>1080</v>
      </c>
      <c r="H21" s="64" t="n">
        <v>92714</v>
      </c>
      <c r="I21" s="369"/>
      <c r="J21" s="369"/>
    </row>
    <row r="22" customFormat="false" ht="15" hidden="false" customHeight="true" outlineLevel="0" collapsed="false">
      <c r="A22" s="59"/>
      <c r="B22" s="120" t="n">
        <v>5</v>
      </c>
      <c r="C22" s="64" t="n">
        <v>20996</v>
      </c>
      <c r="D22" s="64" t="n">
        <v>3849</v>
      </c>
      <c r="E22" s="64" t="n">
        <v>17148</v>
      </c>
      <c r="F22" s="64" t="n">
        <v>112793</v>
      </c>
      <c r="G22" s="64" t="n">
        <v>1186</v>
      </c>
      <c r="H22" s="64" t="n">
        <v>104484</v>
      </c>
      <c r="I22" s="369"/>
      <c r="J22" s="369"/>
    </row>
    <row r="23" customFormat="false" ht="15" hidden="false" customHeight="true" outlineLevel="0" collapsed="false">
      <c r="A23" s="59"/>
      <c r="B23" s="120" t="n">
        <v>6</v>
      </c>
      <c r="C23" s="64" t="n">
        <v>20317</v>
      </c>
      <c r="D23" s="64" t="n">
        <v>3818</v>
      </c>
      <c r="E23" s="64" t="n">
        <v>16500</v>
      </c>
      <c r="F23" s="64" t="n">
        <v>108983</v>
      </c>
      <c r="G23" s="64" t="n">
        <v>1264</v>
      </c>
      <c r="H23" s="64" t="n">
        <v>113091</v>
      </c>
      <c r="I23" s="369"/>
      <c r="J23" s="369"/>
    </row>
    <row r="24" customFormat="false" ht="15" hidden="false" customHeight="true" outlineLevel="0" collapsed="false">
      <c r="A24" s="59"/>
      <c r="B24" s="120" t="n">
        <v>7</v>
      </c>
      <c r="C24" s="64" t="n">
        <v>20213</v>
      </c>
      <c r="D24" s="64" t="n">
        <v>3614</v>
      </c>
      <c r="E24" s="64" t="n">
        <v>16599</v>
      </c>
      <c r="F24" s="64" t="n">
        <v>109180</v>
      </c>
      <c r="G24" s="64" t="n">
        <v>1163</v>
      </c>
      <c r="H24" s="64" t="n">
        <v>112539</v>
      </c>
      <c r="I24" s="369"/>
      <c r="J24" s="369"/>
    </row>
    <row r="25" customFormat="false" ht="15" hidden="false" customHeight="true" outlineLevel="0" collapsed="false">
      <c r="A25" s="59"/>
      <c r="B25" s="357" t="n">
        <v>8</v>
      </c>
      <c r="C25" s="64" t="n">
        <v>19026</v>
      </c>
      <c r="D25" s="64" t="n">
        <v>3427</v>
      </c>
      <c r="E25" s="64" t="n">
        <v>15599</v>
      </c>
      <c r="F25" s="64" t="n">
        <v>99109</v>
      </c>
      <c r="G25" s="64" t="n">
        <v>1088</v>
      </c>
      <c r="H25" s="64" t="n">
        <v>108395</v>
      </c>
      <c r="I25" s="369"/>
      <c r="J25" s="369"/>
    </row>
    <row r="26" customFormat="false" ht="15" hidden="false" customHeight="true" outlineLevel="0" collapsed="false">
      <c r="A26" s="104" t="s">
        <v>577</v>
      </c>
      <c r="B26" s="37"/>
      <c r="C26" s="104"/>
      <c r="D26" s="104"/>
      <c r="E26" s="104"/>
      <c r="F26" s="104"/>
      <c r="G26" s="104"/>
      <c r="H26" s="104"/>
      <c r="I26" s="130"/>
    </row>
    <row r="27" customFormat="false" ht="15" hidden="false" customHeight="true" outlineLevel="0" collapsed="false">
      <c r="A27" s="437" t="s">
        <v>578</v>
      </c>
      <c r="B27" s="130"/>
      <c r="C27" s="130"/>
      <c r="D27" s="130"/>
      <c r="E27" s="130"/>
      <c r="F27" s="130"/>
      <c r="G27" s="130"/>
      <c r="H27" s="130"/>
      <c r="I27" s="130"/>
    </row>
    <row r="28" customFormat="false" ht="13.5" hidden="false" customHeight="false" outlineLevel="0" collapsed="false">
      <c r="C28" s="338"/>
      <c r="D28" s="338"/>
      <c r="E28" s="338"/>
      <c r="F28" s="338"/>
      <c r="G28" s="338"/>
      <c r="H28" s="338"/>
      <c r="I28" s="338"/>
    </row>
    <row r="29" customFormat="false" ht="13.5" hidden="false" customHeight="false" outlineLevel="0" collapsed="false">
      <c r="C29" s="338"/>
      <c r="D29" s="338"/>
      <c r="E29" s="338"/>
      <c r="F29" s="338"/>
      <c r="G29" s="338"/>
      <c r="H29" s="338"/>
      <c r="I29" s="338"/>
    </row>
    <row r="30" customFormat="false" ht="13.5" hidden="false" customHeight="false" outlineLevel="0" collapsed="false">
      <c r="C30" s="338"/>
      <c r="D30" s="338"/>
      <c r="E30" s="338"/>
      <c r="F30" s="338"/>
      <c r="G30" s="338"/>
      <c r="H30" s="338"/>
      <c r="I30" s="338"/>
    </row>
    <row r="31" customFormat="false" ht="13.5" hidden="false" customHeight="false" outlineLevel="0" collapsed="false">
      <c r="C31" s="338"/>
      <c r="D31" s="338"/>
      <c r="E31" s="338"/>
      <c r="F31" s="338"/>
      <c r="G31" s="338"/>
      <c r="H31" s="338"/>
      <c r="I31" s="338"/>
    </row>
    <row r="32" customFormat="false" ht="13.5" hidden="false" customHeight="false" outlineLevel="0" collapsed="false">
      <c r="C32" s="338"/>
      <c r="D32" s="338"/>
      <c r="E32" s="338"/>
      <c r="F32" s="338"/>
      <c r="G32" s="338"/>
      <c r="H32" s="338"/>
      <c r="I32" s="338"/>
    </row>
    <row r="33" customFormat="false" ht="13.5" hidden="false" customHeight="false" outlineLevel="0" collapsed="false">
      <c r="C33" s="338"/>
      <c r="D33" s="338"/>
      <c r="E33" s="338"/>
      <c r="F33" s="338"/>
      <c r="G33" s="338"/>
      <c r="H33" s="338"/>
      <c r="I33" s="338"/>
    </row>
    <row r="34" customFormat="false" ht="13.5" hidden="false" customHeight="false" outlineLevel="0" collapsed="false">
      <c r="C34" s="338"/>
      <c r="D34" s="338"/>
      <c r="E34" s="338"/>
      <c r="F34" s="338"/>
      <c r="G34" s="338"/>
      <c r="H34" s="338"/>
      <c r="I34" s="338"/>
    </row>
    <row r="35" customFormat="false" ht="13.5" hidden="false" customHeight="false" outlineLevel="0" collapsed="false">
      <c r="C35" s="338"/>
      <c r="D35" s="338"/>
      <c r="E35" s="338"/>
      <c r="F35" s="338"/>
      <c r="G35" s="338"/>
      <c r="H35" s="338"/>
      <c r="I35" s="338"/>
    </row>
    <row r="36" customFormat="false" ht="13.5" hidden="false" customHeight="false" outlineLevel="0" collapsed="false">
      <c r="C36" s="338"/>
      <c r="D36" s="338"/>
      <c r="E36" s="338"/>
      <c r="F36" s="338"/>
      <c r="G36" s="338"/>
      <c r="H36" s="338"/>
      <c r="I36" s="338"/>
    </row>
    <row r="37" customFormat="false" ht="13.5" hidden="false" customHeight="false" outlineLevel="0" collapsed="false">
      <c r="C37" s="338"/>
      <c r="D37" s="338"/>
      <c r="E37" s="338"/>
      <c r="F37" s="338"/>
      <c r="G37" s="338"/>
      <c r="H37" s="338"/>
      <c r="I37" s="338"/>
    </row>
    <row r="38" customFormat="false" ht="13.5" hidden="false" customHeight="false" outlineLevel="0" collapsed="false">
      <c r="C38" s="338"/>
      <c r="D38" s="338"/>
      <c r="E38" s="338"/>
      <c r="F38" s="338"/>
      <c r="G38" s="338"/>
      <c r="H38" s="338"/>
      <c r="I38" s="338"/>
    </row>
    <row r="39" customFormat="false" ht="13.5" hidden="false" customHeight="false" outlineLevel="0" collapsed="false">
      <c r="C39" s="338"/>
      <c r="D39" s="338"/>
      <c r="E39" s="338"/>
      <c r="F39" s="338"/>
      <c r="G39" s="338"/>
      <c r="H39" s="338"/>
      <c r="I39" s="338"/>
    </row>
    <row r="40" customFormat="false" ht="13.5" hidden="false" customHeight="false" outlineLevel="0" collapsed="false">
      <c r="C40" s="338"/>
      <c r="D40" s="338"/>
      <c r="E40" s="338"/>
      <c r="F40" s="338"/>
      <c r="G40" s="338"/>
      <c r="H40" s="338"/>
      <c r="I40" s="338"/>
    </row>
    <row r="41" customFormat="false" ht="13.5" hidden="false" customHeight="false" outlineLevel="0" collapsed="false">
      <c r="C41" s="338"/>
      <c r="D41" s="338"/>
      <c r="E41" s="338"/>
      <c r="F41" s="338"/>
      <c r="G41" s="338"/>
      <c r="H41" s="338"/>
      <c r="I41" s="338"/>
    </row>
    <row r="42" customFormat="false" ht="13.5" hidden="false" customHeight="false" outlineLevel="0" collapsed="false">
      <c r="C42" s="338"/>
      <c r="D42" s="338"/>
      <c r="E42" s="338"/>
      <c r="F42" s="338"/>
      <c r="G42" s="338"/>
      <c r="H42" s="338"/>
      <c r="I42" s="338"/>
    </row>
    <row r="43" customFormat="false" ht="13.5" hidden="false" customHeight="false" outlineLevel="0" collapsed="false">
      <c r="C43" s="338"/>
      <c r="D43" s="338"/>
      <c r="E43" s="338"/>
      <c r="F43" s="338"/>
      <c r="G43" s="338"/>
      <c r="H43" s="338"/>
      <c r="I43" s="338"/>
    </row>
    <row r="44" customFormat="false" ht="13.5" hidden="false" customHeight="false" outlineLevel="0" collapsed="false">
      <c r="C44" s="338"/>
      <c r="D44" s="338"/>
      <c r="E44" s="338"/>
      <c r="F44" s="338"/>
      <c r="G44" s="338"/>
      <c r="H44" s="338"/>
      <c r="I44" s="338"/>
    </row>
    <row r="45" customFormat="false" ht="13.5" hidden="false" customHeight="false" outlineLevel="0" collapsed="false">
      <c r="C45" s="338"/>
      <c r="D45" s="338"/>
      <c r="E45" s="338"/>
      <c r="F45" s="338"/>
      <c r="G45" s="338"/>
      <c r="H45" s="338"/>
      <c r="I45" s="338"/>
    </row>
    <row r="46" customFormat="false" ht="13.5" hidden="false" customHeight="false" outlineLevel="0" collapsed="false">
      <c r="C46" s="338"/>
      <c r="D46" s="338"/>
      <c r="E46" s="338"/>
      <c r="F46" s="338"/>
      <c r="G46" s="338"/>
      <c r="H46" s="338"/>
      <c r="I46" s="338"/>
    </row>
    <row r="47" customFormat="false" ht="13.5" hidden="false" customHeight="false" outlineLevel="0" collapsed="false">
      <c r="C47" s="338"/>
      <c r="D47" s="338"/>
      <c r="E47" s="338"/>
      <c r="F47" s="338"/>
      <c r="G47" s="338"/>
      <c r="H47" s="338"/>
      <c r="I47" s="338"/>
    </row>
    <row r="48" customFormat="false" ht="13.5" hidden="false" customHeight="false" outlineLevel="0" collapsed="false">
      <c r="C48" s="338"/>
      <c r="D48" s="338"/>
      <c r="E48" s="338"/>
      <c r="F48" s="338"/>
      <c r="G48" s="338"/>
      <c r="H48" s="338"/>
      <c r="I48" s="338"/>
    </row>
    <row r="4051" customFormat="false" ht="13.5" hidden="false" customHeight="false" outlineLevel="0" collapsed="false">
      <c r="A4051" s="33" t="s">
        <v>579</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73" customFormat="true" ht="19.5" hidden="false" customHeight="true" outlineLevel="0" collapsed="false">
      <c r="A1" s="374" t="s">
        <v>475</v>
      </c>
      <c r="B1" s="374"/>
    </row>
    <row r="2" customFormat="false" ht="19.5" hidden="false" customHeight="true" outlineLevel="0" collapsed="false">
      <c r="A2" s="38" t="s">
        <v>580</v>
      </c>
      <c r="B2" s="38"/>
      <c r="C2" s="38"/>
      <c r="D2" s="38"/>
      <c r="E2" s="38"/>
      <c r="F2" s="38"/>
      <c r="G2" s="38"/>
      <c r="H2" s="38"/>
      <c r="I2" s="38"/>
      <c r="J2" s="38"/>
      <c r="K2" s="38"/>
    </row>
    <row r="3" customFormat="false" ht="14.25" hidden="false" customHeight="false" outlineLevel="0" collapsed="false">
      <c r="A3" s="130"/>
      <c r="B3" s="130"/>
      <c r="C3" s="130"/>
      <c r="D3" s="37"/>
      <c r="E3" s="37"/>
      <c r="F3" s="37"/>
      <c r="G3" s="438"/>
      <c r="H3" s="438"/>
      <c r="I3" s="438"/>
      <c r="J3" s="37"/>
      <c r="K3" s="439" t="s">
        <v>581</v>
      </c>
    </row>
    <row r="4" s="278" customFormat="true" ht="13.5" hidden="false" customHeight="true" outlineLevel="0" collapsed="false">
      <c r="A4" s="76" t="s">
        <v>582</v>
      </c>
      <c r="B4" s="76"/>
      <c r="C4" s="41" t="s">
        <v>583</v>
      </c>
      <c r="D4" s="41" t="s">
        <v>584</v>
      </c>
      <c r="E4" s="41" t="s">
        <v>585</v>
      </c>
      <c r="F4" s="347" t="s">
        <v>586</v>
      </c>
      <c r="G4" s="347"/>
      <c r="H4" s="41" t="s">
        <v>587</v>
      </c>
      <c r="I4" s="41" t="s">
        <v>588</v>
      </c>
      <c r="J4" s="41" t="s">
        <v>589</v>
      </c>
      <c r="K4" s="42" t="s">
        <v>590</v>
      </c>
    </row>
    <row r="5" s="278" customFormat="true" ht="13.5" hidden="false" customHeight="false" outlineLevel="0" collapsed="false">
      <c r="A5" s="76"/>
      <c r="B5" s="76"/>
      <c r="C5" s="41"/>
      <c r="D5" s="41"/>
      <c r="E5" s="41"/>
      <c r="F5" s="440" t="s">
        <v>591</v>
      </c>
      <c r="G5" s="440" t="s">
        <v>592</v>
      </c>
      <c r="H5" s="41"/>
      <c r="I5" s="41"/>
      <c r="J5" s="41"/>
      <c r="K5" s="42"/>
    </row>
    <row r="6" customFormat="false" ht="15" hidden="false" customHeight="true" outlineLevel="0" collapsed="false">
      <c r="A6" s="59" t="s">
        <v>90</v>
      </c>
      <c r="B6" s="120"/>
      <c r="C6" s="64" t="n">
        <v>4010480</v>
      </c>
      <c r="D6" s="64" t="n">
        <v>300012</v>
      </c>
      <c r="E6" s="64" t="n">
        <v>9793</v>
      </c>
      <c r="F6" s="64" t="n">
        <v>1008742</v>
      </c>
      <c r="G6" s="64" t="n">
        <v>1250244</v>
      </c>
      <c r="H6" s="64" t="n">
        <v>61124</v>
      </c>
      <c r="I6" s="64" t="n">
        <v>8700</v>
      </c>
      <c r="J6" s="64" t="n">
        <v>93990</v>
      </c>
      <c r="K6" s="64" t="n">
        <v>1277875</v>
      </c>
    </row>
    <row r="7" customFormat="false" ht="15" hidden="false" customHeight="true" outlineLevel="0" collapsed="false">
      <c r="A7" s="50" t="n">
        <v>26</v>
      </c>
      <c r="B7" s="120"/>
      <c r="C7" s="64" t="n">
        <v>4049340</v>
      </c>
      <c r="D7" s="64" t="n">
        <v>303638</v>
      </c>
      <c r="E7" s="64" t="n">
        <v>9885</v>
      </c>
      <c r="F7" s="64" t="n">
        <v>1015361</v>
      </c>
      <c r="G7" s="64" t="n">
        <v>1223169</v>
      </c>
      <c r="H7" s="64" t="n">
        <v>62265</v>
      </c>
      <c r="I7" s="64" t="n">
        <v>8818</v>
      </c>
      <c r="J7" s="64" t="n">
        <v>94655</v>
      </c>
      <c r="K7" s="64" t="n">
        <v>1331549</v>
      </c>
    </row>
    <row r="8" customFormat="false" ht="15" hidden="false" customHeight="true" outlineLevel="0" collapsed="false">
      <c r="A8" s="50" t="n">
        <v>27</v>
      </c>
      <c r="B8" s="120"/>
      <c r="C8" s="64" t="n">
        <v>4069603</v>
      </c>
      <c r="D8" s="64" t="n">
        <v>306761</v>
      </c>
      <c r="E8" s="64" t="n">
        <v>9998</v>
      </c>
      <c r="F8" s="64" t="n">
        <v>1024029</v>
      </c>
      <c r="G8" s="64" t="n">
        <v>1198309</v>
      </c>
      <c r="H8" s="64" t="n">
        <v>63438</v>
      </c>
      <c r="I8" s="64" t="n">
        <v>8912</v>
      </c>
      <c r="J8" s="64" t="n">
        <v>95349</v>
      </c>
      <c r="K8" s="64" t="n">
        <v>1362807</v>
      </c>
    </row>
    <row r="9" customFormat="false" ht="15" hidden="false" customHeight="true" outlineLevel="0" collapsed="false">
      <c r="A9" s="50" t="n">
        <v>28</v>
      </c>
      <c r="B9" s="120"/>
      <c r="C9" s="64" t="n">
        <v>4097485</v>
      </c>
      <c r="D9" s="64" t="n">
        <v>309326</v>
      </c>
      <c r="E9" s="64" t="n">
        <v>10115</v>
      </c>
      <c r="F9" s="64" t="n">
        <v>1043859</v>
      </c>
      <c r="G9" s="64" t="n">
        <v>1177277</v>
      </c>
      <c r="H9" s="64" t="n">
        <v>64742</v>
      </c>
      <c r="I9" s="64" t="n">
        <v>8893</v>
      </c>
      <c r="J9" s="64" t="n">
        <v>97318</v>
      </c>
      <c r="K9" s="64" t="n">
        <v>1385955</v>
      </c>
    </row>
    <row r="10" customFormat="false" ht="15" hidden="false" customHeight="true" outlineLevel="0" collapsed="false">
      <c r="A10" s="50" t="n">
        <v>29</v>
      </c>
      <c r="B10" s="120"/>
      <c r="C10" s="64" t="n">
        <v>4123507</v>
      </c>
      <c r="D10" s="64" t="n">
        <v>311831</v>
      </c>
      <c r="E10" s="64" t="n">
        <v>10279</v>
      </c>
      <c r="F10" s="64" t="n">
        <v>1062224</v>
      </c>
      <c r="G10" s="64" t="n">
        <v>1157563</v>
      </c>
      <c r="H10" s="64" t="n">
        <v>66245</v>
      </c>
      <c r="I10" s="64" t="n">
        <v>8909</v>
      </c>
      <c r="J10" s="64" t="n">
        <v>98956</v>
      </c>
      <c r="K10" s="64" t="n">
        <v>1407500</v>
      </c>
    </row>
    <row r="11" customFormat="false" ht="15" hidden="false" customHeight="true" outlineLevel="0" collapsed="false">
      <c r="A11" s="50"/>
      <c r="B11" s="120"/>
      <c r="C11" s="48"/>
      <c r="D11" s="48"/>
      <c r="E11" s="48"/>
      <c r="F11" s="48"/>
      <c r="G11" s="48"/>
      <c r="H11" s="48"/>
      <c r="I11" s="48"/>
      <c r="J11" s="48"/>
      <c r="K11" s="48"/>
    </row>
    <row r="12" s="119" customFormat="true" ht="14.25" hidden="false" customHeight="true" outlineLevel="0" collapsed="false">
      <c r="A12" s="59" t="s">
        <v>91</v>
      </c>
      <c r="B12" s="120" t="n">
        <v>1</v>
      </c>
      <c r="C12" s="64" t="n">
        <v>4128350</v>
      </c>
      <c r="D12" s="64" t="n">
        <v>312127</v>
      </c>
      <c r="E12" s="64" t="n">
        <v>10262</v>
      </c>
      <c r="F12" s="64" t="n">
        <v>1064425</v>
      </c>
      <c r="G12" s="64" t="n">
        <v>1157162</v>
      </c>
      <c r="H12" s="64" t="n">
        <v>66364</v>
      </c>
      <c r="I12" s="64" t="n">
        <v>8905</v>
      </c>
      <c r="J12" s="64" t="n">
        <v>98861</v>
      </c>
      <c r="K12" s="64" t="n">
        <v>1410244</v>
      </c>
      <c r="L12" s="370"/>
      <c r="M12" s="370"/>
    </row>
    <row r="13" s="119" customFormat="true" ht="14.25" hidden="false" customHeight="true" outlineLevel="0" collapsed="false">
      <c r="A13" s="59"/>
      <c r="B13" s="120" t="n">
        <v>2</v>
      </c>
      <c r="C13" s="64" t="n">
        <v>4130623</v>
      </c>
      <c r="D13" s="64" t="n">
        <v>312735</v>
      </c>
      <c r="E13" s="64" t="n">
        <v>10259</v>
      </c>
      <c r="F13" s="64" t="n">
        <v>1066773</v>
      </c>
      <c r="G13" s="64" t="n">
        <v>1155392</v>
      </c>
      <c r="H13" s="64" t="n">
        <v>66491</v>
      </c>
      <c r="I13" s="64" t="n">
        <v>8903</v>
      </c>
      <c r="J13" s="64" t="n">
        <v>98520</v>
      </c>
      <c r="K13" s="64" t="n">
        <v>1411550</v>
      </c>
      <c r="L13" s="370"/>
      <c r="M13" s="370"/>
    </row>
    <row r="14" s="119" customFormat="true" ht="14.25" hidden="false" customHeight="true" outlineLevel="0" collapsed="false">
      <c r="A14" s="59"/>
      <c r="B14" s="120" t="n">
        <v>3</v>
      </c>
      <c r="C14" s="64" t="n">
        <v>4112370</v>
      </c>
      <c r="D14" s="64" t="n">
        <v>312869</v>
      </c>
      <c r="E14" s="64" t="n">
        <v>10285</v>
      </c>
      <c r="F14" s="64" t="n">
        <v>1066409</v>
      </c>
      <c r="G14" s="64" t="n">
        <v>1147377</v>
      </c>
      <c r="H14" s="64" t="n">
        <v>66502</v>
      </c>
      <c r="I14" s="64" t="n">
        <v>8896</v>
      </c>
      <c r="J14" s="64" t="n">
        <v>97236</v>
      </c>
      <c r="K14" s="64" t="n">
        <v>1402796</v>
      </c>
      <c r="L14" s="370"/>
      <c r="M14" s="370"/>
    </row>
    <row r="15" s="119" customFormat="true" ht="14.25" hidden="false" customHeight="true" outlineLevel="0" collapsed="false">
      <c r="A15" s="59"/>
      <c r="B15" s="120" t="n">
        <v>4</v>
      </c>
      <c r="C15" s="64" t="n">
        <v>4116352</v>
      </c>
      <c r="D15" s="64" t="n">
        <v>312980</v>
      </c>
      <c r="E15" s="64" t="n">
        <v>10291</v>
      </c>
      <c r="F15" s="64" t="n">
        <v>1066205</v>
      </c>
      <c r="G15" s="64" t="n">
        <v>1145258</v>
      </c>
      <c r="H15" s="64" t="n">
        <v>66591</v>
      </c>
      <c r="I15" s="64" t="n">
        <v>8881</v>
      </c>
      <c r="J15" s="64" t="n">
        <v>97780</v>
      </c>
      <c r="K15" s="64" t="n">
        <v>1408366</v>
      </c>
      <c r="L15" s="370"/>
      <c r="M15" s="370"/>
    </row>
    <row r="16" s="119" customFormat="true" ht="14.25" hidden="false" customHeight="true" outlineLevel="0" collapsed="false">
      <c r="A16" s="59"/>
      <c r="B16" s="120" t="n">
        <v>5</v>
      </c>
      <c r="C16" s="64" t="n">
        <v>4117659</v>
      </c>
      <c r="D16" s="64" t="n">
        <v>313115</v>
      </c>
      <c r="E16" s="64" t="n">
        <v>10268</v>
      </c>
      <c r="F16" s="64" t="n">
        <v>1066491</v>
      </c>
      <c r="G16" s="64" t="n">
        <v>1142603</v>
      </c>
      <c r="H16" s="64" t="n">
        <v>66665</v>
      </c>
      <c r="I16" s="64" t="n">
        <v>8877</v>
      </c>
      <c r="J16" s="64" t="n">
        <v>98126</v>
      </c>
      <c r="K16" s="64" t="n">
        <v>1411514</v>
      </c>
      <c r="L16" s="370"/>
      <c r="M16" s="370"/>
    </row>
    <row r="17" s="119" customFormat="true" ht="14.25" hidden="false" customHeight="true" outlineLevel="0" collapsed="false">
      <c r="A17" s="59"/>
      <c r="B17" s="120" t="n">
        <v>6</v>
      </c>
      <c r="C17" s="64" t="n">
        <v>4123266</v>
      </c>
      <c r="D17" s="64" t="n">
        <v>313433</v>
      </c>
      <c r="E17" s="64" t="n">
        <v>10271</v>
      </c>
      <c r="F17" s="64" t="n">
        <v>1068620</v>
      </c>
      <c r="G17" s="64" t="n">
        <v>1141407</v>
      </c>
      <c r="H17" s="64" t="n">
        <v>66884</v>
      </c>
      <c r="I17" s="64" t="n">
        <v>8862</v>
      </c>
      <c r="J17" s="64" t="n">
        <v>98470</v>
      </c>
      <c r="K17" s="64" t="n">
        <v>1415319</v>
      </c>
      <c r="L17" s="370"/>
      <c r="M17" s="370"/>
    </row>
    <row r="18" s="119" customFormat="true" ht="14.25" hidden="false" customHeight="true" outlineLevel="0" collapsed="false">
      <c r="A18" s="59"/>
      <c r="B18" s="120" t="n">
        <v>7</v>
      </c>
      <c r="C18" s="64" t="n">
        <v>4128008</v>
      </c>
      <c r="D18" s="64" t="n">
        <v>313711</v>
      </c>
      <c r="E18" s="64" t="n">
        <v>10283</v>
      </c>
      <c r="F18" s="64" t="n">
        <v>1070196</v>
      </c>
      <c r="G18" s="64" t="n">
        <v>1140263</v>
      </c>
      <c r="H18" s="64" t="n">
        <v>66977</v>
      </c>
      <c r="I18" s="64" t="n">
        <v>8861</v>
      </c>
      <c r="J18" s="64" t="n">
        <v>98929</v>
      </c>
      <c r="K18" s="64" t="n">
        <v>1418788</v>
      </c>
      <c r="L18" s="370"/>
      <c r="M18" s="370"/>
    </row>
    <row r="19" s="119" customFormat="true" ht="14.25" hidden="false" customHeight="true" outlineLevel="0" collapsed="false">
      <c r="A19" s="59"/>
      <c r="B19" s="120" t="n">
        <v>8</v>
      </c>
      <c r="C19" s="64" t="n">
        <v>4129998</v>
      </c>
      <c r="D19" s="64" t="n">
        <v>313751</v>
      </c>
      <c r="E19" s="64" t="n">
        <v>10284</v>
      </c>
      <c r="F19" s="64" t="n">
        <v>1071679</v>
      </c>
      <c r="G19" s="64" t="n">
        <v>1138780</v>
      </c>
      <c r="H19" s="64" t="n">
        <v>67077</v>
      </c>
      <c r="I19" s="64" t="n">
        <v>8861</v>
      </c>
      <c r="J19" s="64" t="n">
        <v>99179</v>
      </c>
      <c r="K19" s="64" t="n">
        <v>1420387</v>
      </c>
      <c r="L19" s="370"/>
      <c r="M19" s="370"/>
    </row>
    <row r="20" s="119" customFormat="true" ht="14.25" hidden="false" customHeight="true" outlineLevel="0" collapsed="false">
      <c r="A20" s="59"/>
      <c r="B20" s="120" t="n">
        <v>9</v>
      </c>
      <c r="C20" s="64" t="n">
        <v>4137749</v>
      </c>
      <c r="D20" s="64" t="n">
        <v>314163</v>
      </c>
      <c r="E20" s="64" t="n">
        <v>10289</v>
      </c>
      <c r="F20" s="64" t="n">
        <v>1075111</v>
      </c>
      <c r="G20" s="64" t="n">
        <v>1138304</v>
      </c>
      <c r="H20" s="64" t="n">
        <v>67278</v>
      </c>
      <c r="I20" s="64" t="n">
        <v>8872</v>
      </c>
      <c r="J20" s="64" t="n">
        <v>99542</v>
      </c>
      <c r="K20" s="64" t="n">
        <v>1424190</v>
      </c>
      <c r="L20" s="370"/>
      <c r="M20" s="370"/>
    </row>
    <row r="21" s="119" customFormat="true" ht="14.25" hidden="false" customHeight="true" outlineLevel="0" collapsed="false">
      <c r="A21" s="59"/>
      <c r="B21" s="120" t="n">
        <v>10</v>
      </c>
      <c r="C21" s="64" t="n">
        <v>4137717</v>
      </c>
      <c r="D21" s="64" t="n">
        <v>314041</v>
      </c>
      <c r="E21" s="64" t="n">
        <v>10274</v>
      </c>
      <c r="F21" s="64" t="n">
        <v>1075703</v>
      </c>
      <c r="G21" s="64" t="n">
        <v>1135366</v>
      </c>
      <c r="H21" s="64" t="n">
        <v>67379</v>
      </c>
      <c r="I21" s="64" t="n">
        <v>8861</v>
      </c>
      <c r="J21" s="64" t="n">
        <v>99752</v>
      </c>
      <c r="K21" s="64" t="n">
        <v>1426341</v>
      </c>
      <c r="L21" s="370"/>
      <c r="M21" s="370"/>
    </row>
    <row r="22" s="119" customFormat="true" ht="14.25" hidden="false" customHeight="true" outlineLevel="0" collapsed="false">
      <c r="A22" s="59"/>
      <c r="B22" s="120" t="n">
        <v>11</v>
      </c>
      <c r="C22" s="64" t="n">
        <v>4140802</v>
      </c>
      <c r="D22" s="64" t="n">
        <v>314552</v>
      </c>
      <c r="E22" s="64" t="n">
        <v>10284</v>
      </c>
      <c r="F22" s="64" t="n">
        <v>1077624</v>
      </c>
      <c r="G22" s="64" t="n">
        <v>1133545</v>
      </c>
      <c r="H22" s="64" t="n">
        <v>67465</v>
      </c>
      <c r="I22" s="64" t="n">
        <v>8867</v>
      </c>
      <c r="J22" s="64" t="n">
        <v>99874</v>
      </c>
      <c r="K22" s="64" t="n">
        <v>1428591</v>
      </c>
      <c r="L22" s="370"/>
      <c r="M22" s="370"/>
    </row>
    <row r="23" s="119" customFormat="true" ht="14.25" hidden="false" customHeight="true" outlineLevel="0" collapsed="false">
      <c r="A23" s="59"/>
      <c r="B23" s="120" t="n">
        <v>12</v>
      </c>
      <c r="C23" s="64" t="n">
        <v>4143058</v>
      </c>
      <c r="D23" s="64" t="n">
        <v>314928</v>
      </c>
      <c r="E23" s="64" t="n">
        <v>10292</v>
      </c>
      <c r="F23" s="64" t="n">
        <v>1079366</v>
      </c>
      <c r="G23" s="64" t="n">
        <v>1131884</v>
      </c>
      <c r="H23" s="64" t="n">
        <v>67496</v>
      </c>
      <c r="I23" s="64" t="n">
        <v>8879</v>
      </c>
      <c r="J23" s="64" t="n">
        <v>99990</v>
      </c>
      <c r="K23" s="64" t="n">
        <v>1430223</v>
      </c>
      <c r="L23" s="370"/>
      <c r="M23" s="370"/>
    </row>
    <row r="24" customFormat="false" ht="15" hidden="false" customHeight="true" outlineLevel="0" collapsed="false">
      <c r="A24" s="321" t="s">
        <v>593</v>
      </c>
      <c r="B24" s="206"/>
      <c r="C24" s="344"/>
      <c r="D24" s="344"/>
      <c r="E24" s="272"/>
      <c r="F24" s="344"/>
      <c r="G24" s="272"/>
      <c r="H24" s="272"/>
      <c r="I24" s="272"/>
      <c r="J24" s="272"/>
      <c r="K24" s="272"/>
      <c r="L24" s="119"/>
      <c r="M24" s="119"/>
    </row>
    <row r="25" customFormat="false" ht="13.5" hidden="false" customHeight="false" outlineLevel="0" collapsed="false">
      <c r="U25" s="119"/>
      <c r="V25" s="370"/>
      <c r="W25" s="119"/>
      <c r="X25" s="119"/>
      <c r="Y25" s="370"/>
      <c r="Z25" s="119"/>
      <c r="AA25" s="119"/>
      <c r="AB25" s="119"/>
      <c r="AC25" s="119"/>
      <c r="AD25" s="119"/>
    </row>
    <row r="26" customFormat="false" ht="13.5" hidden="false" customHeight="false" outlineLevel="0" collapsed="false">
      <c r="A26" s="119"/>
      <c r="B26" s="119"/>
      <c r="C26" s="370"/>
      <c r="D26" s="370"/>
      <c r="E26" s="370"/>
      <c r="F26" s="370"/>
      <c r="G26" s="370"/>
      <c r="H26" s="370"/>
      <c r="I26" s="370"/>
      <c r="J26" s="370"/>
      <c r="K26" s="370"/>
      <c r="U26" s="119"/>
      <c r="V26" s="370"/>
      <c r="W26" s="119"/>
      <c r="X26" s="119"/>
      <c r="Y26" s="370"/>
      <c r="Z26" s="119"/>
      <c r="AA26" s="119"/>
      <c r="AB26" s="119"/>
      <c r="AC26" s="119"/>
      <c r="AD26" s="119"/>
    </row>
    <row r="27" customFormat="false" ht="13.5" hidden="false" customHeight="false" outlineLevel="0" collapsed="false">
      <c r="A27" s="119"/>
      <c r="B27" s="119"/>
      <c r="C27" s="370"/>
      <c r="D27" s="370"/>
      <c r="E27" s="370"/>
      <c r="F27" s="370"/>
      <c r="G27" s="370"/>
      <c r="H27" s="370"/>
      <c r="I27" s="370"/>
      <c r="J27" s="370"/>
      <c r="K27" s="370"/>
      <c r="U27" s="119"/>
      <c r="V27" s="370"/>
      <c r="W27" s="119"/>
      <c r="X27" s="119"/>
      <c r="Y27" s="370"/>
      <c r="Z27" s="119"/>
      <c r="AA27" s="119"/>
      <c r="AB27" s="119"/>
      <c r="AC27" s="119"/>
      <c r="AD27" s="119"/>
    </row>
    <row r="28" customFormat="false" ht="13.5" hidden="false" customHeight="false" outlineLevel="0" collapsed="false">
      <c r="A28" s="119"/>
      <c r="B28" s="119"/>
      <c r="C28" s="370"/>
      <c r="D28" s="370"/>
      <c r="E28" s="370"/>
      <c r="F28" s="370"/>
      <c r="G28" s="370"/>
      <c r="H28" s="370"/>
      <c r="I28" s="370"/>
      <c r="J28" s="370"/>
      <c r="K28" s="370"/>
      <c r="U28" s="119"/>
      <c r="V28" s="370"/>
      <c r="W28" s="370"/>
      <c r="X28" s="370"/>
      <c r="Y28" s="370"/>
      <c r="Z28" s="370"/>
      <c r="AA28" s="370"/>
      <c r="AB28" s="119"/>
      <c r="AC28" s="119"/>
      <c r="AD28" s="119"/>
    </row>
    <row r="29" customFormat="false" ht="13.5" hidden="false" customHeight="false" outlineLevel="0" collapsed="false">
      <c r="A29" s="119"/>
      <c r="B29" s="119"/>
      <c r="C29" s="370"/>
      <c r="D29" s="370"/>
      <c r="E29" s="370"/>
      <c r="F29" s="370"/>
      <c r="G29" s="370"/>
      <c r="H29" s="370"/>
      <c r="I29" s="370"/>
      <c r="J29" s="370"/>
      <c r="K29" s="370"/>
      <c r="U29" s="119"/>
      <c r="V29" s="370"/>
      <c r="W29" s="370"/>
      <c r="X29" s="370"/>
      <c r="Y29" s="370"/>
      <c r="Z29" s="370"/>
      <c r="AA29" s="370"/>
      <c r="AB29" s="119"/>
      <c r="AC29" s="119"/>
      <c r="AD29" s="119"/>
    </row>
    <row r="30" customFormat="false" ht="13.5" hidden="false" customHeight="false" outlineLevel="0" collapsed="false">
      <c r="A30" s="119"/>
      <c r="B30" s="119"/>
      <c r="C30" s="370"/>
      <c r="D30" s="370"/>
      <c r="E30" s="370"/>
      <c r="F30" s="370"/>
      <c r="G30" s="370"/>
      <c r="H30" s="370"/>
      <c r="I30" s="370"/>
      <c r="J30" s="370"/>
      <c r="K30" s="370"/>
      <c r="U30" s="119"/>
      <c r="V30" s="370"/>
      <c r="W30" s="370"/>
      <c r="X30" s="370"/>
      <c r="Y30" s="370"/>
      <c r="Z30" s="370"/>
      <c r="AA30" s="370"/>
      <c r="AB30" s="119"/>
      <c r="AC30" s="119"/>
      <c r="AD30" s="119"/>
    </row>
    <row r="31" customFormat="false" ht="13.5" hidden="false" customHeight="false" outlineLevel="0" collapsed="false">
      <c r="A31" s="119"/>
      <c r="B31" s="119"/>
      <c r="C31" s="370"/>
      <c r="D31" s="370"/>
      <c r="E31" s="370"/>
      <c r="F31" s="370"/>
      <c r="G31" s="370"/>
      <c r="H31" s="370"/>
      <c r="I31" s="370"/>
      <c r="J31" s="370"/>
      <c r="K31" s="370"/>
      <c r="U31" s="119"/>
      <c r="V31" s="370"/>
      <c r="W31" s="370"/>
      <c r="X31" s="370"/>
      <c r="Y31" s="370"/>
      <c r="Z31" s="370"/>
      <c r="AA31" s="370"/>
      <c r="AB31" s="119"/>
      <c r="AC31" s="119"/>
      <c r="AD31" s="119"/>
    </row>
    <row r="32" customFormat="false" ht="13.5" hidden="false" customHeight="false" outlineLevel="0" collapsed="false">
      <c r="A32" s="119"/>
      <c r="B32" s="119"/>
      <c r="C32" s="370"/>
      <c r="D32" s="370"/>
      <c r="E32" s="370"/>
      <c r="F32" s="370"/>
      <c r="G32" s="370"/>
      <c r="H32" s="370"/>
      <c r="I32" s="370"/>
      <c r="J32" s="370"/>
      <c r="K32" s="370"/>
      <c r="U32" s="119"/>
      <c r="V32" s="370"/>
      <c r="W32" s="370"/>
      <c r="X32" s="370"/>
      <c r="Y32" s="370"/>
      <c r="Z32" s="370"/>
      <c r="AA32" s="370"/>
      <c r="AB32" s="119"/>
      <c r="AC32" s="119"/>
      <c r="AD32" s="119"/>
    </row>
    <row r="33" customFormat="false" ht="13.5" hidden="false" customHeight="false" outlineLevel="0" collapsed="false">
      <c r="A33" s="119"/>
      <c r="B33" s="119"/>
      <c r="C33" s="370"/>
      <c r="D33" s="370"/>
      <c r="E33" s="370"/>
      <c r="F33" s="370"/>
      <c r="G33" s="370"/>
      <c r="H33" s="370"/>
      <c r="I33" s="370"/>
      <c r="J33" s="370"/>
      <c r="K33" s="370"/>
      <c r="U33" s="119"/>
      <c r="V33" s="370"/>
      <c r="W33" s="370"/>
      <c r="X33" s="370"/>
      <c r="Y33" s="370"/>
      <c r="Z33" s="370"/>
      <c r="AA33" s="370"/>
      <c r="AB33" s="119"/>
      <c r="AC33" s="119"/>
      <c r="AD33" s="119"/>
    </row>
    <row r="34" customFormat="false" ht="13.5" hidden="false" customHeight="false" outlineLevel="0" collapsed="false">
      <c r="A34" s="119"/>
      <c r="B34" s="119"/>
      <c r="C34" s="370"/>
      <c r="D34" s="370"/>
      <c r="E34" s="370"/>
      <c r="F34" s="370"/>
      <c r="G34" s="370"/>
      <c r="H34" s="370"/>
      <c r="I34" s="370"/>
      <c r="J34" s="370"/>
      <c r="K34" s="370"/>
      <c r="U34" s="119"/>
      <c r="V34" s="370"/>
      <c r="W34" s="370"/>
      <c r="X34" s="370"/>
      <c r="Y34" s="370"/>
      <c r="Z34" s="370"/>
      <c r="AA34" s="370"/>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4</v>
      </c>
      <c r="B1" s="35"/>
      <c r="C1" s="35"/>
      <c r="D1" s="37"/>
      <c r="E1" s="37"/>
      <c r="F1" s="37"/>
      <c r="G1" s="37"/>
      <c r="H1" s="37"/>
      <c r="I1" s="37"/>
    </row>
    <row r="2" customFormat="false" ht="19.5" hidden="false" customHeight="true" outlineLevel="0" collapsed="false">
      <c r="A2" s="38" t="s">
        <v>595</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1" t="s">
        <v>596</v>
      </c>
    </row>
    <row r="4" s="278" customFormat="true" ht="14.25" hidden="false" customHeight="true" outlineLevel="0" collapsed="false">
      <c r="A4" s="76" t="s">
        <v>569</v>
      </c>
      <c r="B4" s="76"/>
      <c r="C4" s="347" t="s">
        <v>597</v>
      </c>
      <c r="D4" s="347"/>
      <c r="E4" s="347"/>
      <c r="F4" s="347"/>
      <c r="G4" s="347"/>
      <c r="H4" s="347"/>
      <c r="I4" s="42" t="s">
        <v>598</v>
      </c>
      <c r="J4" s="42"/>
      <c r="K4" s="42"/>
    </row>
    <row r="5" s="278" customFormat="true" ht="13.5" hidden="false" customHeight="false" outlineLevel="0" collapsed="false">
      <c r="A5" s="76"/>
      <c r="B5" s="76"/>
      <c r="C5" s="77" t="s">
        <v>599</v>
      </c>
      <c r="D5" s="441"/>
      <c r="E5" s="442" t="s">
        <v>600</v>
      </c>
      <c r="F5" s="442" t="s">
        <v>601</v>
      </c>
      <c r="G5" s="442" t="s">
        <v>602</v>
      </c>
      <c r="H5" s="443" t="s">
        <v>603</v>
      </c>
      <c r="I5" s="77" t="s">
        <v>599</v>
      </c>
      <c r="J5" s="441"/>
      <c r="K5" s="77" t="s">
        <v>604</v>
      </c>
    </row>
    <row r="6" s="278" customFormat="true" ht="13.5" hidden="false" customHeight="false" outlineLevel="0" collapsed="false">
      <c r="A6" s="76"/>
      <c r="B6" s="76"/>
      <c r="C6" s="77"/>
      <c r="D6" s="43" t="s">
        <v>605</v>
      </c>
      <c r="E6" s="440" t="s">
        <v>606</v>
      </c>
      <c r="F6" s="440" t="s">
        <v>606</v>
      </c>
      <c r="G6" s="440" t="s">
        <v>606</v>
      </c>
      <c r="H6" s="440" t="s">
        <v>606</v>
      </c>
      <c r="I6" s="77"/>
      <c r="J6" s="43" t="s">
        <v>605</v>
      </c>
      <c r="K6" s="77"/>
    </row>
    <row r="7" customFormat="false" ht="13.5" hidden="false" customHeight="false" outlineLevel="0" collapsed="false">
      <c r="A7" s="59" t="s">
        <v>90</v>
      </c>
      <c r="B7" s="101"/>
      <c r="C7" s="444" t="n">
        <v>638066</v>
      </c>
      <c r="D7" s="445" t="n">
        <v>1748</v>
      </c>
      <c r="E7" s="445" t="n">
        <v>351247</v>
      </c>
      <c r="F7" s="445" t="n">
        <v>109714</v>
      </c>
      <c r="G7" s="445" t="n">
        <v>131855</v>
      </c>
      <c r="H7" s="64" t="n">
        <v>45250</v>
      </c>
      <c r="I7" s="445" t="n">
        <v>42394</v>
      </c>
      <c r="J7" s="445" t="n">
        <v>116</v>
      </c>
      <c r="K7" s="445" t="n">
        <v>153</v>
      </c>
    </row>
    <row r="8" customFormat="false" ht="13.5" hidden="false" customHeight="false" outlineLevel="0" collapsed="false">
      <c r="A8" s="50" t="n">
        <v>26</v>
      </c>
      <c r="B8" s="101"/>
      <c r="C8" s="444" t="n">
        <v>637471</v>
      </c>
      <c r="D8" s="445" t="n">
        <v>1746</v>
      </c>
      <c r="E8" s="445" t="n">
        <v>349039</v>
      </c>
      <c r="F8" s="445" t="n">
        <v>109438</v>
      </c>
      <c r="G8" s="445" t="n">
        <v>133374</v>
      </c>
      <c r="H8" s="64" t="n">
        <v>45620</v>
      </c>
      <c r="I8" s="445" t="n">
        <v>39897</v>
      </c>
      <c r="J8" s="445" t="n">
        <v>109</v>
      </c>
      <c r="K8" s="445" t="n">
        <v>152</v>
      </c>
    </row>
    <row r="9" customFormat="false" ht="13.5" hidden="false" customHeight="false" outlineLevel="0" collapsed="false">
      <c r="A9" s="50" t="n">
        <v>27</v>
      </c>
      <c r="B9" s="101"/>
      <c r="C9" s="444" t="n">
        <v>635238</v>
      </c>
      <c r="D9" s="445" t="n">
        <v>1740</v>
      </c>
      <c r="E9" s="445" t="n">
        <v>348385</v>
      </c>
      <c r="F9" s="445" t="n">
        <v>107645</v>
      </c>
      <c r="G9" s="445" t="n">
        <v>133864</v>
      </c>
      <c r="H9" s="64" t="n">
        <v>45344</v>
      </c>
      <c r="I9" s="445" t="n">
        <v>39922</v>
      </c>
      <c r="J9" s="445" t="n">
        <v>109</v>
      </c>
      <c r="K9" s="445" t="n">
        <v>148</v>
      </c>
    </row>
    <row r="10" customFormat="false" ht="13.5" hidden="false" customHeight="false" outlineLevel="0" collapsed="false">
      <c r="A10" s="50" t="n">
        <v>28</v>
      </c>
      <c r="B10" s="101"/>
      <c r="C10" s="444" t="n">
        <v>630293</v>
      </c>
      <c r="D10" s="445" t="n">
        <v>1727</v>
      </c>
      <c r="E10" s="445" t="n">
        <v>345333</v>
      </c>
      <c r="F10" s="445" t="n">
        <v>107248</v>
      </c>
      <c r="G10" s="445" t="n">
        <v>132384</v>
      </c>
      <c r="H10" s="64" t="n">
        <v>45327</v>
      </c>
      <c r="I10" s="445" t="n">
        <v>41572</v>
      </c>
      <c r="J10" s="445" t="n">
        <v>114</v>
      </c>
      <c r="K10" s="445" t="n">
        <v>151</v>
      </c>
    </row>
    <row r="11" customFormat="false" ht="13.5" hidden="false" customHeight="false" outlineLevel="0" collapsed="false">
      <c r="A11" s="50" t="n">
        <v>29</v>
      </c>
      <c r="B11" s="101"/>
      <c r="C11" s="444" t="n">
        <v>629836</v>
      </c>
      <c r="D11" s="445" t="n">
        <v>1726</v>
      </c>
      <c r="E11" s="445" t="n">
        <v>346321</v>
      </c>
      <c r="F11" s="445" t="n">
        <v>107777</v>
      </c>
      <c r="G11" s="445" t="n">
        <v>131301</v>
      </c>
      <c r="H11" s="64" t="n">
        <v>44437</v>
      </c>
      <c r="I11" s="445" t="n">
        <v>41817</v>
      </c>
      <c r="J11" s="445" t="n">
        <v>115</v>
      </c>
      <c r="K11" s="445" t="n">
        <v>151</v>
      </c>
    </row>
    <row r="12" customFormat="false" ht="13.5" hidden="false" customHeight="false" outlineLevel="0" collapsed="false">
      <c r="A12" s="50"/>
      <c r="B12" s="120"/>
      <c r="C12" s="62"/>
      <c r="D12" s="63"/>
      <c r="E12" s="63"/>
      <c r="F12" s="63"/>
      <c r="G12" s="63"/>
      <c r="H12" s="63"/>
      <c r="I12" s="63"/>
      <c r="J12" s="63"/>
      <c r="K12" s="63"/>
    </row>
    <row r="13" customFormat="false" ht="13.5" hidden="false" customHeight="false" outlineLevel="0" collapsed="false">
      <c r="A13" s="39" t="s">
        <v>607</v>
      </c>
      <c r="B13" s="120" t="n">
        <v>2</v>
      </c>
      <c r="C13" s="446" t="n">
        <v>47893</v>
      </c>
      <c r="D13" s="446" t="n">
        <v>1710</v>
      </c>
      <c r="E13" s="446" t="n">
        <v>26499</v>
      </c>
      <c r="F13" s="446" t="n">
        <v>8123</v>
      </c>
      <c r="G13" s="446" t="n">
        <v>9924</v>
      </c>
      <c r="H13" s="446" t="n">
        <v>3346</v>
      </c>
      <c r="I13" s="446" t="n">
        <v>3288</v>
      </c>
      <c r="J13" s="446" t="n">
        <v>117</v>
      </c>
      <c r="K13" s="446" t="n">
        <v>150</v>
      </c>
    </row>
    <row r="14" customFormat="false" ht="13.5" hidden="false" customHeight="false" outlineLevel="0" collapsed="false">
      <c r="B14" s="120" t="n">
        <v>3</v>
      </c>
      <c r="C14" s="446" t="n">
        <v>52397</v>
      </c>
      <c r="D14" s="446" t="n">
        <v>1690</v>
      </c>
      <c r="E14" s="446" t="n">
        <v>28837</v>
      </c>
      <c r="F14" s="446" t="n">
        <v>8937</v>
      </c>
      <c r="G14" s="446" t="n">
        <v>10960</v>
      </c>
      <c r="H14" s="446" t="n">
        <v>3663</v>
      </c>
      <c r="I14" s="446" t="n">
        <v>3572</v>
      </c>
      <c r="J14" s="446" t="n">
        <v>115</v>
      </c>
      <c r="K14" s="446" t="n">
        <v>151</v>
      </c>
    </row>
    <row r="15" customFormat="false" ht="13.5" hidden="false" customHeight="false" outlineLevel="0" collapsed="false">
      <c r="B15" s="120" t="n">
        <v>4</v>
      </c>
      <c r="C15" s="446" t="n">
        <v>51345</v>
      </c>
      <c r="D15" s="446" t="n">
        <v>1711</v>
      </c>
      <c r="E15" s="446" t="n">
        <v>28366</v>
      </c>
      <c r="F15" s="446" t="n">
        <v>8849</v>
      </c>
      <c r="G15" s="446" t="n">
        <v>10560</v>
      </c>
      <c r="H15" s="446" t="n">
        <v>3570</v>
      </c>
      <c r="I15" s="446" t="n">
        <v>3542</v>
      </c>
      <c r="J15" s="446" t="n">
        <v>118</v>
      </c>
      <c r="K15" s="446" t="n">
        <v>151</v>
      </c>
    </row>
    <row r="16" customFormat="false" ht="13.5" hidden="false" customHeight="false" outlineLevel="0" collapsed="false">
      <c r="B16" s="120" t="n">
        <v>5</v>
      </c>
      <c r="C16" s="446" t="n">
        <v>53618</v>
      </c>
      <c r="D16" s="446" t="n">
        <v>1730</v>
      </c>
      <c r="E16" s="446" t="n">
        <v>29616</v>
      </c>
      <c r="F16" s="446" t="n">
        <v>9242</v>
      </c>
      <c r="G16" s="446" t="n">
        <v>10958</v>
      </c>
      <c r="H16" s="446" t="n">
        <v>3802</v>
      </c>
      <c r="I16" s="446" t="n">
        <v>3749</v>
      </c>
      <c r="J16" s="446" t="n">
        <v>121</v>
      </c>
      <c r="K16" s="446" t="n">
        <v>151</v>
      </c>
    </row>
    <row r="17" customFormat="false" ht="13.5" hidden="false" customHeight="false" outlineLevel="0" collapsed="false">
      <c r="B17" s="120" t="n">
        <v>6</v>
      </c>
      <c r="C17" s="446" t="n">
        <v>52338</v>
      </c>
      <c r="D17" s="446" t="n">
        <v>1745</v>
      </c>
      <c r="E17" s="446" t="n">
        <v>28771</v>
      </c>
      <c r="F17" s="446" t="n">
        <v>9103</v>
      </c>
      <c r="G17" s="446" t="n">
        <v>10715</v>
      </c>
      <c r="H17" s="446" t="n">
        <v>3748</v>
      </c>
      <c r="I17" s="446" t="n">
        <v>3796</v>
      </c>
      <c r="J17" s="446" t="n">
        <v>127</v>
      </c>
      <c r="K17" s="446" t="n">
        <v>151</v>
      </c>
    </row>
    <row r="18" customFormat="false" ht="13.5" hidden="false" customHeight="false" outlineLevel="0" collapsed="false">
      <c r="B18" s="120" t="n">
        <v>7</v>
      </c>
      <c r="C18" s="446" t="n">
        <v>55265</v>
      </c>
      <c r="D18" s="446" t="n">
        <v>1783</v>
      </c>
      <c r="E18" s="446" t="n">
        <v>30402</v>
      </c>
      <c r="F18" s="446" t="n">
        <v>9586</v>
      </c>
      <c r="G18" s="446" t="n">
        <v>11383</v>
      </c>
      <c r="H18" s="446" t="n">
        <v>3894</v>
      </c>
      <c r="I18" s="446" t="n">
        <v>4097</v>
      </c>
      <c r="J18" s="446" t="n">
        <v>132</v>
      </c>
      <c r="K18" s="446" t="n">
        <v>151</v>
      </c>
    </row>
    <row r="19" customFormat="false" ht="13.5" hidden="false" customHeight="false" outlineLevel="0" collapsed="false">
      <c r="B19" s="120" t="n">
        <v>8</v>
      </c>
      <c r="C19" s="446" t="n">
        <v>54511</v>
      </c>
      <c r="D19" s="446" t="n">
        <v>1758</v>
      </c>
      <c r="E19" s="446" t="n">
        <v>29728</v>
      </c>
      <c r="F19" s="446" t="n">
        <v>9481</v>
      </c>
      <c r="G19" s="446" t="n">
        <v>11361</v>
      </c>
      <c r="H19" s="446" t="n">
        <v>3941</v>
      </c>
      <c r="I19" s="446" t="n">
        <v>3556</v>
      </c>
      <c r="J19" s="446" t="n">
        <v>115</v>
      </c>
      <c r="K19" s="446" t="n">
        <v>151</v>
      </c>
    </row>
    <row r="20" customFormat="false" ht="13.5" hidden="false" customHeight="false" outlineLevel="0" collapsed="false">
      <c r="B20" s="120" t="n">
        <v>9</v>
      </c>
      <c r="C20" s="446" t="n">
        <v>52288</v>
      </c>
      <c r="D20" s="446" t="n">
        <v>1743</v>
      </c>
      <c r="E20" s="446" t="n">
        <v>28612</v>
      </c>
      <c r="F20" s="446" t="n">
        <v>9033</v>
      </c>
      <c r="G20" s="446" t="n">
        <v>10901</v>
      </c>
      <c r="H20" s="446" t="n">
        <v>3742</v>
      </c>
      <c r="I20" s="446" t="n">
        <v>3646</v>
      </c>
      <c r="J20" s="446" t="n">
        <v>122</v>
      </c>
      <c r="K20" s="446" t="n">
        <v>151</v>
      </c>
    </row>
    <row r="21" customFormat="false" ht="13.5" hidden="false" customHeight="false" outlineLevel="0" collapsed="false">
      <c r="B21" s="120" t="n">
        <v>10</v>
      </c>
      <c r="C21" s="446" t="n">
        <v>53707</v>
      </c>
      <c r="D21" s="446" t="n">
        <v>1732</v>
      </c>
      <c r="E21" s="446" t="n">
        <v>29544</v>
      </c>
      <c r="F21" s="446" t="n">
        <v>9201</v>
      </c>
      <c r="G21" s="446" t="n">
        <v>11218</v>
      </c>
      <c r="H21" s="446" t="n">
        <v>3744</v>
      </c>
      <c r="I21" s="446" t="n">
        <v>3714</v>
      </c>
      <c r="J21" s="446" t="n">
        <v>120</v>
      </c>
      <c r="K21" s="446" t="n">
        <v>151</v>
      </c>
    </row>
    <row r="22" customFormat="false" ht="13.5" hidden="false" customHeight="false" outlineLevel="0" collapsed="false">
      <c r="B22" s="120" t="n">
        <v>11</v>
      </c>
      <c r="C22" s="446" t="n">
        <v>51551</v>
      </c>
      <c r="D22" s="446" t="n">
        <v>1718</v>
      </c>
      <c r="E22" s="446" t="n">
        <v>28332</v>
      </c>
      <c r="F22" s="446" t="n">
        <v>8856</v>
      </c>
      <c r="G22" s="446" t="n">
        <v>10769</v>
      </c>
      <c r="H22" s="446" t="n">
        <v>3594</v>
      </c>
      <c r="I22" s="446" t="n">
        <v>3458</v>
      </c>
      <c r="J22" s="446" t="n">
        <v>115</v>
      </c>
      <c r="K22" s="446" t="n">
        <v>151</v>
      </c>
    </row>
    <row r="23" customFormat="false" ht="13.5" hidden="false" customHeight="false" outlineLevel="0" collapsed="false">
      <c r="B23" s="120" t="n">
        <v>12</v>
      </c>
      <c r="C23" s="446" t="n">
        <v>53960</v>
      </c>
      <c r="D23" s="446" t="n">
        <v>1741</v>
      </c>
      <c r="E23" s="446" t="n">
        <v>29847</v>
      </c>
      <c r="F23" s="446" t="n">
        <v>9253</v>
      </c>
      <c r="G23" s="446" t="n">
        <v>11143</v>
      </c>
      <c r="H23" s="446" t="n">
        <v>3717</v>
      </c>
      <c r="I23" s="446" t="n">
        <v>3489</v>
      </c>
      <c r="J23" s="446" t="n">
        <v>113</v>
      </c>
      <c r="K23" s="446" t="n">
        <v>151</v>
      </c>
    </row>
    <row r="24" customFormat="false" ht="13.5" hidden="false" customHeight="false" outlineLevel="0" collapsed="false">
      <c r="A24" s="39" t="s">
        <v>608</v>
      </c>
      <c r="B24" s="357" t="n">
        <v>1</v>
      </c>
      <c r="C24" s="446" t="n">
        <v>53153</v>
      </c>
      <c r="D24" s="446" t="n">
        <v>1715</v>
      </c>
      <c r="E24" s="446" t="n">
        <v>29369</v>
      </c>
      <c r="F24" s="446" t="n">
        <v>9072</v>
      </c>
      <c r="G24" s="446" t="n">
        <v>11058</v>
      </c>
      <c r="H24" s="446" t="n">
        <v>3654</v>
      </c>
      <c r="I24" s="446" t="n">
        <v>3409</v>
      </c>
      <c r="J24" s="446" t="n">
        <v>110</v>
      </c>
      <c r="K24" s="446" t="n">
        <v>151</v>
      </c>
    </row>
    <row r="25" customFormat="false" ht="13.5" hidden="false" customHeight="false" outlineLevel="0" collapsed="false">
      <c r="A25" s="125" t="s">
        <v>609</v>
      </c>
      <c r="B25" s="272"/>
      <c r="C25" s="447"/>
      <c r="D25" s="447"/>
      <c r="E25" s="447"/>
      <c r="F25" s="447"/>
      <c r="G25" s="447"/>
      <c r="H25" s="447"/>
      <c r="I25" s="447"/>
      <c r="J25" s="447"/>
      <c r="K25" s="447"/>
    </row>
    <row r="26" customFormat="false" ht="13.5" hidden="false" customHeight="false" outlineLevel="0" collapsed="false">
      <c r="A26" s="346" t="s">
        <v>610</v>
      </c>
      <c r="B26" s="130"/>
      <c r="C26" s="130"/>
      <c r="D26" s="130"/>
      <c r="E26" s="130"/>
      <c r="F26" s="37"/>
      <c r="G26" s="130"/>
      <c r="H26" s="130"/>
      <c r="I26" s="130"/>
      <c r="J26" s="130"/>
      <c r="K26" s="130"/>
    </row>
    <row r="27" customFormat="false" ht="13.5" hidden="false" customHeight="false" outlineLevel="0" collapsed="false">
      <c r="A27" s="346" t="s">
        <v>611</v>
      </c>
      <c r="B27" s="130"/>
      <c r="C27" s="130"/>
      <c r="D27" s="130"/>
      <c r="E27" s="130"/>
      <c r="F27" s="37"/>
      <c r="G27" s="130"/>
      <c r="H27" s="130"/>
      <c r="I27" s="130"/>
      <c r="J27" s="130"/>
      <c r="K27" s="130"/>
    </row>
    <row r="28" customFormat="false" ht="13.5" hidden="false" customHeight="false" outlineLevel="0" collapsed="false">
      <c r="A28" s="448" t="s">
        <v>612</v>
      </c>
      <c r="B28" s="37"/>
      <c r="C28" s="448"/>
      <c r="D28" s="448"/>
      <c r="E28" s="448"/>
      <c r="F28" s="37"/>
      <c r="G28" s="448"/>
      <c r="H28" s="448"/>
      <c r="I28" s="448"/>
      <c r="J28" s="448"/>
      <c r="K28" s="448"/>
    </row>
    <row r="29" customFormat="false" ht="13.5" hidden="false" customHeight="false" outlineLevel="0" collapsed="false">
      <c r="A29" s="448" t="s">
        <v>613</v>
      </c>
      <c r="B29" s="37"/>
      <c r="C29" s="448"/>
      <c r="D29" s="448"/>
      <c r="E29" s="448"/>
      <c r="F29" s="448"/>
      <c r="G29" s="448"/>
      <c r="H29" s="448"/>
      <c r="I29" s="448"/>
      <c r="J29" s="448"/>
      <c r="K29" s="448"/>
    </row>
    <row r="30" customFormat="false" ht="13.5" hidden="false" customHeight="false" outlineLevel="0" collapsed="false">
      <c r="A30" s="448" t="s">
        <v>614</v>
      </c>
      <c r="B30" s="448"/>
      <c r="C30" s="37"/>
      <c r="D30" s="448"/>
      <c r="E30" s="448"/>
      <c r="F30" s="448"/>
      <c r="G30" s="448"/>
      <c r="H30" s="448"/>
      <c r="I30" s="448"/>
      <c r="J30" s="448"/>
      <c r="K30" s="448"/>
    </row>
    <row r="31" customFormat="false" ht="13.5" hidden="false" customHeight="false" outlineLevel="0" collapsed="false">
      <c r="A31" s="448" t="s">
        <v>615</v>
      </c>
      <c r="B31" s="37"/>
      <c r="C31" s="448"/>
      <c r="D31" s="448"/>
      <c r="E31" s="448"/>
      <c r="F31" s="448"/>
      <c r="G31" s="448"/>
      <c r="H31" s="448"/>
      <c r="I31" s="448"/>
      <c r="J31" s="448"/>
      <c r="K31" s="448"/>
    </row>
    <row r="32" customFormat="false" ht="13.5" hidden="false" customHeight="false" outlineLevel="0" collapsed="false">
      <c r="A32" s="448" t="s">
        <v>616</v>
      </c>
      <c r="B32" s="448"/>
      <c r="C32" s="37"/>
      <c r="D32" s="448"/>
      <c r="E32" s="448"/>
      <c r="F32" s="448"/>
      <c r="G32" s="448"/>
      <c r="H32" s="448"/>
      <c r="I32" s="448"/>
      <c r="J32" s="448"/>
      <c r="K32" s="448"/>
    </row>
    <row r="33" customFormat="false" ht="13.5" hidden="false" customHeight="false" outlineLevel="0" collapsed="false">
      <c r="A33" s="346" t="s">
        <v>617</v>
      </c>
      <c r="B33" s="448"/>
      <c r="C33" s="448"/>
      <c r="D33" s="448"/>
      <c r="E33" s="448"/>
      <c r="F33" s="448"/>
      <c r="G33" s="448"/>
      <c r="H33" s="448"/>
      <c r="I33" s="448"/>
      <c r="J33" s="448"/>
      <c r="K33" s="448"/>
    </row>
    <row r="34" customFormat="false" ht="13.5" hidden="false" customHeight="false" outlineLevel="0" collapsed="false">
      <c r="A34" s="448" t="s">
        <v>618</v>
      </c>
      <c r="B34" s="37"/>
      <c r="C34" s="448"/>
      <c r="D34" s="448"/>
      <c r="E34" s="448"/>
      <c r="F34" s="448"/>
      <c r="G34" s="448"/>
      <c r="H34" s="448"/>
      <c r="I34" s="448"/>
      <c r="J34" s="448"/>
      <c r="K34" s="448"/>
    </row>
    <row r="35" customFormat="false" ht="13.5" hidden="false" customHeight="false" outlineLevel="0" collapsed="false">
      <c r="A35" s="449"/>
      <c r="B35" s="449"/>
      <c r="C35" s="449"/>
      <c r="D35" s="449"/>
      <c r="F35" s="449"/>
      <c r="G35" s="449"/>
      <c r="H35" s="449"/>
      <c r="I35" s="449"/>
      <c r="J35" s="449"/>
      <c r="K35" s="449"/>
    </row>
    <row r="37" customFormat="false" ht="13.5" hidden="false" customHeight="false" outlineLevel="0" collapsed="false">
      <c r="C37" s="90"/>
      <c r="D37" s="90"/>
      <c r="E37" s="90"/>
      <c r="F37" s="90"/>
      <c r="G37" s="90"/>
      <c r="H37" s="90"/>
      <c r="I37" s="90"/>
      <c r="J37" s="90"/>
      <c r="K37" s="90"/>
    </row>
    <row r="38" customFormat="false" ht="13.5" hidden="false" customHeight="false" outlineLevel="0" collapsed="false">
      <c r="C38" s="450"/>
      <c r="D38" s="450"/>
      <c r="E38" s="450"/>
      <c r="F38" s="450"/>
      <c r="G38" s="450"/>
      <c r="H38" s="450"/>
      <c r="I38" s="450"/>
      <c r="J38" s="450"/>
      <c r="K38" s="45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9</v>
      </c>
      <c r="B1" s="35"/>
      <c r="C1" s="37"/>
      <c r="D1" s="37"/>
      <c r="E1" s="37"/>
      <c r="F1" s="37"/>
      <c r="G1" s="37"/>
      <c r="H1" s="37"/>
      <c r="I1" s="37"/>
      <c r="J1" s="37"/>
      <c r="K1" s="37"/>
      <c r="L1" s="37"/>
      <c r="M1" s="37"/>
    </row>
    <row r="2" customFormat="false" ht="19.5" hidden="false" customHeight="true" outlineLevel="0" collapsed="false">
      <c r="A2" s="38" t="s">
        <v>620</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8"/>
      <c r="K3" s="436"/>
      <c r="L3" s="436"/>
      <c r="M3" s="91" t="s">
        <v>621</v>
      </c>
    </row>
    <row r="4" customFormat="false" ht="14.25" hidden="false" customHeight="true" outlineLevel="0" collapsed="false">
      <c r="A4" s="76" t="s">
        <v>582</v>
      </c>
      <c r="B4" s="76"/>
      <c r="C4" s="451" t="s">
        <v>622</v>
      </c>
      <c r="D4" s="451"/>
      <c r="E4" s="451"/>
      <c r="F4" s="451"/>
      <c r="G4" s="451"/>
      <c r="H4" s="451"/>
      <c r="I4" s="451"/>
      <c r="J4" s="451"/>
      <c r="K4" s="451"/>
      <c r="L4" s="451"/>
      <c r="M4" s="452" t="s">
        <v>623</v>
      </c>
    </row>
    <row r="5" customFormat="false" ht="13.5" hidden="false" customHeight="true" outlineLevel="0" collapsed="false">
      <c r="A5" s="76"/>
      <c r="B5" s="76"/>
      <c r="C5" s="453" t="s">
        <v>624</v>
      </c>
      <c r="D5" s="454"/>
      <c r="E5" s="454"/>
      <c r="F5" s="454"/>
      <c r="G5" s="454"/>
      <c r="H5" s="454"/>
      <c r="I5" s="454"/>
      <c r="J5" s="94" t="s">
        <v>625</v>
      </c>
      <c r="K5" s="455" t="s">
        <v>626</v>
      </c>
      <c r="L5" s="456" t="s">
        <v>627</v>
      </c>
      <c r="M5" s="457" t="s">
        <v>628</v>
      </c>
    </row>
    <row r="6" customFormat="false" ht="13.5" hidden="false" customHeight="false" outlineLevel="0" collapsed="false">
      <c r="A6" s="76"/>
      <c r="B6" s="76"/>
      <c r="C6" s="458"/>
      <c r="D6" s="459" t="s">
        <v>629</v>
      </c>
      <c r="E6" s="460"/>
      <c r="F6" s="461"/>
      <c r="G6" s="462"/>
      <c r="H6" s="463" t="s">
        <v>630</v>
      </c>
      <c r="I6" s="463" t="s">
        <v>631</v>
      </c>
      <c r="J6" s="94"/>
      <c r="K6" s="94"/>
      <c r="L6" s="456"/>
      <c r="M6" s="464" t="s">
        <v>632</v>
      </c>
    </row>
    <row r="7" customFormat="false" ht="4.5" hidden="false" customHeight="true" outlineLevel="0" collapsed="false">
      <c r="A7" s="76"/>
      <c r="B7" s="76"/>
      <c r="C7" s="458"/>
      <c r="D7" s="459"/>
      <c r="E7" s="465"/>
      <c r="F7" s="466"/>
      <c r="G7" s="467" t="s">
        <v>633</v>
      </c>
      <c r="H7" s="463"/>
      <c r="I7" s="463"/>
      <c r="J7" s="94"/>
      <c r="K7" s="94"/>
      <c r="L7" s="456"/>
      <c r="M7" s="468" t="s">
        <v>634</v>
      </c>
    </row>
    <row r="8" customFormat="false" ht="13.5" hidden="false" customHeight="false" outlineLevel="0" collapsed="false">
      <c r="A8" s="76"/>
      <c r="B8" s="76"/>
      <c r="C8" s="113"/>
      <c r="D8" s="113"/>
      <c r="E8" s="467" t="s">
        <v>635</v>
      </c>
      <c r="F8" s="469" t="s">
        <v>636</v>
      </c>
      <c r="G8" s="467"/>
      <c r="H8" s="113"/>
      <c r="I8" s="470" t="s">
        <v>637</v>
      </c>
      <c r="J8" s="94"/>
      <c r="K8" s="94"/>
      <c r="L8" s="456"/>
      <c r="M8" s="468"/>
    </row>
    <row r="9" customFormat="false" ht="15" hidden="false" customHeight="true" outlineLevel="0" collapsed="false">
      <c r="A9" s="100" t="s">
        <v>90</v>
      </c>
      <c r="B9" s="120"/>
      <c r="C9" s="64" t="n">
        <v>269842</v>
      </c>
      <c r="D9" s="64" t="n">
        <v>260279</v>
      </c>
      <c r="E9" s="64" t="n">
        <v>152649</v>
      </c>
      <c r="F9" s="64" t="n">
        <v>105764</v>
      </c>
      <c r="G9" s="64" t="n">
        <v>217251</v>
      </c>
      <c r="H9" s="64" t="n">
        <v>6948</v>
      </c>
      <c r="I9" s="64" t="n">
        <v>2614</v>
      </c>
      <c r="J9" s="64" t="n">
        <v>2473</v>
      </c>
      <c r="K9" s="64" t="n">
        <v>1917</v>
      </c>
      <c r="L9" s="64" t="n">
        <v>143270</v>
      </c>
      <c r="M9" s="471" t="n">
        <v>12381</v>
      </c>
    </row>
    <row r="10" customFormat="false" ht="15" hidden="false" customHeight="true" outlineLevel="0" collapsed="false">
      <c r="A10" s="27" t="n">
        <v>26</v>
      </c>
      <c r="B10" s="120"/>
      <c r="C10" s="64" t="n">
        <v>275503</v>
      </c>
      <c r="D10" s="64" t="n">
        <v>267422</v>
      </c>
      <c r="E10" s="64" t="n">
        <v>160750</v>
      </c>
      <c r="F10" s="64" t="n">
        <v>104907</v>
      </c>
      <c r="G10" s="64" t="n">
        <v>222387</v>
      </c>
      <c r="H10" s="64" t="n">
        <v>6370</v>
      </c>
      <c r="I10" s="64" t="n">
        <v>1709</v>
      </c>
      <c r="J10" s="64" t="n">
        <v>2690</v>
      </c>
      <c r="K10" s="64" t="n">
        <v>2077</v>
      </c>
      <c r="L10" s="472" t="n">
        <v>147519</v>
      </c>
      <c r="M10" s="64" t="n">
        <v>11531</v>
      </c>
    </row>
    <row r="11" customFormat="false" ht="15" hidden="false" customHeight="true" outlineLevel="0" collapsed="false">
      <c r="A11" s="27" t="n">
        <v>27</v>
      </c>
      <c r="B11" s="120"/>
      <c r="C11" s="64" t="n">
        <v>281915</v>
      </c>
      <c r="D11" s="64" t="n">
        <v>273514</v>
      </c>
      <c r="E11" s="64" t="n">
        <v>168626</v>
      </c>
      <c r="F11" s="64" t="n">
        <v>103253</v>
      </c>
      <c r="G11" s="64" t="n">
        <v>226573</v>
      </c>
      <c r="H11" s="64" t="n">
        <v>7309</v>
      </c>
      <c r="I11" s="64" t="n">
        <v>1091</v>
      </c>
      <c r="J11" s="64" t="n">
        <v>2250</v>
      </c>
      <c r="K11" s="64" t="n">
        <v>1947</v>
      </c>
      <c r="L11" s="472" t="n">
        <v>151101</v>
      </c>
      <c r="M11" s="471" t="n">
        <v>10585</v>
      </c>
    </row>
    <row r="12" customFormat="false" ht="15" hidden="false" customHeight="true" outlineLevel="0" collapsed="false">
      <c r="A12" s="27" t="n">
        <v>28</v>
      </c>
      <c r="B12" s="120"/>
      <c r="C12" s="64" t="n">
        <v>288638</v>
      </c>
      <c r="D12" s="64" t="n">
        <v>281086</v>
      </c>
      <c r="E12" s="64" t="n">
        <v>178046</v>
      </c>
      <c r="F12" s="64" t="n">
        <v>101244</v>
      </c>
      <c r="G12" s="64" t="n">
        <v>231504</v>
      </c>
      <c r="H12" s="64" t="n">
        <v>7006</v>
      </c>
      <c r="I12" s="64" t="n">
        <v>545</v>
      </c>
      <c r="J12" s="64" t="n">
        <v>4908</v>
      </c>
      <c r="K12" s="64" t="n">
        <v>1947</v>
      </c>
      <c r="L12" s="472" t="n">
        <v>154083</v>
      </c>
      <c r="M12" s="471" t="n">
        <v>9573</v>
      </c>
    </row>
    <row r="13" customFormat="false" ht="15" hidden="false" customHeight="true" outlineLevel="0" collapsed="false">
      <c r="A13" s="27" t="n">
        <v>29</v>
      </c>
      <c r="B13" s="120"/>
      <c r="C13" s="64" t="n">
        <v>298227</v>
      </c>
      <c r="D13" s="64" t="n">
        <v>290266</v>
      </c>
      <c r="E13" s="64" t="n">
        <v>190788</v>
      </c>
      <c r="F13" s="64" t="n">
        <v>97661</v>
      </c>
      <c r="G13" s="64" t="n">
        <v>238907</v>
      </c>
      <c r="H13" s="64" t="n">
        <v>7290</v>
      </c>
      <c r="I13" s="64" t="n">
        <v>670</v>
      </c>
      <c r="J13" s="64" t="n">
        <v>5176</v>
      </c>
      <c r="K13" s="64" t="n">
        <v>1855</v>
      </c>
      <c r="L13" s="472" t="n">
        <v>157150</v>
      </c>
      <c r="M13" s="471" t="n">
        <v>8564</v>
      </c>
    </row>
    <row r="14" customFormat="false" ht="15" hidden="false" customHeight="true" outlineLevel="0" collapsed="false">
      <c r="A14" s="50"/>
      <c r="B14" s="120"/>
      <c r="C14" s="48"/>
      <c r="D14" s="48"/>
      <c r="E14" s="48"/>
      <c r="F14" s="48"/>
      <c r="G14" s="48"/>
      <c r="H14" s="48"/>
      <c r="I14" s="48"/>
      <c r="J14" s="48"/>
      <c r="K14" s="48"/>
      <c r="L14" s="48"/>
      <c r="M14" s="473"/>
    </row>
    <row r="15" customFormat="false" ht="15" hidden="false" customHeight="true" outlineLevel="0" collapsed="false">
      <c r="A15" s="59" t="s">
        <v>91</v>
      </c>
      <c r="B15" s="120" t="n">
        <v>1</v>
      </c>
      <c r="C15" s="65" t="n">
        <v>295568</v>
      </c>
      <c r="D15" s="64" t="n">
        <v>287152</v>
      </c>
      <c r="E15" s="64" t="n">
        <v>186533</v>
      </c>
      <c r="F15" s="64" t="n">
        <v>98736</v>
      </c>
      <c r="G15" s="64" t="n">
        <v>237211</v>
      </c>
      <c r="H15" s="64" t="n">
        <v>7488</v>
      </c>
      <c r="I15" s="64" t="n">
        <v>927</v>
      </c>
      <c r="J15" s="64" t="n">
        <v>5276</v>
      </c>
      <c r="K15" s="64" t="n">
        <v>1917</v>
      </c>
      <c r="L15" s="472" t="n">
        <v>156460</v>
      </c>
      <c r="M15" s="471" t="n">
        <v>8456</v>
      </c>
      <c r="N15" s="474"/>
      <c r="O15" s="474"/>
      <c r="P15" s="474"/>
      <c r="Q15" s="474"/>
    </row>
    <row r="16" customFormat="false" ht="15" hidden="false" customHeight="true" outlineLevel="0" collapsed="false">
      <c r="A16" s="59"/>
      <c r="B16" s="120" t="n">
        <v>2</v>
      </c>
      <c r="C16" s="65" t="n">
        <v>295618</v>
      </c>
      <c r="D16" s="64" t="n">
        <v>287703</v>
      </c>
      <c r="E16" s="64" t="n">
        <v>187341</v>
      </c>
      <c r="F16" s="64" t="n">
        <v>98474</v>
      </c>
      <c r="G16" s="64" t="n">
        <v>237661</v>
      </c>
      <c r="H16" s="64" t="n">
        <v>7062</v>
      </c>
      <c r="I16" s="64" t="n">
        <v>851</v>
      </c>
      <c r="J16" s="64" t="n">
        <v>5899</v>
      </c>
      <c r="K16" s="64" t="n">
        <v>1845</v>
      </c>
      <c r="L16" s="472" t="n">
        <v>156363</v>
      </c>
      <c r="M16" s="471" t="n">
        <v>8359</v>
      </c>
      <c r="N16" s="474"/>
      <c r="O16" s="474"/>
      <c r="P16" s="474"/>
      <c r="Q16" s="474"/>
    </row>
    <row r="17" customFormat="false" ht="15" hidden="false" customHeight="true" outlineLevel="0" collapsed="false">
      <c r="A17" s="59"/>
      <c r="B17" s="120" t="n">
        <v>3</v>
      </c>
      <c r="C17" s="65" t="n">
        <v>300742</v>
      </c>
      <c r="D17" s="64" t="n">
        <v>289865</v>
      </c>
      <c r="E17" s="64" t="n">
        <v>189085</v>
      </c>
      <c r="F17" s="64" t="n">
        <v>98832</v>
      </c>
      <c r="G17" s="64" t="n">
        <v>236818</v>
      </c>
      <c r="H17" s="64" t="n">
        <v>9962</v>
      </c>
      <c r="I17" s="64" t="n">
        <v>914</v>
      </c>
      <c r="J17" s="64" t="n">
        <v>4377</v>
      </c>
      <c r="K17" s="64" t="n">
        <v>1905</v>
      </c>
      <c r="L17" s="472" t="n">
        <v>158882</v>
      </c>
      <c r="M17" s="471" t="n">
        <v>8302</v>
      </c>
      <c r="N17" s="474"/>
      <c r="O17" s="474"/>
      <c r="P17" s="474"/>
      <c r="Q17" s="474"/>
    </row>
    <row r="18" customFormat="false" ht="15" hidden="false" customHeight="true" outlineLevel="0" collapsed="false">
      <c r="A18" s="59"/>
      <c r="B18" s="120" t="n">
        <v>4</v>
      </c>
      <c r="C18" s="65" t="n">
        <v>300296</v>
      </c>
      <c r="D18" s="64" t="n">
        <v>292270</v>
      </c>
      <c r="E18" s="64" t="n">
        <v>191696</v>
      </c>
      <c r="F18" s="64" t="n">
        <v>98628</v>
      </c>
      <c r="G18" s="64" t="n">
        <v>238709</v>
      </c>
      <c r="H18" s="64" t="n">
        <v>7176</v>
      </c>
      <c r="I18" s="64" t="n">
        <v>848</v>
      </c>
      <c r="J18" s="64" t="n">
        <v>5131</v>
      </c>
      <c r="K18" s="64" t="n">
        <v>1711</v>
      </c>
      <c r="L18" s="472" t="n">
        <v>157810</v>
      </c>
      <c r="M18" s="471" t="n">
        <v>8223</v>
      </c>
      <c r="N18" s="474"/>
      <c r="O18" s="474"/>
      <c r="P18" s="474"/>
      <c r="Q18" s="474"/>
    </row>
    <row r="19" customFormat="false" ht="15" hidden="false" customHeight="true" outlineLevel="0" collapsed="false">
      <c r="A19" s="59"/>
      <c r="B19" s="120" t="n">
        <v>5</v>
      </c>
      <c r="C19" s="65" t="n">
        <v>299397</v>
      </c>
      <c r="D19" s="64" t="n">
        <v>288773</v>
      </c>
      <c r="E19" s="64" t="n">
        <v>188655</v>
      </c>
      <c r="F19" s="64" t="n">
        <v>98140</v>
      </c>
      <c r="G19" s="64" t="n">
        <v>236790</v>
      </c>
      <c r="H19" s="64" t="n">
        <v>9494</v>
      </c>
      <c r="I19" s="64" t="n">
        <v>1129</v>
      </c>
      <c r="J19" s="64" t="n">
        <v>5265</v>
      </c>
      <c r="K19" s="64" t="n">
        <v>1945</v>
      </c>
      <c r="L19" s="472" t="n">
        <v>157883</v>
      </c>
      <c r="M19" s="471" t="n">
        <v>8132</v>
      </c>
      <c r="N19" s="474"/>
      <c r="O19" s="474"/>
      <c r="P19" s="474"/>
      <c r="Q19" s="474"/>
    </row>
    <row r="20" customFormat="false" ht="15" hidden="false" customHeight="true" outlineLevel="0" collapsed="false">
      <c r="A20" s="59"/>
      <c r="B20" s="120" t="n">
        <v>6</v>
      </c>
      <c r="C20" s="65" t="n">
        <v>304166</v>
      </c>
      <c r="D20" s="64" t="n">
        <v>293823</v>
      </c>
      <c r="E20" s="64" t="n">
        <v>193769</v>
      </c>
      <c r="F20" s="64" t="n">
        <v>98040</v>
      </c>
      <c r="G20" s="64" t="n">
        <v>240794</v>
      </c>
      <c r="H20" s="64" t="n">
        <v>8888</v>
      </c>
      <c r="I20" s="64" t="n">
        <v>1454</v>
      </c>
      <c r="J20" s="64" t="n">
        <v>5591</v>
      </c>
      <c r="K20" s="64" t="n">
        <v>1772</v>
      </c>
      <c r="L20" s="472" t="n">
        <v>158529</v>
      </c>
      <c r="M20" s="471" t="n">
        <v>8092</v>
      </c>
      <c r="N20" s="474"/>
      <c r="O20" s="474"/>
      <c r="P20" s="474"/>
      <c r="Q20" s="474"/>
    </row>
    <row r="21" customFormat="false" ht="15" hidden="false" customHeight="true" outlineLevel="0" collapsed="false">
      <c r="A21" s="59"/>
      <c r="B21" s="120" t="n">
        <v>7</v>
      </c>
      <c r="C21" s="65" t="n">
        <v>301207</v>
      </c>
      <c r="D21" s="64" t="n">
        <v>291471</v>
      </c>
      <c r="E21" s="64" t="n">
        <v>192229</v>
      </c>
      <c r="F21" s="64" t="n">
        <v>97245</v>
      </c>
      <c r="G21" s="64" t="n">
        <v>240091</v>
      </c>
      <c r="H21" s="64" t="n">
        <v>8752</v>
      </c>
      <c r="I21" s="64" t="n">
        <v>983</v>
      </c>
      <c r="J21" s="64" t="n">
        <v>6027</v>
      </c>
      <c r="K21" s="64" t="n">
        <v>1868</v>
      </c>
      <c r="L21" s="472" t="n">
        <v>158301</v>
      </c>
      <c r="M21" s="471" t="n">
        <v>8085</v>
      </c>
      <c r="N21" s="474"/>
      <c r="O21" s="474"/>
      <c r="P21" s="474"/>
      <c r="Q21" s="474"/>
    </row>
    <row r="22" customFormat="false" ht="15" hidden="false" customHeight="true" outlineLevel="0" collapsed="false">
      <c r="A22" s="59"/>
      <c r="B22" s="120" t="n">
        <v>8</v>
      </c>
      <c r="C22" s="65" t="n">
        <v>301851</v>
      </c>
      <c r="D22" s="64" t="n">
        <v>291896</v>
      </c>
      <c r="E22" s="64" t="n">
        <v>192589</v>
      </c>
      <c r="F22" s="64" t="n">
        <v>97263</v>
      </c>
      <c r="G22" s="64" t="n">
        <v>240785</v>
      </c>
      <c r="H22" s="64" t="n">
        <v>9076</v>
      </c>
      <c r="I22" s="64" t="n">
        <v>877</v>
      </c>
      <c r="J22" s="64" t="n">
        <v>5942</v>
      </c>
      <c r="K22" s="64" t="n">
        <v>1844</v>
      </c>
      <c r="L22" s="472" t="n">
        <v>158260</v>
      </c>
      <c r="M22" s="471" t="n">
        <v>8055</v>
      </c>
      <c r="N22" s="474"/>
      <c r="O22" s="474"/>
      <c r="P22" s="474"/>
      <c r="Q22" s="474"/>
    </row>
    <row r="23" customFormat="false" ht="15" hidden="false" customHeight="true" outlineLevel="0" collapsed="false">
      <c r="A23" s="59"/>
      <c r="B23" s="120" t="n">
        <v>9</v>
      </c>
      <c r="C23" s="65" t="n">
        <v>302590</v>
      </c>
      <c r="D23" s="64" t="n">
        <v>293017</v>
      </c>
      <c r="E23" s="64" t="n">
        <v>193999</v>
      </c>
      <c r="F23" s="64" t="n">
        <v>96950</v>
      </c>
      <c r="G23" s="64" t="n">
        <v>239863</v>
      </c>
      <c r="H23" s="64" t="n">
        <v>8848</v>
      </c>
      <c r="I23" s="64" t="n">
        <v>723</v>
      </c>
      <c r="J23" s="64" t="n">
        <v>5796</v>
      </c>
      <c r="K23" s="64" t="n">
        <v>1716</v>
      </c>
      <c r="L23" s="472" t="n">
        <v>159680</v>
      </c>
      <c r="M23" s="471" t="n">
        <v>8023</v>
      </c>
      <c r="N23" s="474"/>
      <c r="O23" s="474"/>
      <c r="P23" s="474"/>
      <c r="Q23" s="474"/>
    </row>
    <row r="24" customFormat="false" ht="15" hidden="false" customHeight="true" outlineLevel="0" collapsed="false">
      <c r="A24" s="59"/>
      <c r="B24" s="120" t="n">
        <v>10</v>
      </c>
      <c r="C24" s="65" t="n">
        <v>301372</v>
      </c>
      <c r="D24" s="64" t="n">
        <v>292946</v>
      </c>
      <c r="E24" s="64" t="n">
        <v>194164</v>
      </c>
      <c r="F24" s="64" t="n">
        <v>96699</v>
      </c>
      <c r="G24" s="64" t="n">
        <v>240672</v>
      </c>
      <c r="H24" s="64" t="n">
        <v>7616</v>
      </c>
      <c r="I24" s="64" t="n">
        <v>809</v>
      </c>
      <c r="J24" s="64" t="n">
        <v>5045</v>
      </c>
      <c r="K24" s="64" t="n">
        <v>1859</v>
      </c>
      <c r="L24" s="472" t="n">
        <v>158352</v>
      </c>
      <c r="M24" s="471" t="n">
        <v>7978</v>
      </c>
      <c r="N24" s="474"/>
      <c r="O24" s="474"/>
      <c r="P24" s="474"/>
      <c r="Q24" s="474"/>
    </row>
    <row r="25" customFormat="false" ht="15" hidden="false" customHeight="true" outlineLevel="0" collapsed="false">
      <c r="A25" s="59"/>
      <c r="B25" s="120" t="n">
        <v>11</v>
      </c>
      <c r="C25" s="65" t="n">
        <v>300916</v>
      </c>
      <c r="D25" s="64" t="n">
        <v>291606</v>
      </c>
      <c r="E25" s="64" t="n">
        <v>193184</v>
      </c>
      <c r="F25" s="64" t="n">
        <v>96352</v>
      </c>
      <c r="G25" s="64" t="n">
        <v>239355</v>
      </c>
      <c r="H25" s="64" t="n">
        <v>8237</v>
      </c>
      <c r="I25" s="64" t="n">
        <v>1072</v>
      </c>
      <c r="J25" s="64" t="n">
        <v>5933</v>
      </c>
      <c r="K25" s="64" t="n">
        <v>1871</v>
      </c>
      <c r="L25" s="472" t="n">
        <v>158547</v>
      </c>
      <c r="M25" s="471" t="n">
        <v>7911</v>
      </c>
      <c r="N25" s="474"/>
      <c r="O25" s="474"/>
      <c r="P25" s="474"/>
      <c r="Q25" s="474"/>
    </row>
    <row r="26" customFormat="false" ht="15" hidden="false" customHeight="true" outlineLevel="0" collapsed="false">
      <c r="A26" s="365"/>
      <c r="B26" s="357" t="n">
        <v>12</v>
      </c>
      <c r="C26" s="84" t="n">
        <v>305012</v>
      </c>
      <c r="D26" s="70" t="n">
        <v>296629</v>
      </c>
      <c r="E26" s="70" t="n">
        <v>198184</v>
      </c>
      <c r="F26" s="70" t="n">
        <v>96289</v>
      </c>
      <c r="G26" s="70" t="n">
        <v>243801</v>
      </c>
      <c r="H26" s="70" t="n">
        <v>7585</v>
      </c>
      <c r="I26" s="70" t="n">
        <v>797</v>
      </c>
      <c r="J26" s="70" t="n">
        <v>4862</v>
      </c>
      <c r="K26" s="70" t="n">
        <v>1847</v>
      </c>
      <c r="L26" s="475" t="n">
        <v>159585</v>
      </c>
      <c r="M26" s="476" t="n">
        <v>7912</v>
      </c>
      <c r="N26" s="474"/>
      <c r="O26" s="474"/>
      <c r="P26" s="474"/>
      <c r="Q26" s="474"/>
    </row>
    <row r="27" customFormat="false" ht="15" hidden="false" customHeight="true" outlineLevel="0" collapsed="false">
      <c r="A27" s="39" t="s">
        <v>638</v>
      </c>
      <c r="B27" s="272"/>
      <c r="C27" s="37"/>
      <c r="D27" s="37"/>
      <c r="E27" s="37"/>
      <c r="F27" s="37"/>
      <c r="G27" s="37"/>
      <c r="H27" s="37"/>
      <c r="I27" s="37"/>
      <c r="J27" s="37"/>
      <c r="K27" s="37"/>
      <c r="L27" s="37"/>
      <c r="M27" s="37"/>
    </row>
    <row r="28" customFormat="false" ht="15" hidden="false" customHeight="true" outlineLevel="0" collapsed="false">
      <c r="A28" s="39" t="s">
        <v>639</v>
      </c>
      <c r="B28" s="37"/>
      <c r="C28" s="37"/>
      <c r="D28" s="37"/>
      <c r="E28" s="37"/>
      <c r="F28" s="37"/>
      <c r="G28" s="37"/>
      <c r="H28" s="37"/>
      <c r="I28" s="37"/>
      <c r="J28" s="37"/>
      <c r="K28" s="37"/>
      <c r="L28" s="37"/>
      <c r="M28" s="37"/>
    </row>
    <row r="29" customFormat="false" ht="15" hidden="false" customHeight="true" outlineLevel="0" collapsed="false">
      <c r="A29" s="39" t="s">
        <v>640</v>
      </c>
      <c r="B29" s="37"/>
      <c r="C29" s="37"/>
      <c r="D29" s="37"/>
      <c r="E29" s="37"/>
      <c r="F29" s="37"/>
      <c r="G29" s="37"/>
      <c r="H29" s="37"/>
      <c r="I29" s="37"/>
      <c r="J29" s="37"/>
      <c r="K29" s="37"/>
      <c r="L29" s="37"/>
      <c r="M29" s="37"/>
    </row>
    <row r="30" customFormat="false" ht="13.5" hidden="false" customHeight="false" outlineLevel="0" collapsed="false">
      <c r="A30" s="39" t="s">
        <v>641</v>
      </c>
    </row>
    <row r="33" customFormat="false" ht="13.5" hidden="false" customHeight="false" outlineLevel="0" collapsed="false">
      <c r="C33" s="90"/>
      <c r="D33" s="90"/>
      <c r="E33" s="90"/>
      <c r="F33" s="90"/>
      <c r="G33" s="90"/>
      <c r="H33" s="90"/>
      <c r="I33" s="90"/>
      <c r="J33" s="90"/>
      <c r="K33" s="90"/>
      <c r="L33" s="90"/>
      <c r="M33" s="90"/>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2</v>
      </c>
      <c r="B1" s="35"/>
      <c r="C1" s="35"/>
      <c r="D1" s="35"/>
      <c r="E1" s="35"/>
      <c r="F1" s="37"/>
      <c r="G1" s="37"/>
      <c r="H1" s="37"/>
      <c r="I1" s="37"/>
      <c r="J1" s="37"/>
      <c r="K1" s="37"/>
      <c r="L1" s="37"/>
    </row>
    <row r="2" customFormat="false" ht="19.5" hidden="false" customHeight="true" outlineLevel="0" collapsed="false">
      <c r="A2" s="38" t="s">
        <v>643</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78" customFormat="true" ht="14.25" hidden="false" customHeight="true" outlineLevel="0" collapsed="false">
      <c r="A4" s="76" t="s">
        <v>644</v>
      </c>
      <c r="B4" s="76"/>
      <c r="C4" s="41" t="s">
        <v>645</v>
      </c>
      <c r="D4" s="41" t="s">
        <v>646</v>
      </c>
      <c r="E4" s="347" t="s">
        <v>647</v>
      </c>
      <c r="F4" s="347" t="s">
        <v>648</v>
      </c>
      <c r="G4" s="347"/>
      <c r="H4" s="347"/>
      <c r="I4" s="347" t="s">
        <v>649</v>
      </c>
      <c r="J4" s="347"/>
      <c r="K4" s="42" t="s">
        <v>650</v>
      </c>
      <c r="L4" s="42" t="s">
        <v>651</v>
      </c>
    </row>
    <row r="5" s="278" customFormat="true" ht="13.5" hidden="false" customHeight="true" outlineLevel="0" collapsed="false">
      <c r="A5" s="76"/>
      <c r="B5" s="76"/>
      <c r="C5" s="41"/>
      <c r="D5" s="41"/>
      <c r="E5" s="41"/>
      <c r="F5" s="43" t="s">
        <v>652</v>
      </c>
      <c r="G5" s="43" t="s">
        <v>653</v>
      </c>
      <c r="H5" s="362" t="s">
        <v>654</v>
      </c>
      <c r="I5" s="43" t="s">
        <v>652</v>
      </c>
      <c r="J5" s="43" t="s">
        <v>653</v>
      </c>
      <c r="K5" s="43" t="s">
        <v>652</v>
      </c>
      <c r="L5" s="77" t="s">
        <v>652</v>
      </c>
    </row>
    <row r="6" s="278" customFormat="true" ht="13.5" hidden="false" customHeight="true" outlineLevel="0" collapsed="false">
      <c r="A6" s="76"/>
      <c r="B6" s="76"/>
      <c r="C6" s="41"/>
      <c r="D6" s="41"/>
      <c r="E6" s="41"/>
      <c r="F6" s="41"/>
      <c r="G6" s="41"/>
      <c r="H6" s="41"/>
      <c r="I6" s="41"/>
      <c r="J6" s="41"/>
      <c r="K6" s="41"/>
      <c r="L6" s="77"/>
    </row>
    <row r="7" customFormat="false" ht="13.5" hidden="false" customHeight="false" outlineLevel="0" collapsed="false">
      <c r="A7" s="477"/>
      <c r="B7" s="478"/>
      <c r="C7" s="439" t="s">
        <v>655</v>
      </c>
      <c r="D7" s="439" t="s">
        <v>125</v>
      </c>
      <c r="E7" s="439" t="s">
        <v>656</v>
      </c>
      <c r="F7" s="439" t="s">
        <v>125</v>
      </c>
      <c r="G7" s="439" t="s">
        <v>657</v>
      </c>
      <c r="H7" s="439" t="s">
        <v>658</v>
      </c>
      <c r="I7" s="439" t="s">
        <v>125</v>
      </c>
      <c r="J7" s="439" t="s">
        <v>657</v>
      </c>
      <c r="K7" s="439" t="s">
        <v>125</v>
      </c>
      <c r="L7" s="439" t="s">
        <v>125</v>
      </c>
    </row>
    <row r="8" customFormat="false" ht="13.5" hidden="false" customHeight="false" outlineLevel="0" collapsed="false">
      <c r="A8" s="59" t="s">
        <v>90</v>
      </c>
      <c r="B8" s="120"/>
      <c r="C8" s="64" t="n">
        <v>68007</v>
      </c>
      <c r="D8" s="64" t="n">
        <v>94905</v>
      </c>
      <c r="E8" s="479" t="n">
        <v>1.31</v>
      </c>
      <c r="F8" s="64" t="n">
        <v>85268</v>
      </c>
      <c r="G8" s="64" t="n">
        <v>4550132</v>
      </c>
      <c r="H8" s="64" t="n">
        <v>53363</v>
      </c>
      <c r="I8" s="64" t="n">
        <v>73591</v>
      </c>
      <c r="J8" s="480" t="n">
        <v>5344785</v>
      </c>
      <c r="K8" s="64" t="n">
        <v>83118</v>
      </c>
      <c r="L8" s="64" t="n">
        <v>7040</v>
      </c>
    </row>
    <row r="9" customFormat="false" ht="13.5" hidden="false" customHeight="true" outlineLevel="0" collapsed="false">
      <c r="A9" s="50" t="n">
        <v>26</v>
      </c>
      <c r="B9" s="120"/>
      <c r="C9" s="64" t="n">
        <v>69784</v>
      </c>
      <c r="D9" s="64" t="n">
        <v>96230</v>
      </c>
      <c r="E9" s="479" t="n">
        <v>1.33</v>
      </c>
      <c r="F9" s="64" t="n">
        <v>86747</v>
      </c>
      <c r="G9" s="64" t="n">
        <v>4649206</v>
      </c>
      <c r="H9" s="64" t="n">
        <v>53595</v>
      </c>
      <c r="I9" s="64" t="n">
        <v>75382</v>
      </c>
      <c r="J9" s="480" t="n">
        <v>5438756</v>
      </c>
      <c r="K9" s="64" t="n">
        <v>84562</v>
      </c>
      <c r="L9" s="64" t="n">
        <v>6838</v>
      </c>
    </row>
    <row r="10" customFormat="false" ht="13.5" hidden="false" customHeight="false" outlineLevel="0" collapsed="false">
      <c r="A10" s="50" t="n">
        <v>27</v>
      </c>
      <c r="B10" s="120"/>
      <c r="C10" s="64" t="n">
        <v>71355</v>
      </c>
      <c r="D10" s="64" t="n">
        <v>97077</v>
      </c>
      <c r="E10" s="479" t="n">
        <v>1.34</v>
      </c>
      <c r="F10" s="64" t="n">
        <v>86773</v>
      </c>
      <c r="G10" s="64" t="n">
        <v>4580068</v>
      </c>
      <c r="H10" s="64" t="n">
        <v>52782</v>
      </c>
      <c r="I10" s="64" t="n">
        <v>76958</v>
      </c>
      <c r="J10" s="480" t="n">
        <v>5831260</v>
      </c>
      <c r="K10" s="64" t="n">
        <v>85269</v>
      </c>
      <c r="L10" s="64" t="n">
        <v>6631</v>
      </c>
    </row>
    <row r="11" customFormat="false" ht="13.5" hidden="false" customHeight="false" outlineLevel="0" collapsed="false">
      <c r="A11" s="50" t="n">
        <v>28</v>
      </c>
      <c r="B11" s="120"/>
      <c r="C11" s="64" t="n">
        <v>72791</v>
      </c>
      <c r="D11" s="64" t="n">
        <v>97579</v>
      </c>
      <c r="E11" s="479" t="n">
        <v>1.34</v>
      </c>
      <c r="F11" s="64" t="n">
        <v>87159</v>
      </c>
      <c r="G11" s="64" t="n">
        <v>4624420</v>
      </c>
      <c r="H11" s="64" t="n">
        <v>53057</v>
      </c>
      <c r="I11" s="64" t="n">
        <v>78163</v>
      </c>
      <c r="J11" s="480" t="n">
        <v>5923913</v>
      </c>
      <c r="K11" s="64" t="n">
        <v>85739</v>
      </c>
      <c r="L11" s="64" t="n">
        <v>6315</v>
      </c>
    </row>
    <row r="12" customFormat="false" ht="13.5" hidden="false" customHeight="false" outlineLevel="0" collapsed="false">
      <c r="A12" s="50" t="n">
        <v>29</v>
      </c>
      <c r="B12" s="120"/>
      <c r="C12" s="64" t="n">
        <v>73870</v>
      </c>
      <c r="D12" s="64" t="n">
        <v>97654</v>
      </c>
      <c r="E12" s="479" t="n">
        <v>1.34</v>
      </c>
      <c r="F12" s="64" t="n">
        <v>87088</v>
      </c>
      <c r="G12" s="64" t="n">
        <v>4563482</v>
      </c>
      <c r="H12" s="64" t="n">
        <v>52401</v>
      </c>
      <c r="I12" s="64" t="n">
        <v>78752</v>
      </c>
      <c r="J12" s="480" t="n">
        <v>6047243</v>
      </c>
      <c r="K12" s="64" t="n">
        <v>85607</v>
      </c>
      <c r="L12" s="64" t="n">
        <v>5944</v>
      </c>
    </row>
    <row r="13" customFormat="false" ht="13.5" hidden="false" customHeight="false" outlineLevel="0" collapsed="false">
      <c r="A13" s="50"/>
      <c r="B13" s="120"/>
      <c r="C13" s="64"/>
      <c r="D13" s="64"/>
      <c r="E13" s="481"/>
      <c r="F13" s="64"/>
      <c r="G13" s="64"/>
      <c r="H13" s="64"/>
      <c r="I13" s="64"/>
      <c r="J13" s="64"/>
      <c r="K13" s="64"/>
      <c r="L13" s="64"/>
    </row>
    <row r="14" customFormat="false" ht="13.5" hidden="false" customHeight="false" outlineLevel="0" collapsed="false">
      <c r="A14" s="59" t="s">
        <v>130</v>
      </c>
      <c r="B14" s="120" t="n">
        <v>10</v>
      </c>
      <c r="C14" s="65" t="n">
        <v>74037</v>
      </c>
      <c r="D14" s="49" t="n">
        <v>97831</v>
      </c>
      <c r="E14" s="479" t="n">
        <v>1.34</v>
      </c>
      <c r="F14" s="49" t="n">
        <v>87456</v>
      </c>
      <c r="G14" s="64" t="n">
        <v>4554218</v>
      </c>
      <c r="H14" s="49" t="n">
        <v>52074</v>
      </c>
      <c r="I14" s="49" t="n">
        <v>78778</v>
      </c>
      <c r="J14" s="49" t="n">
        <v>6066355</v>
      </c>
      <c r="K14" s="49" t="n">
        <v>85705</v>
      </c>
      <c r="L14" s="49" t="n">
        <v>5890</v>
      </c>
    </row>
    <row r="15" customFormat="false" ht="13.5" hidden="false" customHeight="false" outlineLevel="0" collapsed="false">
      <c r="A15" s="59"/>
      <c r="B15" s="120" t="n">
        <v>11</v>
      </c>
      <c r="C15" s="65" t="n">
        <v>74075</v>
      </c>
      <c r="D15" s="49" t="n">
        <v>97764</v>
      </c>
      <c r="E15" s="479" t="n">
        <v>1.34</v>
      </c>
      <c r="F15" s="49" t="n">
        <v>88233</v>
      </c>
      <c r="G15" s="64" t="n">
        <v>4586364</v>
      </c>
      <c r="H15" s="49" t="n">
        <v>51980</v>
      </c>
      <c r="I15" s="49" t="n">
        <v>78976</v>
      </c>
      <c r="J15" s="49" t="n">
        <v>5767316</v>
      </c>
      <c r="K15" s="49" t="n">
        <v>85897</v>
      </c>
      <c r="L15" s="49" t="n">
        <v>5884</v>
      </c>
    </row>
    <row r="16" customFormat="false" ht="13.5" hidden="false" customHeight="false" outlineLevel="0" collapsed="false">
      <c r="A16" s="59"/>
      <c r="B16" s="120" t="n">
        <v>12</v>
      </c>
      <c r="C16" s="65" t="n">
        <v>74084</v>
      </c>
      <c r="D16" s="49" t="n">
        <v>97711</v>
      </c>
      <c r="E16" s="479" t="n">
        <v>1.34</v>
      </c>
      <c r="F16" s="49" t="n">
        <v>87907</v>
      </c>
      <c r="G16" s="64" t="n">
        <v>5688545</v>
      </c>
      <c r="H16" s="49" t="n">
        <v>64711</v>
      </c>
      <c r="I16" s="49" t="n">
        <v>79084</v>
      </c>
      <c r="J16" s="49" t="n">
        <v>6112041</v>
      </c>
      <c r="K16" s="49" t="n">
        <v>85805</v>
      </c>
      <c r="L16" s="49" t="n">
        <v>5914</v>
      </c>
    </row>
    <row r="17" customFormat="false" ht="13.5" hidden="false" customHeight="false" outlineLevel="0" collapsed="false">
      <c r="A17" s="59" t="s">
        <v>91</v>
      </c>
      <c r="B17" s="120" t="n">
        <v>1</v>
      </c>
      <c r="C17" s="65" t="n">
        <v>73966</v>
      </c>
      <c r="D17" s="49" t="n">
        <v>97445</v>
      </c>
      <c r="E17" s="479" t="n">
        <v>1.33</v>
      </c>
      <c r="F17" s="49" t="n">
        <v>87144</v>
      </c>
      <c r="G17" s="64" t="n">
        <v>4335665</v>
      </c>
      <c r="H17" s="49" t="n">
        <v>49752</v>
      </c>
      <c r="I17" s="49" t="n">
        <v>78756</v>
      </c>
      <c r="J17" s="49" t="n">
        <v>5890667</v>
      </c>
      <c r="K17" s="49" t="n">
        <v>85625</v>
      </c>
      <c r="L17" s="49" t="n">
        <v>5878</v>
      </c>
    </row>
    <row r="18" customFormat="false" ht="13.5" hidden="false" customHeight="false" outlineLevel="0" collapsed="false">
      <c r="A18" s="59"/>
      <c r="B18" s="120" t="n">
        <v>2</v>
      </c>
      <c r="C18" s="65" t="n">
        <v>73894</v>
      </c>
      <c r="D18" s="49" t="n">
        <v>97277</v>
      </c>
      <c r="E18" s="479" t="n">
        <v>1.33</v>
      </c>
      <c r="F18" s="49" t="n">
        <v>86944</v>
      </c>
      <c r="G18" s="64" t="n">
        <v>4472254</v>
      </c>
      <c r="H18" s="49" t="n">
        <v>51438</v>
      </c>
      <c r="I18" s="49" t="n">
        <v>78811</v>
      </c>
      <c r="J18" s="49" t="n">
        <v>6147989</v>
      </c>
      <c r="K18" s="49" t="n">
        <v>85377</v>
      </c>
      <c r="L18" s="49" t="n">
        <v>5873</v>
      </c>
    </row>
    <row r="19" customFormat="false" ht="13.5" hidden="false" customHeight="false" outlineLevel="0" collapsed="false">
      <c r="A19" s="59"/>
      <c r="B19" s="120" t="n">
        <v>3</v>
      </c>
      <c r="C19" s="65" t="n">
        <v>74087</v>
      </c>
      <c r="D19" s="49" t="n">
        <v>97486</v>
      </c>
      <c r="E19" s="479" t="n">
        <v>1.33</v>
      </c>
      <c r="F19" s="49" t="n">
        <v>87000</v>
      </c>
      <c r="G19" s="64" t="n">
        <v>4414835</v>
      </c>
      <c r="H19" s="49" t="n">
        <v>50745</v>
      </c>
      <c r="I19" s="49" t="n">
        <v>79360</v>
      </c>
      <c r="J19" s="49" t="n">
        <v>7013734</v>
      </c>
      <c r="K19" s="49" t="n">
        <v>85627</v>
      </c>
      <c r="L19" s="49" t="n">
        <v>6163</v>
      </c>
    </row>
    <row r="20" customFormat="false" ht="13.5" hidden="false" customHeight="false" outlineLevel="0" collapsed="false">
      <c r="A20" s="59"/>
      <c r="B20" s="120" t="n">
        <v>4</v>
      </c>
      <c r="C20" s="65" t="n">
        <v>73931</v>
      </c>
      <c r="D20" s="49" t="n">
        <v>96926</v>
      </c>
      <c r="E20" s="479" t="n">
        <v>1.33</v>
      </c>
      <c r="F20" s="49" t="n">
        <v>85395</v>
      </c>
      <c r="G20" s="64" t="n">
        <v>4200131</v>
      </c>
      <c r="H20" s="49" t="n">
        <v>49185</v>
      </c>
      <c r="I20" s="49" t="n">
        <v>78532</v>
      </c>
      <c r="J20" s="49" t="n">
        <v>4965230</v>
      </c>
      <c r="K20" s="49" t="n">
        <v>85327</v>
      </c>
      <c r="L20" s="49" t="n">
        <v>5637</v>
      </c>
    </row>
    <row r="21" customFormat="false" ht="13.5" hidden="false" customHeight="false" outlineLevel="0" collapsed="false">
      <c r="A21" s="59"/>
      <c r="B21" s="120" t="n">
        <v>5</v>
      </c>
      <c r="C21" s="65" t="n">
        <v>74145</v>
      </c>
      <c r="D21" s="49" t="n">
        <v>97060</v>
      </c>
      <c r="E21" s="479" t="n">
        <v>1.33</v>
      </c>
      <c r="F21" s="49" t="n">
        <v>85595</v>
      </c>
      <c r="G21" s="64" t="n">
        <v>4217095</v>
      </c>
      <c r="H21" s="49" t="n">
        <v>49268</v>
      </c>
      <c r="I21" s="49" t="n">
        <v>79315</v>
      </c>
      <c r="J21" s="49" t="n">
        <v>6203795</v>
      </c>
      <c r="K21" s="49" t="n">
        <v>85154</v>
      </c>
      <c r="L21" s="49" t="n">
        <v>5496</v>
      </c>
    </row>
    <row r="22" customFormat="false" ht="13.5" hidden="false" customHeight="false" outlineLevel="0" collapsed="false">
      <c r="A22" s="59"/>
      <c r="B22" s="120" t="n">
        <v>6</v>
      </c>
      <c r="C22" s="65" t="n">
        <v>74264</v>
      </c>
      <c r="D22" s="49" t="n">
        <v>97053</v>
      </c>
      <c r="E22" s="479" t="n">
        <v>1.33</v>
      </c>
      <c r="F22" s="49" t="n">
        <v>85415</v>
      </c>
      <c r="G22" s="64" t="n">
        <v>4190143</v>
      </c>
      <c r="H22" s="49" t="n">
        <v>49056</v>
      </c>
      <c r="I22" s="49" t="n">
        <v>79273</v>
      </c>
      <c r="J22" s="49" t="n">
        <v>5671919</v>
      </c>
      <c r="K22" s="49" t="n">
        <v>84995</v>
      </c>
      <c r="L22" s="49" t="n">
        <v>5449</v>
      </c>
    </row>
    <row r="23" customFormat="false" ht="13.5" hidden="false" customHeight="false" outlineLevel="0" collapsed="false">
      <c r="A23" s="59"/>
      <c r="B23" s="120" t="n">
        <v>7</v>
      </c>
      <c r="C23" s="65" t="n">
        <v>74368</v>
      </c>
      <c r="D23" s="49" t="n">
        <v>97016</v>
      </c>
      <c r="E23" s="479" t="n">
        <v>1.32</v>
      </c>
      <c r="F23" s="49" t="n">
        <v>85596</v>
      </c>
      <c r="G23" s="64" t="n">
        <v>4242743</v>
      </c>
      <c r="H23" s="49" t="n">
        <v>49567</v>
      </c>
      <c r="I23" s="49" t="n">
        <v>79284</v>
      </c>
      <c r="J23" s="49" t="n">
        <v>6484810</v>
      </c>
      <c r="K23" s="49" t="n">
        <v>84926</v>
      </c>
      <c r="L23" s="49" t="n">
        <v>5405</v>
      </c>
    </row>
    <row r="24" customFormat="false" ht="13.5" hidden="false" customHeight="false" outlineLevel="0" collapsed="false">
      <c r="A24" s="59"/>
      <c r="B24" s="120" t="n">
        <v>8</v>
      </c>
      <c r="C24" s="65" t="n">
        <v>74483</v>
      </c>
      <c r="D24" s="49" t="n">
        <v>97071</v>
      </c>
      <c r="E24" s="479" t="n">
        <v>1.33</v>
      </c>
      <c r="F24" s="49" t="n">
        <v>85836</v>
      </c>
      <c r="G24" s="64" t="n">
        <v>4293554</v>
      </c>
      <c r="H24" s="49" t="n">
        <v>50020</v>
      </c>
      <c r="I24" s="49" t="n">
        <v>79084</v>
      </c>
      <c r="J24" s="49" t="n">
        <v>6116173</v>
      </c>
      <c r="K24" s="49" t="n">
        <v>84930</v>
      </c>
      <c r="L24" s="49" t="n">
        <v>5396</v>
      </c>
    </row>
    <row r="25" customFormat="false" ht="13.5" hidden="false" customHeight="false" outlineLevel="0" collapsed="false">
      <c r="A25" s="59"/>
      <c r="B25" s="357" t="n">
        <v>9</v>
      </c>
      <c r="C25" s="84" t="n">
        <v>74498</v>
      </c>
      <c r="D25" s="49" t="n">
        <v>97068</v>
      </c>
      <c r="E25" s="479" t="n">
        <v>1.33</v>
      </c>
      <c r="F25" s="49" t="n">
        <v>86026</v>
      </c>
      <c r="G25" s="64" t="n">
        <v>4271680</v>
      </c>
      <c r="H25" s="49" t="n">
        <v>49656</v>
      </c>
      <c r="I25" s="49" t="n">
        <v>78557</v>
      </c>
      <c r="J25" s="49" t="n">
        <v>6252476</v>
      </c>
      <c r="K25" s="49" t="n">
        <v>85059</v>
      </c>
      <c r="L25" s="49" t="n">
        <v>5412</v>
      </c>
    </row>
    <row r="26" customFormat="false" ht="13.5" hidden="false" customHeight="false" outlineLevel="0" collapsed="false">
      <c r="A26" s="321" t="s">
        <v>659</v>
      </c>
      <c r="B26" s="272"/>
      <c r="C26" s="127"/>
      <c r="D26" s="127"/>
      <c r="E26" s="128"/>
      <c r="F26" s="127"/>
      <c r="G26" s="127"/>
      <c r="H26" s="127"/>
      <c r="I26" s="127"/>
      <c r="J26" s="127"/>
      <c r="K26" s="127"/>
      <c r="L26" s="127"/>
    </row>
    <row r="27" customFormat="false" ht="13.5" hidden="false" customHeight="false" outlineLevel="0" collapsed="false">
      <c r="A27" s="346" t="s">
        <v>660</v>
      </c>
      <c r="B27" s="37"/>
      <c r="C27" s="130"/>
      <c r="D27" s="130"/>
      <c r="E27" s="130"/>
      <c r="F27" s="130"/>
      <c r="G27" s="130"/>
      <c r="H27" s="130"/>
      <c r="I27" s="130"/>
      <c r="J27" s="130"/>
    </row>
    <row r="28" customFormat="false" ht="13.5" hidden="false" customHeight="false" outlineLevel="0" collapsed="false">
      <c r="A28" s="39" t="s">
        <v>661</v>
      </c>
      <c r="B28" s="37"/>
      <c r="C28" s="37"/>
      <c r="D28" s="37"/>
      <c r="E28" s="37"/>
      <c r="F28" s="37"/>
      <c r="G28" s="37"/>
      <c r="H28" s="37"/>
      <c r="I28" s="37"/>
      <c r="J28" s="37"/>
    </row>
    <row r="29" customFormat="false" ht="13.5" hidden="false" customHeight="false" outlineLevel="0" collapsed="false">
      <c r="A29" s="39" t="s">
        <v>662</v>
      </c>
      <c r="B29" s="37"/>
      <c r="C29" s="482"/>
      <c r="D29" s="37"/>
      <c r="E29" s="37"/>
      <c r="F29" s="37"/>
      <c r="G29" s="37"/>
      <c r="H29" s="37"/>
      <c r="I29" s="37"/>
      <c r="J29" s="37"/>
    </row>
    <row r="30" customFormat="false" ht="13.5" hidden="false" customHeight="false" outlineLevel="0" collapsed="false">
      <c r="E30" s="59"/>
    </row>
    <row r="31" s="119" customFormat="true" ht="13.5" hidden="false" customHeight="false" outlineLevel="0" collapsed="false">
      <c r="C31" s="483"/>
      <c r="D31" s="483"/>
      <c r="E31" s="483"/>
      <c r="F31" s="483"/>
      <c r="G31" s="483"/>
      <c r="H31" s="483"/>
      <c r="I31" s="483"/>
      <c r="J31" s="483"/>
      <c r="K31" s="483"/>
      <c r="L31" s="483"/>
    </row>
    <row r="32" s="119" customFormat="true" ht="13.5" hidden="false" customHeight="false" outlineLevel="0" collapsed="false">
      <c r="C32" s="484"/>
      <c r="D32" s="484"/>
      <c r="E32" s="484"/>
      <c r="F32" s="484"/>
      <c r="G32" s="484"/>
      <c r="H32" s="484"/>
      <c r="I32" s="484"/>
      <c r="J32" s="484"/>
      <c r="K32" s="484"/>
      <c r="L32" s="484"/>
    </row>
    <row r="33" s="119" customFormat="true" ht="13.5" hidden="false" customHeight="false" outlineLevel="0" collapsed="false">
      <c r="C33" s="485"/>
      <c r="D33" s="485"/>
      <c r="E33" s="486"/>
      <c r="F33" s="485"/>
      <c r="G33" s="485"/>
      <c r="H33" s="485"/>
      <c r="I33" s="485"/>
      <c r="J33" s="485"/>
      <c r="K33" s="485"/>
      <c r="L33" s="485"/>
    </row>
    <row r="34" s="119" customFormat="true" ht="13.5" hidden="false" customHeight="false" outlineLevel="0" collapsed="false">
      <c r="C34" s="485"/>
      <c r="D34" s="485"/>
      <c r="E34" s="486"/>
      <c r="F34" s="485"/>
      <c r="G34" s="485"/>
      <c r="H34" s="485"/>
      <c r="I34" s="485"/>
      <c r="J34" s="485"/>
      <c r="K34" s="485"/>
      <c r="L34" s="485"/>
    </row>
    <row r="35" s="119" customFormat="true" ht="13.5" hidden="false" customHeight="false" outlineLevel="0" collapsed="false">
      <c r="C35" s="485"/>
      <c r="D35" s="485"/>
      <c r="E35" s="486"/>
      <c r="F35" s="485"/>
      <c r="G35" s="485"/>
      <c r="H35" s="485"/>
      <c r="I35" s="485"/>
      <c r="J35" s="485"/>
      <c r="K35" s="485"/>
      <c r="L35" s="485"/>
    </row>
    <row r="36" s="119" customFormat="true" ht="13.5" hidden="false" customHeight="false" outlineLevel="0" collapsed="false">
      <c r="C36" s="485"/>
      <c r="D36" s="485"/>
      <c r="E36" s="486"/>
      <c r="F36" s="485"/>
      <c r="G36" s="485"/>
      <c r="H36" s="485"/>
      <c r="I36" s="485"/>
      <c r="J36" s="485"/>
      <c r="K36" s="485"/>
      <c r="L36" s="485"/>
    </row>
    <row r="37" s="119" customFormat="true" ht="13.5" hidden="false" customHeight="false" outlineLevel="0" collapsed="false">
      <c r="C37" s="485"/>
      <c r="D37" s="485"/>
      <c r="E37" s="486"/>
      <c r="F37" s="485"/>
      <c r="G37" s="485"/>
      <c r="H37" s="485"/>
      <c r="I37" s="485"/>
      <c r="J37" s="485"/>
      <c r="K37" s="485"/>
      <c r="L37" s="485"/>
    </row>
    <row r="38" s="119" customFormat="true" ht="13.5" hidden="false" customHeight="false" outlineLevel="0" collapsed="false">
      <c r="C38" s="485"/>
      <c r="D38" s="485"/>
      <c r="E38" s="487"/>
      <c r="F38" s="485"/>
      <c r="G38" s="485"/>
      <c r="H38" s="485"/>
      <c r="I38" s="485"/>
      <c r="J38" s="485"/>
      <c r="K38" s="485"/>
      <c r="L38" s="485"/>
    </row>
    <row r="39" s="119" customFormat="true" ht="13.5" hidden="false" customHeight="false" outlineLevel="0" collapsed="false">
      <c r="C39" s="485"/>
      <c r="D39" s="485"/>
      <c r="E39" s="487"/>
      <c r="F39" s="485"/>
      <c r="G39" s="485"/>
      <c r="H39" s="485"/>
      <c r="I39" s="485"/>
      <c r="J39" s="485"/>
      <c r="K39" s="485"/>
      <c r="L39" s="485"/>
    </row>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s="119" customFormat="true" ht="13.5" hidden="false" customHeight="false" outlineLevel="0" collapsed="false"/>
    <row r="50" s="119" customFormat="true" ht="13.5" hidden="false" customHeight="false" outlineLevel="0" collapsed="false"/>
    <row r="51" customFormat="false" ht="13.5" hidden="false" customHeight="false" outlineLevel="0" collapsed="false">
      <c r="C51" s="119"/>
      <c r="D51" s="119"/>
      <c r="E51" s="119"/>
      <c r="F51" s="119"/>
      <c r="G51" s="119"/>
      <c r="H51" s="119"/>
      <c r="I51" s="119"/>
      <c r="J51" s="119"/>
      <c r="K51" s="119"/>
      <c r="L51"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63</v>
      </c>
      <c r="B2" s="38"/>
      <c r="C2" s="38"/>
      <c r="D2" s="38"/>
      <c r="E2" s="38"/>
      <c r="F2" s="38"/>
      <c r="G2" s="38"/>
      <c r="H2" s="38"/>
      <c r="I2" s="38"/>
    </row>
    <row r="3" customFormat="false" ht="14.25" hidden="false" customHeight="false" outlineLevel="0" collapsed="false">
      <c r="A3" s="130"/>
      <c r="B3" s="130"/>
      <c r="C3" s="130"/>
      <c r="D3" s="130"/>
      <c r="E3" s="130"/>
      <c r="F3" s="130"/>
      <c r="G3" s="439"/>
      <c r="H3" s="130"/>
      <c r="I3" s="59" t="s">
        <v>103</v>
      </c>
    </row>
    <row r="4" s="195" customFormat="true" ht="13.5" hidden="false" customHeight="true" outlineLevel="0" collapsed="false">
      <c r="A4" s="76" t="s">
        <v>664</v>
      </c>
      <c r="B4" s="76"/>
      <c r="C4" s="488" t="s">
        <v>665</v>
      </c>
      <c r="D4" s="488"/>
      <c r="E4" s="488"/>
      <c r="F4" s="488"/>
      <c r="G4" s="488"/>
      <c r="H4" s="194" t="s">
        <v>666</v>
      </c>
      <c r="I4" s="194"/>
    </row>
    <row r="5" s="195" customFormat="true" ht="13.5" hidden="false" customHeight="false" outlineLevel="0" collapsed="false">
      <c r="A5" s="76"/>
      <c r="B5" s="76"/>
      <c r="C5" s="43" t="s">
        <v>667</v>
      </c>
      <c r="D5" s="43"/>
      <c r="E5" s="43"/>
      <c r="F5" s="43"/>
      <c r="G5" s="489" t="s">
        <v>668</v>
      </c>
      <c r="H5" s="490" t="s">
        <v>669</v>
      </c>
      <c r="I5" s="491" t="s">
        <v>667</v>
      </c>
    </row>
    <row r="6" s="195" customFormat="true" ht="13.5" hidden="false" customHeight="false" outlineLevel="0" collapsed="false">
      <c r="A6" s="76"/>
      <c r="B6" s="76"/>
      <c r="C6" s="43" t="s">
        <v>574</v>
      </c>
      <c r="D6" s="43" t="s">
        <v>670</v>
      </c>
      <c r="E6" s="43"/>
      <c r="F6" s="43" t="s">
        <v>671</v>
      </c>
      <c r="G6" s="492" t="s">
        <v>672</v>
      </c>
      <c r="H6" s="490"/>
      <c r="I6" s="491"/>
      <c r="M6" s="33"/>
    </row>
    <row r="7" s="195" customFormat="true" ht="13.5" hidden="false" customHeight="false" outlineLevel="0" collapsed="false">
      <c r="A7" s="76"/>
      <c r="B7" s="76"/>
      <c r="C7" s="43"/>
      <c r="D7" s="43" t="s">
        <v>673</v>
      </c>
      <c r="E7" s="43" t="s">
        <v>674</v>
      </c>
      <c r="F7" s="43"/>
      <c r="G7" s="492"/>
      <c r="H7" s="490"/>
      <c r="I7" s="491"/>
    </row>
    <row r="8" customFormat="false" ht="13.5" hidden="false" customHeight="false" outlineLevel="0" collapsed="false">
      <c r="A8" s="39" t="s">
        <v>675</v>
      </c>
      <c r="B8" s="120"/>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0"/>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0"/>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0"/>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0"/>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0"/>
      <c r="C13" s="48"/>
      <c r="D13" s="48"/>
      <c r="E13" s="48"/>
      <c r="F13" s="48"/>
      <c r="G13" s="64"/>
      <c r="H13" s="64"/>
      <c r="I13" s="64"/>
    </row>
    <row r="14" customFormat="false" ht="13.5" hidden="false" customHeight="false" outlineLevel="0" collapsed="false">
      <c r="A14" s="100" t="s">
        <v>130</v>
      </c>
      <c r="B14" s="120" t="n">
        <v>10</v>
      </c>
      <c r="C14" s="65" t="n">
        <v>1447201</v>
      </c>
      <c r="D14" s="64" t="n">
        <v>866875</v>
      </c>
      <c r="E14" s="64" t="n">
        <v>568054</v>
      </c>
      <c r="F14" s="64" t="n">
        <v>12272</v>
      </c>
      <c r="G14" s="64" t="n">
        <v>6</v>
      </c>
      <c r="H14" s="64" t="n">
        <v>87615</v>
      </c>
      <c r="I14" s="64" t="n">
        <v>1228634</v>
      </c>
      <c r="J14" s="119"/>
    </row>
    <row r="15" customFormat="false" ht="13.5" hidden="false" customHeight="false" outlineLevel="0" collapsed="false">
      <c r="A15" s="34"/>
      <c r="B15" s="120" t="n">
        <v>11</v>
      </c>
      <c r="C15" s="65" t="n">
        <v>1447133</v>
      </c>
      <c r="D15" s="64" t="n">
        <v>867629</v>
      </c>
      <c r="E15" s="64" t="n">
        <v>567248</v>
      </c>
      <c r="F15" s="64" t="n">
        <v>12256</v>
      </c>
      <c r="G15" s="64" t="n">
        <v>6</v>
      </c>
      <c r="H15" s="64" t="n">
        <v>88086</v>
      </c>
      <c r="I15" s="64" t="n">
        <v>1230975</v>
      </c>
      <c r="J15" s="119"/>
    </row>
    <row r="16" customFormat="false" ht="13.5" hidden="false" customHeight="false" outlineLevel="0" collapsed="false">
      <c r="A16" s="34"/>
      <c r="B16" s="120" t="n">
        <v>12</v>
      </c>
      <c r="C16" s="65" t="n">
        <v>1447648</v>
      </c>
      <c r="D16" s="64" t="n">
        <v>869000</v>
      </c>
      <c r="E16" s="64" t="n">
        <v>566353</v>
      </c>
      <c r="F16" s="64" t="n">
        <v>12295</v>
      </c>
      <c r="G16" s="64" t="n">
        <v>6</v>
      </c>
      <c r="H16" s="64" t="n">
        <v>88496</v>
      </c>
      <c r="I16" s="64" t="n">
        <v>1232664</v>
      </c>
      <c r="J16" s="119"/>
    </row>
    <row r="17" customFormat="false" ht="13.5" hidden="false" customHeight="false" outlineLevel="0" collapsed="false">
      <c r="A17" s="100" t="s">
        <v>91</v>
      </c>
      <c r="B17" s="120" t="n">
        <v>1</v>
      </c>
      <c r="C17" s="65" t="n">
        <v>1447699</v>
      </c>
      <c r="D17" s="64" t="n">
        <v>870654</v>
      </c>
      <c r="E17" s="64" t="n">
        <v>564855</v>
      </c>
      <c r="F17" s="64" t="n">
        <v>12190</v>
      </c>
      <c r="G17" s="64" t="n">
        <v>6</v>
      </c>
      <c r="H17" s="64" t="n">
        <v>89066</v>
      </c>
      <c r="I17" s="64" t="n">
        <v>1230700</v>
      </c>
      <c r="J17" s="119"/>
    </row>
    <row r="18" customFormat="false" ht="13.5" hidden="false" customHeight="false" outlineLevel="0" collapsed="false">
      <c r="A18" s="34"/>
      <c r="B18" s="130" t="n">
        <v>2</v>
      </c>
      <c r="C18" s="65" t="n">
        <v>1449298</v>
      </c>
      <c r="D18" s="64" t="n">
        <v>872051</v>
      </c>
      <c r="E18" s="64" t="n">
        <v>565005</v>
      </c>
      <c r="F18" s="64" t="n">
        <v>12242</v>
      </c>
      <c r="G18" s="64" t="n">
        <v>4</v>
      </c>
      <c r="H18" s="64" t="n">
        <v>89481</v>
      </c>
      <c r="I18" s="64" t="n">
        <v>1230970</v>
      </c>
      <c r="J18" s="119"/>
    </row>
    <row r="19" customFormat="false" ht="13.5" hidden="false" customHeight="false" outlineLevel="0" collapsed="false">
      <c r="A19" s="34"/>
      <c r="B19" s="120" t="n">
        <v>3</v>
      </c>
      <c r="C19" s="65" t="n">
        <v>1447510</v>
      </c>
      <c r="D19" s="64" t="n">
        <v>870933</v>
      </c>
      <c r="E19" s="64" t="n">
        <v>564309</v>
      </c>
      <c r="F19" s="64" t="n">
        <v>12268</v>
      </c>
      <c r="G19" s="64" t="n">
        <v>4</v>
      </c>
      <c r="H19" s="64" t="n">
        <v>89786</v>
      </c>
      <c r="I19" s="64" t="n">
        <v>1228911</v>
      </c>
      <c r="J19" s="119"/>
    </row>
    <row r="20" customFormat="false" ht="13.5" hidden="false" customHeight="false" outlineLevel="0" collapsed="false">
      <c r="A20" s="34"/>
      <c r="B20" s="120" t="n">
        <v>4</v>
      </c>
      <c r="C20" s="65" t="n">
        <v>1425558</v>
      </c>
      <c r="D20" s="64" t="n">
        <v>851883</v>
      </c>
      <c r="E20" s="64" t="n">
        <v>561351</v>
      </c>
      <c r="F20" s="64" t="n">
        <v>12324</v>
      </c>
      <c r="G20" s="64" t="n">
        <v>4</v>
      </c>
      <c r="H20" s="64" t="n">
        <v>90492</v>
      </c>
      <c r="I20" s="64" t="n">
        <v>1246789</v>
      </c>
      <c r="J20" s="119"/>
    </row>
    <row r="21" customFormat="false" ht="13.5" hidden="false" customHeight="false" outlineLevel="0" collapsed="false">
      <c r="A21" s="34"/>
      <c r="B21" s="120" t="n">
        <v>5</v>
      </c>
      <c r="C21" s="65" t="n">
        <v>1407760</v>
      </c>
      <c r="D21" s="64" t="n">
        <v>836493</v>
      </c>
      <c r="E21" s="64" t="n">
        <v>558979</v>
      </c>
      <c r="F21" s="64" t="n">
        <v>12288</v>
      </c>
      <c r="G21" s="64" t="n">
        <v>4</v>
      </c>
      <c r="H21" s="64" t="n">
        <v>90937</v>
      </c>
      <c r="I21" s="64" t="n">
        <v>1250007</v>
      </c>
      <c r="J21" s="119"/>
    </row>
    <row r="22" customFormat="false" ht="13.5" hidden="false" customHeight="false" outlineLevel="0" collapsed="false">
      <c r="A22" s="34"/>
      <c r="B22" s="120" t="n">
        <v>6</v>
      </c>
      <c r="C22" s="65" t="n">
        <v>1405789</v>
      </c>
      <c r="D22" s="64" t="n">
        <v>833450</v>
      </c>
      <c r="E22" s="64" t="n">
        <v>560230</v>
      </c>
      <c r="F22" s="64" t="n">
        <v>12109</v>
      </c>
      <c r="G22" s="64" t="n">
        <v>4</v>
      </c>
      <c r="H22" s="64" t="n">
        <v>91404</v>
      </c>
      <c r="I22" s="64" t="n">
        <v>1252963</v>
      </c>
      <c r="J22" s="119"/>
    </row>
    <row r="23" customFormat="false" ht="13.5" hidden="false" customHeight="false" outlineLevel="0" collapsed="false">
      <c r="A23" s="34"/>
      <c r="B23" s="120" t="n">
        <v>7</v>
      </c>
      <c r="C23" s="65" t="n">
        <v>1407550</v>
      </c>
      <c r="D23" s="64" t="n">
        <v>835579</v>
      </c>
      <c r="E23" s="64" t="n">
        <v>559951</v>
      </c>
      <c r="F23" s="64" t="n">
        <v>12020</v>
      </c>
      <c r="G23" s="64" t="n">
        <v>3</v>
      </c>
      <c r="H23" s="64" t="n">
        <v>91846</v>
      </c>
      <c r="I23" s="64" t="n">
        <v>1253864</v>
      </c>
      <c r="J23" s="119"/>
    </row>
    <row r="24" customFormat="false" ht="13.5" hidden="false" customHeight="false" outlineLevel="0" collapsed="false">
      <c r="A24" s="34"/>
      <c r="B24" s="120" t="n">
        <v>8</v>
      </c>
      <c r="C24" s="65" t="n">
        <v>1410247</v>
      </c>
      <c r="D24" s="64" t="n">
        <v>838617</v>
      </c>
      <c r="E24" s="64" t="n">
        <v>559632</v>
      </c>
      <c r="F24" s="64" t="n">
        <v>11998</v>
      </c>
      <c r="G24" s="64" t="n">
        <v>3</v>
      </c>
      <c r="H24" s="64" t="n">
        <v>92331</v>
      </c>
      <c r="I24" s="64" t="n">
        <v>1253500</v>
      </c>
      <c r="J24" s="119"/>
    </row>
    <row r="25" customFormat="false" ht="13.5" hidden="false" customHeight="false" outlineLevel="0" collapsed="false">
      <c r="A25" s="34"/>
      <c r="B25" s="357" t="n">
        <v>9</v>
      </c>
      <c r="C25" s="84" t="n">
        <v>1414027</v>
      </c>
      <c r="D25" s="70" t="n">
        <v>843240</v>
      </c>
      <c r="E25" s="70" t="n">
        <v>558780</v>
      </c>
      <c r="F25" s="70" t="n">
        <v>12007</v>
      </c>
      <c r="G25" s="70" t="n">
        <v>2</v>
      </c>
      <c r="H25" s="70" t="n">
        <v>92917</v>
      </c>
      <c r="I25" s="70" t="n">
        <v>1254703</v>
      </c>
      <c r="J25" s="119"/>
    </row>
    <row r="26" customFormat="false" ht="13.5" hidden="false" customHeight="false" outlineLevel="0" collapsed="false">
      <c r="A26" s="493" t="s">
        <v>676</v>
      </c>
      <c r="B26" s="272"/>
      <c r="C26" s="272"/>
      <c r="D26" s="272"/>
      <c r="E26" s="272"/>
      <c r="F26" s="272"/>
      <c r="G26" s="272"/>
      <c r="I26" s="494"/>
    </row>
    <row r="27" customFormat="false" ht="13.5" hidden="false" customHeight="false" outlineLevel="0" collapsed="false">
      <c r="A27" s="130"/>
      <c r="C27" s="64"/>
      <c r="D27" s="64"/>
      <c r="E27" s="64"/>
      <c r="F27" s="64"/>
      <c r="G27" s="64"/>
      <c r="H27" s="64"/>
      <c r="I27" s="64"/>
    </row>
    <row r="28" customFormat="false" ht="13.5" hidden="false" customHeight="false" outlineLevel="0" collapsed="false">
      <c r="C28" s="90"/>
      <c r="D28" s="90"/>
      <c r="E28" s="90"/>
      <c r="F28" s="90"/>
      <c r="G28" s="90"/>
      <c r="H28" s="90"/>
      <c r="I28" s="90"/>
    </row>
    <row r="29" customFormat="false" ht="13.5" hidden="false" customHeight="false" outlineLevel="0" collapsed="false">
      <c r="I29" s="119"/>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77</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1" t="s">
        <v>678</v>
      </c>
    </row>
    <row r="4" customFormat="false" ht="14.25" hidden="false" customHeight="true" outlineLevel="0" collapsed="false">
      <c r="A4" s="76" t="s">
        <v>569</v>
      </c>
      <c r="B4" s="76"/>
      <c r="C4" s="41" t="s">
        <v>679</v>
      </c>
      <c r="D4" s="112" t="s">
        <v>680</v>
      </c>
      <c r="E4" s="112"/>
      <c r="F4" s="112"/>
      <c r="G4" s="112"/>
      <c r="H4" s="112"/>
      <c r="I4" s="112"/>
      <c r="J4" s="112"/>
      <c r="K4" s="112"/>
    </row>
    <row r="5" customFormat="false" ht="13.5" hidden="false" customHeight="false" outlineLevel="0" collapsed="false">
      <c r="A5" s="76"/>
      <c r="B5" s="76"/>
      <c r="C5" s="41"/>
      <c r="D5" s="495" t="s">
        <v>681</v>
      </c>
      <c r="E5" s="495"/>
      <c r="F5" s="495"/>
      <c r="G5" s="495"/>
      <c r="H5" s="495"/>
      <c r="I5" s="495"/>
      <c r="J5" s="495"/>
      <c r="K5" s="495"/>
    </row>
    <row r="6" customFormat="false" ht="13.5" hidden="false" customHeight="false" outlineLevel="0" collapsed="false">
      <c r="A6" s="76"/>
      <c r="B6" s="76"/>
      <c r="C6" s="41"/>
      <c r="D6" s="113" t="s">
        <v>574</v>
      </c>
      <c r="E6" s="113"/>
      <c r="F6" s="496" t="s">
        <v>682</v>
      </c>
      <c r="G6" s="496"/>
      <c r="H6" s="496" t="s">
        <v>683</v>
      </c>
      <c r="I6" s="496"/>
      <c r="J6" s="496" t="s">
        <v>684</v>
      </c>
      <c r="K6" s="496"/>
    </row>
    <row r="7" customFormat="false" ht="13.5" hidden="false" customHeight="false" outlineLevel="0" collapsed="false">
      <c r="A7" s="76"/>
      <c r="B7" s="76"/>
      <c r="C7" s="41"/>
      <c r="D7" s="496" t="s">
        <v>685</v>
      </c>
      <c r="E7" s="496" t="s">
        <v>653</v>
      </c>
      <c r="F7" s="496" t="s">
        <v>685</v>
      </c>
      <c r="G7" s="496" t="s">
        <v>653</v>
      </c>
      <c r="H7" s="496" t="s">
        <v>685</v>
      </c>
      <c r="I7" s="496" t="s">
        <v>653</v>
      </c>
      <c r="J7" s="496" t="s">
        <v>685</v>
      </c>
      <c r="K7" s="496" t="s">
        <v>653</v>
      </c>
    </row>
    <row r="8" customFormat="false" ht="13.5" hidden="false" customHeight="false" outlineLevel="0" collapsed="false">
      <c r="A8" s="59" t="s">
        <v>675</v>
      </c>
      <c r="B8" s="101"/>
      <c r="C8" s="103" t="n">
        <v>2268121</v>
      </c>
      <c r="D8" s="445" t="n">
        <v>30516011</v>
      </c>
      <c r="E8" s="445" t="n">
        <v>587644.053769</v>
      </c>
      <c r="F8" s="445" t="n">
        <v>374575</v>
      </c>
      <c r="G8" s="445" t="n">
        <v>198535.23653</v>
      </c>
      <c r="H8" s="445" t="n">
        <v>16216491</v>
      </c>
      <c r="I8" s="445" t="n">
        <v>217960.546983</v>
      </c>
      <c r="J8" s="445" t="n">
        <v>3781114</v>
      </c>
      <c r="K8" s="445" t="n">
        <v>47626.174646</v>
      </c>
    </row>
    <row r="9" customFormat="false" ht="13.5" hidden="false" customHeight="false" outlineLevel="0" collapsed="false">
      <c r="A9" s="50" t="n">
        <v>25</v>
      </c>
      <c r="B9" s="101"/>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1"/>
      <c r="C10" s="103"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1"/>
      <c r="C11" s="103" t="n">
        <v>2097055</v>
      </c>
      <c r="D11" s="445" t="n">
        <v>31113769</v>
      </c>
      <c r="E11" s="445" t="n">
        <v>630240</v>
      </c>
      <c r="F11" s="445" t="n">
        <v>378346</v>
      </c>
      <c r="G11" s="445" t="n">
        <v>209070</v>
      </c>
      <c r="H11" s="445" t="n">
        <v>16230633</v>
      </c>
      <c r="I11" s="445" t="n">
        <v>232623</v>
      </c>
      <c r="J11" s="445" t="n">
        <v>3956273</v>
      </c>
      <c r="K11" s="445" t="n">
        <v>48233</v>
      </c>
    </row>
    <row r="12" customFormat="false" ht="13.5" hidden="false" customHeight="false" outlineLevel="0" collapsed="false">
      <c r="A12" s="50" t="n">
        <v>28</v>
      </c>
      <c r="B12" s="101"/>
      <c r="C12" s="103" t="n">
        <v>1980009</v>
      </c>
      <c r="D12" s="445" t="n">
        <v>30570113</v>
      </c>
      <c r="E12" s="445" t="n">
        <v>617877</v>
      </c>
      <c r="F12" s="445" t="n">
        <v>371219</v>
      </c>
      <c r="G12" s="445" t="n">
        <v>206674</v>
      </c>
      <c r="H12" s="445" t="n">
        <v>15886143</v>
      </c>
      <c r="I12" s="445" t="n">
        <v>230423</v>
      </c>
      <c r="J12" s="445" t="n">
        <v>3872013</v>
      </c>
      <c r="K12" s="445" t="n">
        <v>46926</v>
      </c>
    </row>
    <row r="13" customFormat="false" ht="13.5" hidden="false" customHeight="false" outlineLevel="0" collapsed="false">
      <c r="A13" s="50"/>
      <c r="B13" s="101"/>
      <c r="C13" s="103"/>
      <c r="D13" s="445"/>
      <c r="E13" s="445"/>
      <c r="F13" s="445"/>
      <c r="G13" s="445"/>
      <c r="H13" s="445"/>
      <c r="I13" s="445"/>
      <c r="J13" s="445"/>
      <c r="K13" s="445"/>
    </row>
    <row r="14" customFormat="false" ht="13.5" hidden="false" customHeight="false" outlineLevel="0" collapsed="false">
      <c r="A14" s="100" t="s">
        <v>91</v>
      </c>
      <c r="B14" s="101" t="n">
        <v>1</v>
      </c>
      <c r="C14" s="64" t="n">
        <v>1900374</v>
      </c>
      <c r="D14" s="64" t="n">
        <v>2417982</v>
      </c>
      <c r="E14" s="64" t="n">
        <v>49269</v>
      </c>
      <c r="F14" s="64" t="n">
        <v>28857</v>
      </c>
      <c r="G14" s="64" t="n">
        <v>17000</v>
      </c>
      <c r="H14" s="64" t="n">
        <v>1252854</v>
      </c>
      <c r="I14" s="64" t="n">
        <v>18514</v>
      </c>
      <c r="J14" s="64" t="n">
        <v>291734</v>
      </c>
      <c r="K14" s="64" t="n">
        <v>3294</v>
      </c>
    </row>
    <row r="15" customFormat="false" ht="13.5" hidden="false" customHeight="false" outlineLevel="0" collapsed="false">
      <c r="A15" s="34"/>
      <c r="B15" s="101" t="n">
        <v>2</v>
      </c>
      <c r="C15" s="64" t="n">
        <v>1891330</v>
      </c>
      <c r="D15" s="64" t="n">
        <v>2386912</v>
      </c>
      <c r="E15" s="64" t="n">
        <v>47812</v>
      </c>
      <c r="F15" s="64" t="n">
        <v>29374</v>
      </c>
      <c r="G15" s="64" t="n">
        <v>16026</v>
      </c>
      <c r="H15" s="64" t="n">
        <v>1231260</v>
      </c>
      <c r="I15" s="64" t="n">
        <v>17992</v>
      </c>
      <c r="J15" s="64" t="n">
        <v>297568</v>
      </c>
      <c r="K15" s="64" t="n">
        <v>3504</v>
      </c>
    </row>
    <row r="16" customFormat="false" ht="13.5" hidden="false" customHeight="false" outlineLevel="0" collapsed="false">
      <c r="A16" s="34"/>
      <c r="B16" s="101" t="n">
        <v>3</v>
      </c>
      <c r="C16" s="64" t="n">
        <v>1884032</v>
      </c>
      <c r="D16" s="64" t="n">
        <v>2592751</v>
      </c>
      <c r="E16" s="64" t="n">
        <v>52248</v>
      </c>
      <c r="F16" s="64" t="n">
        <v>29522</v>
      </c>
      <c r="G16" s="64" t="n">
        <v>17168</v>
      </c>
      <c r="H16" s="64" t="n">
        <v>1335654</v>
      </c>
      <c r="I16" s="64" t="n">
        <v>19391</v>
      </c>
      <c r="J16" s="64" t="n">
        <v>318263</v>
      </c>
      <c r="K16" s="64" t="n">
        <v>3854</v>
      </c>
    </row>
    <row r="17" customFormat="false" ht="13.5" hidden="false" customHeight="false" outlineLevel="0" collapsed="false">
      <c r="A17" s="34"/>
      <c r="B17" s="101" t="n">
        <v>4</v>
      </c>
      <c r="C17" s="64" t="n">
        <v>1900076</v>
      </c>
      <c r="D17" s="64" t="n">
        <v>2422737</v>
      </c>
      <c r="E17" s="64" t="n">
        <v>48807</v>
      </c>
      <c r="F17" s="64" t="n">
        <v>28665</v>
      </c>
      <c r="G17" s="64" t="n">
        <v>16522</v>
      </c>
      <c r="H17" s="64" t="n">
        <v>1246387</v>
      </c>
      <c r="I17" s="64" t="n">
        <v>18381</v>
      </c>
      <c r="J17" s="64" t="n">
        <v>308496</v>
      </c>
      <c r="K17" s="64" t="n">
        <v>3668</v>
      </c>
    </row>
    <row r="18" customFormat="false" ht="13.5" hidden="false" customHeight="false" outlineLevel="0" collapsed="false">
      <c r="A18" s="34"/>
      <c r="B18" s="101" t="n">
        <v>5</v>
      </c>
      <c r="C18" s="64" t="n">
        <v>1891024</v>
      </c>
      <c r="D18" s="64" t="n">
        <v>2413842</v>
      </c>
      <c r="E18" s="64" t="n">
        <v>49785</v>
      </c>
      <c r="F18" s="64" t="n">
        <v>29195</v>
      </c>
      <c r="G18" s="64" t="n">
        <v>17183</v>
      </c>
      <c r="H18" s="64" t="n">
        <v>1243059</v>
      </c>
      <c r="I18" s="64" t="n">
        <v>18886</v>
      </c>
      <c r="J18" s="64" t="n">
        <v>311423</v>
      </c>
      <c r="K18" s="64" t="n">
        <v>3708</v>
      </c>
    </row>
    <row r="19" customFormat="false" ht="14.25" hidden="false" customHeight="false" outlineLevel="0" collapsed="false">
      <c r="A19" s="34"/>
      <c r="B19" s="101" t="n">
        <v>6</v>
      </c>
      <c r="C19" s="64" t="n">
        <v>1882522</v>
      </c>
      <c r="D19" s="64" t="n">
        <v>2409064</v>
      </c>
      <c r="E19" s="64" t="n">
        <v>49692</v>
      </c>
      <c r="F19" s="64" t="n">
        <v>29569</v>
      </c>
      <c r="G19" s="64" t="n">
        <v>17056</v>
      </c>
      <c r="H19" s="64" t="n">
        <v>1236594</v>
      </c>
      <c r="I19" s="64" t="n">
        <v>18748</v>
      </c>
      <c r="J19" s="64" t="n">
        <v>322436</v>
      </c>
      <c r="K19" s="64" t="n">
        <v>3892</v>
      </c>
    </row>
    <row r="20" s="278" customFormat="true" ht="14.25" hidden="false" customHeight="true" outlineLevel="0" collapsed="false">
      <c r="A20" s="76" t="s">
        <v>569</v>
      </c>
      <c r="B20" s="76"/>
      <c r="C20" s="42" t="s">
        <v>686</v>
      </c>
      <c r="D20" s="42"/>
      <c r="E20" s="42"/>
      <c r="F20" s="42"/>
      <c r="G20" s="42"/>
      <c r="H20" s="42"/>
      <c r="I20" s="42"/>
      <c r="J20" s="497"/>
      <c r="K20" s="497"/>
    </row>
    <row r="21" s="278" customFormat="true" ht="13.5" hidden="false" customHeight="false" outlineLevel="0" collapsed="false">
      <c r="A21" s="76"/>
      <c r="B21" s="76"/>
      <c r="C21" s="43" t="s">
        <v>687</v>
      </c>
      <c r="D21" s="43"/>
      <c r="E21" s="43"/>
      <c r="F21" s="43"/>
      <c r="G21" s="43"/>
      <c r="H21" s="77" t="s">
        <v>688</v>
      </c>
      <c r="I21" s="77"/>
      <c r="J21" s="17"/>
      <c r="K21" s="17"/>
    </row>
    <row r="22" s="278" customFormat="true" ht="13.5" hidden="false" customHeight="false" outlineLevel="0" collapsed="false">
      <c r="A22" s="76"/>
      <c r="B22" s="76"/>
      <c r="C22" s="43" t="s">
        <v>689</v>
      </c>
      <c r="D22" s="43"/>
      <c r="E22" s="43" t="s">
        <v>690</v>
      </c>
      <c r="F22" s="43"/>
      <c r="G22" s="443" t="s">
        <v>691</v>
      </c>
      <c r="H22" s="77"/>
      <c r="I22" s="77"/>
      <c r="J22" s="17"/>
      <c r="K22" s="498"/>
    </row>
    <row r="23" s="278" customFormat="true" ht="13.5" hidden="false" customHeight="false" outlineLevel="0" collapsed="false">
      <c r="A23" s="76"/>
      <c r="B23" s="76"/>
      <c r="C23" s="43" t="s">
        <v>685</v>
      </c>
      <c r="D23" s="43" t="s">
        <v>653</v>
      </c>
      <c r="E23" s="43" t="s">
        <v>685</v>
      </c>
      <c r="F23" s="43" t="s">
        <v>653</v>
      </c>
      <c r="G23" s="43" t="s">
        <v>653</v>
      </c>
      <c r="H23" s="43" t="s">
        <v>685</v>
      </c>
      <c r="I23" s="134" t="s">
        <v>653</v>
      </c>
      <c r="J23" s="17"/>
      <c r="K23" s="498"/>
    </row>
    <row r="24" customFormat="false" ht="13.5" hidden="false" customHeight="false" outlineLevel="0" collapsed="false">
      <c r="A24" s="59" t="s">
        <v>675</v>
      </c>
      <c r="B24" s="101"/>
      <c r="C24" s="444" t="n">
        <v>10143831</v>
      </c>
      <c r="D24" s="445" t="n">
        <v>113880.809127</v>
      </c>
      <c r="E24" s="64" t="s">
        <v>160</v>
      </c>
      <c r="F24" s="64" t="s">
        <v>160</v>
      </c>
      <c r="G24" s="445" t="n">
        <v>9641.286483</v>
      </c>
      <c r="H24" s="445" t="n">
        <v>1066063</v>
      </c>
      <c r="I24" s="445" t="n">
        <v>11001.64536</v>
      </c>
      <c r="J24" s="130"/>
      <c r="K24" s="37"/>
      <c r="L24" s="338"/>
    </row>
    <row r="25" customFormat="false" ht="13.5" hidden="false" customHeight="false" outlineLevel="0" collapsed="false">
      <c r="A25" s="50" t="n">
        <v>25</v>
      </c>
      <c r="B25" s="101"/>
      <c r="C25" s="65" t="n">
        <v>10290337</v>
      </c>
      <c r="D25" s="64" t="n">
        <v>119556</v>
      </c>
      <c r="E25" s="64" t="s">
        <v>160</v>
      </c>
      <c r="F25" s="64" t="s">
        <v>160</v>
      </c>
      <c r="G25" s="64" t="n">
        <v>9583</v>
      </c>
      <c r="H25" s="64" t="n">
        <v>1068559</v>
      </c>
      <c r="I25" s="64" t="n">
        <v>10669</v>
      </c>
      <c r="J25" s="130"/>
      <c r="K25" s="37"/>
      <c r="L25" s="338"/>
    </row>
    <row r="26" customFormat="false" ht="13.5" hidden="false" customHeight="false" outlineLevel="0" collapsed="false">
      <c r="A26" s="50" t="n">
        <v>26</v>
      </c>
      <c r="B26" s="101"/>
      <c r="C26" s="65" t="n">
        <v>10446308</v>
      </c>
      <c r="D26" s="64" t="n">
        <v>121408</v>
      </c>
      <c r="E26" s="64" t="s">
        <v>160</v>
      </c>
      <c r="F26" s="64" t="s">
        <v>160</v>
      </c>
      <c r="G26" s="64" t="n">
        <v>9485</v>
      </c>
      <c r="H26" s="64" t="n">
        <v>1060398</v>
      </c>
      <c r="I26" s="64" t="n">
        <v>10517</v>
      </c>
      <c r="J26" s="499"/>
      <c r="K26" s="499"/>
      <c r="L26" s="338"/>
    </row>
    <row r="27" customFormat="false" ht="13.5" hidden="false" customHeight="false" outlineLevel="0" collapsed="false">
      <c r="A27" s="50" t="n">
        <v>27</v>
      </c>
      <c r="B27" s="101"/>
      <c r="C27" s="444" t="n">
        <v>10548517</v>
      </c>
      <c r="D27" s="445" t="n">
        <v>130841</v>
      </c>
      <c r="E27" s="64" t="s">
        <v>160</v>
      </c>
      <c r="F27" s="64" t="s">
        <v>160</v>
      </c>
      <c r="G27" s="445" t="n">
        <v>9473</v>
      </c>
      <c r="H27" s="445" t="n">
        <v>1039948</v>
      </c>
      <c r="I27" s="445" t="n">
        <v>10240</v>
      </c>
      <c r="J27" s="499"/>
      <c r="K27" s="499"/>
      <c r="L27" s="338"/>
    </row>
    <row r="28" customFormat="false" ht="13.5" hidden="false" customHeight="false" outlineLevel="0" collapsed="false">
      <c r="A28" s="50" t="n">
        <v>28</v>
      </c>
      <c r="B28" s="101"/>
      <c r="C28" s="444" t="n">
        <v>10440738</v>
      </c>
      <c r="D28" s="445" t="n">
        <v>124625</v>
      </c>
      <c r="E28" s="64" t="s">
        <v>160</v>
      </c>
      <c r="F28" s="64" t="s">
        <v>160</v>
      </c>
      <c r="G28" s="445" t="n">
        <v>9228</v>
      </c>
      <c r="H28" s="445" t="n">
        <v>1000727</v>
      </c>
      <c r="I28" s="445" t="n">
        <v>9832</v>
      </c>
      <c r="J28" s="499"/>
      <c r="K28" s="499"/>
      <c r="L28" s="338"/>
    </row>
    <row r="29" customFormat="false" ht="13.5" hidden="false" customHeight="false" outlineLevel="0" collapsed="false">
      <c r="A29" s="50"/>
      <c r="B29" s="101"/>
      <c r="C29" s="444"/>
      <c r="D29" s="445"/>
      <c r="E29" s="445" t="s">
        <v>86</v>
      </c>
      <c r="F29" s="445"/>
      <c r="G29" s="445"/>
      <c r="H29" s="445"/>
      <c r="I29" s="445"/>
      <c r="J29" s="130"/>
      <c r="K29" s="37"/>
    </row>
    <row r="30" customFormat="false" ht="13.5" hidden="false" customHeight="false" outlineLevel="0" collapsed="false">
      <c r="A30" s="100" t="s">
        <v>91</v>
      </c>
      <c r="B30" s="101" t="n">
        <v>1</v>
      </c>
      <c r="C30" s="64" t="n">
        <v>844537</v>
      </c>
      <c r="D30" s="64" t="n">
        <v>9715</v>
      </c>
      <c r="E30" s="64" t="s">
        <v>160</v>
      </c>
      <c r="F30" s="64" t="s">
        <v>160</v>
      </c>
      <c r="G30" s="64" t="n">
        <v>746</v>
      </c>
      <c r="H30" s="64" t="n">
        <v>73779</v>
      </c>
      <c r="I30" s="445" t="n">
        <v>721</v>
      </c>
      <c r="J30" s="130"/>
      <c r="K30" s="130"/>
      <c r="L30" s="338"/>
    </row>
    <row r="31" customFormat="false" ht="13.5" hidden="false" customHeight="false" outlineLevel="0" collapsed="false">
      <c r="A31" s="34"/>
      <c r="B31" s="101" t="n">
        <v>2</v>
      </c>
      <c r="C31" s="64" t="n">
        <v>828710</v>
      </c>
      <c r="D31" s="64" t="n">
        <v>9585</v>
      </c>
      <c r="E31" s="64" t="s">
        <v>160</v>
      </c>
      <c r="F31" s="64" t="s">
        <v>160</v>
      </c>
      <c r="G31" s="64" t="n">
        <v>706</v>
      </c>
      <c r="H31" s="64" t="n">
        <v>64384</v>
      </c>
      <c r="I31" s="445" t="n">
        <v>651</v>
      </c>
      <c r="J31" s="130"/>
      <c r="K31" s="130"/>
      <c r="L31" s="338"/>
    </row>
    <row r="32" customFormat="false" ht="13.5" hidden="false" customHeight="false" outlineLevel="0" collapsed="false">
      <c r="A32" s="34"/>
      <c r="B32" s="101" t="n">
        <v>3</v>
      </c>
      <c r="C32" s="64" t="n">
        <v>909312</v>
      </c>
      <c r="D32" s="64" t="n">
        <v>11083</v>
      </c>
      <c r="E32" s="64" t="s">
        <v>160</v>
      </c>
      <c r="F32" s="64" t="s">
        <v>160</v>
      </c>
      <c r="G32" s="64" t="n">
        <v>752</v>
      </c>
      <c r="H32" s="64" t="n">
        <v>70826</v>
      </c>
      <c r="I32" s="445" t="n">
        <v>667</v>
      </c>
      <c r="J32" s="130"/>
      <c r="K32" s="130"/>
      <c r="L32" s="338"/>
    </row>
    <row r="33" customFormat="false" ht="13.5" hidden="false" customHeight="false" outlineLevel="0" collapsed="false">
      <c r="A33" s="34"/>
      <c r="B33" s="101" t="n">
        <v>4</v>
      </c>
      <c r="C33" s="64" t="n">
        <v>839189</v>
      </c>
      <c r="D33" s="64" t="n">
        <v>9509</v>
      </c>
      <c r="E33" s="64" t="s">
        <v>160</v>
      </c>
      <c r="F33" s="64" t="s">
        <v>160</v>
      </c>
      <c r="G33" s="64" t="n">
        <v>727</v>
      </c>
      <c r="H33" s="64" t="n">
        <v>72943</v>
      </c>
      <c r="I33" s="445" t="n">
        <v>664</v>
      </c>
      <c r="J33" s="130"/>
      <c r="K33" s="130"/>
      <c r="L33" s="338"/>
    </row>
    <row r="34" customFormat="false" ht="13.5" hidden="false" customHeight="false" outlineLevel="0" collapsed="false">
      <c r="A34" s="34"/>
      <c r="B34" s="101" t="n">
        <v>5</v>
      </c>
      <c r="C34" s="64" t="n">
        <v>830165</v>
      </c>
      <c r="D34" s="64" t="n">
        <v>9268</v>
      </c>
      <c r="E34" s="64" t="s">
        <v>160</v>
      </c>
      <c r="F34" s="64" t="s">
        <v>160</v>
      </c>
      <c r="G34" s="64" t="n">
        <v>740</v>
      </c>
      <c r="H34" s="64" t="n">
        <v>71303</v>
      </c>
      <c r="I34" s="445" t="n">
        <v>691</v>
      </c>
      <c r="J34" s="130"/>
      <c r="K34" s="130"/>
      <c r="L34" s="338"/>
    </row>
    <row r="35" customFormat="false" ht="13.5" hidden="false" customHeight="false" outlineLevel="0" collapsed="false">
      <c r="A35" s="34"/>
      <c r="B35" s="101" t="n">
        <v>6</v>
      </c>
      <c r="C35" s="64" t="n">
        <v>820465</v>
      </c>
      <c r="D35" s="64" t="n">
        <v>9272</v>
      </c>
      <c r="E35" s="64" t="s">
        <v>160</v>
      </c>
      <c r="F35" s="64" t="s">
        <v>160</v>
      </c>
      <c r="G35" s="64" t="n">
        <v>724</v>
      </c>
      <c r="H35" s="64" t="n">
        <v>72361</v>
      </c>
      <c r="I35" s="445" t="n">
        <v>697</v>
      </c>
      <c r="J35" s="130"/>
      <c r="K35" s="130"/>
      <c r="L35" s="338"/>
    </row>
    <row r="36" customFormat="false" ht="13.5" hidden="false" customHeight="false" outlineLevel="0" collapsed="false">
      <c r="A36" s="125" t="s">
        <v>692</v>
      </c>
      <c r="B36" s="272"/>
      <c r="C36" s="447"/>
      <c r="D36" s="447"/>
      <c r="E36" s="447"/>
      <c r="F36" s="447"/>
      <c r="G36" s="447"/>
      <c r="H36" s="447"/>
      <c r="I36" s="344"/>
      <c r="J36" s="345"/>
      <c r="K36" s="130"/>
      <c r="L36" s="338"/>
    </row>
    <row r="37" customFormat="false" ht="13.5" hidden="false" customHeight="false" outlineLevel="0" collapsed="false">
      <c r="A37" s="346" t="s">
        <v>693</v>
      </c>
      <c r="B37" s="130"/>
      <c r="C37" s="130"/>
      <c r="D37" s="130"/>
      <c r="E37" s="130"/>
      <c r="F37" s="130"/>
      <c r="G37" s="130"/>
      <c r="H37" s="130"/>
      <c r="I37" s="130"/>
      <c r="J37" s="130"/>
      <c r="K37" s="130"/>
      <c r="L37" s="119"/>
    </row>
    <row r="38" customFormat="false" ht="13.5" hidden="false" customHeight="false" outlineLevel="0" collapsed="false">
      <c r="A38" s="437" t="s">
        <v>694</v>
      </c>
      <c r="B38" s="130"/>
      <c r="C38" s="130"/>
      <c r="D38" s="130"/>
      <c r="E38" s="130"/>
      <c r="F38" s="130"/>
      <c r="G38" s="130"/>
      <c r="H38" s="130"/>
      <c r="I38" s="130"/>
      <c r="J38" s="130"/>
      <c r="K38" s="130"/>
    </row>
    <row r="41" customFormat="false" ht="13.5" hidden="false" customHeight="false" outlineLevel="0" collapsed="false">
      <c r="C41" s="90"/>
      <c r="D41" s="90"/>
      <c r="E41" s="90"/>
      <c r="F41" s="90"/>
      <c r="G41" s="90"/>
      <c r="H41" s="90"/>
      <c r="I41" s="90"/>
      <c r="J41" s="90"/>
      <c r="K41" s="90"/>
    </row>
    <row r="43" customFormat="false" ht="13.5" hidden="false" customHeight="false" outlineLevel="0" collapsed="false">
      <c r="C43" s="90"/>
      <c r="D43" s="90"/>
      <c r="E43" s="90"/>
      <c r="F43" s="90"/>
      <c r="G43" s="90"/>
      <c r="H43" s="90"/>
      <c r="I43" s="90"/>
      <c r="J43" s="90"/>
      <c r="K43" s="90"/>
    </row>
  </sheetData>
  <mergeCells count="16">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74"/>
    <col collapsed="false" customWidth="true" hidden="false" outlineLevel="0" max="5" min="5" style="33" width="11.49"/>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695</v>
      </c>
      <c r="B2" s="38"/>
      <c r="C2" s="38"/>
      <c r="D2" s="38"/>
      <c r="E2" s="38"/>
      <c r="F2" s="38"/>
      <c r="G2" s="38"/>
      <c r="H2" s="38"/>
      <c r="I2" s="38"/>
      <c r="J2" s="38"/>
    </row>
    <row r="3" customFormat="false" ht="14.25" hidden="false" customHeight="false" outlineLevel="0" collapsed="false">
      <c r="A3" s="37"/>
      <c r="B3" s="37"/>
      <c r="C3" s="37"/>
      <c r="D3" s="37"/>
      <c r="E3" s="37"/>
      <c r="F3" s="37"/>
      <c r="G3" s="37"/>
      <c r="H3" s="37"/>
      <c r="I3" s="279"/>
      <c r="J3" s="500"/>
      <c r="K3" s="500"/>
      <c r="L3" s="361" t="s">
        <v>696</v>
      </c>
    </row>
    <row r="4" s="278" customFormat="true" ht="14.25" hidden="false" customHeight="true" outlineLevel="0" collapsed="false">
      <c r="A4" s="76" t="s">
        <v>569</v>
      </c>
      <c r="B4" s="76"/>
      <c r="C4" s="41" t="s">
        <v>669</v>
      </c>
      <c r="D4" s="41" t="s">
        <v>697</v>
      </c>
      <c r="E4" s="42" t="s">
        <v>698</v>
      </c>
      <c r="F4" s="42"/>
      <c r="G4" s="42"/>
      <c r="H4" s="42"/>
      <c r="I4" s="42" t="s">
        <v>699</v>
      </c>
      <c r="J4" s="42"/>
      <c r="K4" s="42"/>
      <c r="L4" s="42"/>
    </row>
    <row r="5" s="278" customFormat="true" ht="13.5" hidden="false" customHeight="false" outlineLevel="0" collapsed="false">
      <c r="A5" s="76"/>
      <c r="B5" s="76"/>
      <c r="C5" s="41"/>
      <c r="D5" s="41"/>
      <c r="E5" s="43" t="s">
        <v>700</v>
      </c>
      <c r="F5" s="43"/>
      <c r="G5" s="43" t="s">
        <v>701</v>
      </c>
      <c r="H5" s="43"/>
      <c r="I5" s="77" t="s">
        <v>700</v>
      </c>
      <c r="J5" s="77"/>
      <c r="K5" s="77" t="s">
        <v>701</v>
      </c>
      <c r="L5" s="77"/>
      <c r="M5" s="367"/>
    </row>
    <row r="6" s="278" customFormat="true" ht="13.5" hidden="false" customHeight="false" outlineLevel="0" collapsed="false">
      <c r="A6" s="76"/>
      <c r="B6" s="76"/>
      <c r="C6" s="41"/>
      <c r="D6" s="41"/>
      <c r="E6" s="440" t="s">
        <v>685</v>
      </c>
      <c r="F6" s="440" t="s">
        <v>653</v>
      </c>
      <c r="G6" s="440" t="s">
        <v>685</v>
      </c>
      <c r="H6" s="440" t="s">
        <v>653</v>
      </c>
      <c r="I6" s="440" t="s">
        <v>685</v>
      </c>
      <c r="J6" s="134" t="s">
        <v>653</v>
      </c>
      <c r="K6" s="440" t="s">
        <v>685</v>
      </c>
      <c r="L6" s="134" t="s">
        <v>653</v>
      </c>
    </row>
    <row r="7" customFormat="false" ht="13.5" hidden="false" customHeight="false" outlineLevel="0" collapsed="false">
      <c r="A7" s="59" t="s">
        <v>675</v>
      </c>
      <c r="B7" s="120"/>
      <c r="C7" s="64" t="n">
        <v>55002</v>
      </c>
      <c r="D7" s="64" t="n">
        <v>599433</v>
      </c>
      <c r="E7" s="64" t="n">
        <v>11897862</v>
      </c>
      <c r="F7" s="64" t="n">
        <v>125332404.204</v>
      </c>
      <c r="G7" s="64" t="n">
        <v>38449</v>
      </c>
      <c r="H7" s="64" t="n">
        <v>10582520.495</v>
      </c>
      <c r="I7" s="64" t="n">
        <v>7178</v>
      </c>
      <c r="J7" s="64" t="n">
        <v>91055.105</v>
      </c>
      <c r="K7" s="37" t="n">
        <v>37</v>
      </c>
      <c r="L7" s="501" t="n">
        <v>8177.235</v>
      </c>
    </row>
    <row r="8" customFormat="false" ht="13.5" hidden="false" customHeight="false" outlineLevel="0" collapsed="false">
      <c r="A8" s="50" t="n">
        <v>25</v>
      </c>
      <c r="B8" s="120"/>
      <c r="C8" s="64" t="n">
        <v>58539</v>
      </c>
      <c r="D8" s="64" t="n">
        <v>625495</v>
      </c>
      <c r="E8" s="64" t="n">
        <v>12267935</v>
      </c>
      <c r="F8" s="64" t="n">
        <v>131252965.613</v>
      </c>
      <c r="G8" s="64" t="n">
        <v>39451</v>
      </c>
      <c r="H8" s="64" t="n">
        <v>10860331.722</v>
      </c>
      <c r="I8" s="64" t="n">
        <v>7247</v>
      </c>
      <c r="J8" s="64" t="n">
        <v>100416.382</v>
      </c>
      <c r="K8" s="37" t="n">
        <v>21</v>
      </c>
      <c r="L8" s="501" t="n">
        <v>4477.125</v>
      </c>
    </row>
    <row r="9" customFormat="false" ht="15" hidden="false" customHeight="true" outlineLevel="0" collapsed="false">
      <c r="A9" s="50" t="n">
        <v>26</v>
      </c>
      <c r="B9" s="120"/>
      <c r="C9" s="64" t="n">
        <v>62606</v>
      </c>
      <c r="D9" s="64" t="n">
        <v>659577</v>
      </c>
      <c r="E9" s="64" t="n">
        <v>12868201</v>
      </c>
      <c r="F9" s="64" t="n">
        <v>138862492.545</v>
      </c>
      <c r="G9" s="64" t="n">
        <v>41846</v>
      </c>
      <c r="H9" s="64" t="n">
        <v>11308114.082</v>
      </c>
      <c r="I9" s="64" t="n">
        <v>7634</v>
      </c>
      <c r="J9" s="64" t="n">
        <v>99079.115</v>
      </c>
      <c r="K9" s="37" t="n">
        <v>75</v>
      </c>
      <c r="L9" s="501" t="n">
        <v>19088.901</v>
      </c>
    </row>
    <row r="10" customFormat="false" ht="15" hidden="false" customHeight="true" outlineLevel="0" collapsed="false">
      <c r="A10" s="50" t="n">
        <v>27</v>
      </c>
      <c r="B10" s="120"/>
      <c r="C10" s="64" t="n">
        <v>68919</v>
      </c>
      <c r="D10" s="64" t="n">
        <v>696448</v>
      </c>
      <c r="E10" s="64" t="n">
        <v>13783090</v>
      </c>
      <c r="F10" s="64" t="n">
        <v>152615653.2065</v>
      </c>
      <c r="G10" s="64" t="n">
        <v>43232</v>
      </c>
      <c r="H10" s="64" t="n">
        <v>11346002.214</v>
      </c>
      <c r="I10" s="64" t="n">
        <v>8302</v>
      </c>
      <c r="J10" s="64" t="n">
        <v>115833.29</v>
      </c>
      <c r="K10" s="37" t="n">
        <v>34</v>
      </c>
      <c r="L10" s="501" t="n">
        <v>8108.112</v>
      </c>
    </row>
    <row r="11" customFormat="false" ht="15" hidden="false" customHeight="true" outlineLevel="0" collapsed="false">
      <c r="A11" s="50" t="n">
        <v>28</v>
      </c>
      <c r="B11" s="120"/>
      <c r="C11" s="64" t="n">
        <v>78853</v>
      </c>
      <c r="D11" s="64" t="n">
        <v>747922</v>
      </c>
      <c r="E11" s="64" t="n">
        <v>14651236</v>
      </c>
      <c r="F11" s="64" t="n">
        <v>160464275</v>
      </c>
      <c r="G11" s="64" t="n">
        <v>47475</v>
      </c>
      <c r="H11" s="64" t="n">
        <v>11312614</v>
      </c>
      <c r="I11" s="64" t="n">
        <v>8025</v>
      </c>
      <c r="J11" s="64" t="n">
        <v>104110</v>
      </c>
      <c r="K11" s="37" t="n">
        <v>41</v>
      </c>
      <c r="L11" s="501" t="n">
        <v>11704</v>
      </c>
    </row>
    <row r="12" customFormat="false" ht="13.5" hidden="false" customHeight="false" outlineLevel="0" collapsed="false">
      <c r="A12" s="50"/>
      <c r="B12" s="120"/>
      <c r="C12" s="48"/>
      <c r="D12" s="48"/>
      <c r="E12" s="63"/>
      <c r="F12" s="63"/>
      <c r="G12" s="63"/>
      <c r="H12" s="63"/>
      <c r="I12" s="63"/>
      <c r="J12" s="63"/>
      <c r="K12" s="37"/>
      <c r="L12" s="501"/>
    </row>
    <row r="13" customFormat="false" ht="13.5" hidden="false" customHeight="false" outlineLevel="0" collapsed="false">
      <c r="A13" s="100" t="s">
        <v>130</v>
      </c>
      <c r="B13" s="120" t="n">
        <v>8</v>
      </c>
      <c r="C13" s="64" t="n">
        <v>83116</v>
      </c>
      <c r="D13" s="64" t="n">
        <v>776031</v>
      </c>
      <c r="E13" s="64" t="n">
        <v>1214388</v>
      </c>
      <c r="F13" s="64" t="n">
        <v>14168648.28</v>
      </c>
      <c r="G13" s="64" t="n">
        <v>4066</v>
      </c>
      <c r="H13" s="64" t="n">
        <v>1041814.593</v>
      </c>
      <c r="I13" s="64" t="n">
        <v>447</v>
      </c>
      <c r="J13" s="64" t="n">
        <v>5676.851</v>
      </c>
      <c r="K13" s="345" t="n">
        <v>1</v>
      </c>
      <c r="L13" s="502" t="n">
        <v>262.291</v>
      </c>
      <c r="M13" s="119"/>
      <c r="N13" s="119"/>
    </row>
    <row r="14" customFormat="false" ht="13.5" hidden="false" customHeight="false" outlineLevel="0" collapsed="false">
      <c r="A14" s="34"/>
      <c r="B14" s="120" t="n">
        <v>9</v>
      </c>
      <c r="C14" s="64" t="n">
        <v>83762</v>
      </c>
      <c r="D14" s="64" t="n">
        <v>777267</v>
      </c>
      <c r="E14" s="64" t="n">
        <v>1260255</v>
      </c>
      <c r="F14" s="64" t="n">
        <v>14037797.127</v>
      </c>
      <c r="G14" s="64" t="n">
        <v>4161</v>
      </c>
      <c r="H14" s="64" t="n">
        <v>1116364.917</v>
      </c>
      <c r="I14" s="64" t="n">
        <v>423</v>
      </c>
      <c r="J14" s="64" t="n">
        <v>5157.316</v>
      </c>
      <c r="K14" s="345" t="n">
        <v>2</v>
      </c>
      <c r="L14" s="502" t="n">
        <v>346.901</v>
      </c>
      <c r="M14" s="119"/>
      <c r="N14" s="119"/>
    </row>
    <row r="15" customFormat="false" ht="13.5" hidden="false" customHeight="false" outlineLevel="0" collapsed="false">
      <c r="A15" s="34"/>
      <c r="B15" s="120" t="n">
        <v>10</v>
      </c>
      <c r="C15" s="64" t="n">
        <v>84381</v>
      </c>
      <c r="D15" s="64" t="n">
        <v>779848</v>
      </c>
      <c r="E15" s="64" t="n">
        <v>1290530</v>
      </c>
      <c r="F15" s="64" t="n">
        <v>14477785.303</v>
      </c>
      <c r="G15" s="64" t="n">
        <v>4474</v>
      </c>
      <c r="H15" s="64" t="n">
        <v>1180326.173</v>
      </c>
      <c r="I15" s="64" t="n">
        <v>432</v>
      </c>
      <c r="J15" s="64" t="n">
        <v>4637.525</v>
      </c>
      <c r="K15" s="369" t="s">
        <v>160</v>
      </c>
      <c r="L15" s="503" t="s">
        <v>160</v>
      </c>
      <c r="M15" s="119"/>
      <c r="N15" s="119"/>
    </row>
    <row r="16" customFormat="false" ht="13.5" hidden="false" customHeight="false" outlineLevel="0" collapsed="false">
      <c r="A16" s="34"/>
      <c r="B16" s="120" t="n">
        <v>11</v>
      </c>
      <c r="C16" s="64" t="n">
        <v>84857</v>
      </c>
      <c r="D16" s="64" t="n">
        <v>782213</v>
      </c>
      <c r="E16" s="64" t="n">
        <v>1283825</v>
      </c>
      <c r="F16" s="64" t="n">
        <v>14255940</v>
      </c>
      <c r="G16" s="64" t="n">
        <v>4348</v>
      </c>
      <c r="H16" s="64" t="n">
        <v>1138556</v>
      </c>
      <c r="I16" s="64" t="n">
        <v>414</v>
      </c>
      <c r="J16" s="64" t="n">
        <v>4273</v>
      </c>
      <c r="K16" s="369" t="s">
        <v>160</v>
      </c>
      <c r="L16" s="503" t="s">
        <v>160</v>
      </c>
      <c r="M16" s="119"/>
      <c r="N16" s="119"/>
    </row>
    <row r="17" customFormat="false" ht="13.5" hidden="false" customHeight="false" outlineLevel="0" collapsed="false">
      <c r="A17" s="34"/>
      <c r="B17" s="120" t="n">
        <v>12</v>
      </c>
      <c r="C17" s="64" t="n">
        <v>85240</v>
      </c>
      <c r="D17" s="64" t="n">
        <v>785281</v>
      </c>
      <c r="E17" s="64" t="n">
        <v>1363149</v>
      </c>
      <c r="F17" s="64" t="n">
        <v>14939427</v>
      </c>
      <c r="G17" s="64" t="n">
        <v>4398</v>
      </c>
      <c r="H17" s="64" t="n">
        <v>1153540</v>
      </c>
      <c r="I17" s="64" t="n">
        <v>439</v>
      </c>
      <c r="J17" s="64" t="n">
        <v>4523</v>
      </c>
      <c r="K17" s="369" t="s">
        <v>160</v>
      </c>
      <c r="L17" s="503" t="s">
        <v>160</v>
      </c>
      <c r="M17" s="119"/>
      <c r="N17" s="119"/>
    </row>
    <row r="18" customFormat="false" ht="13.5" hidden="false" customHeight="false" outlineLevel="0" collapsed="false">
      <c r="A18" s="100" t="s">
        <v>91</v>
      </c>
      <c r="B18" s="120" t="n">
        <v>1</v>
      </c>
      <c r="C18" s="64" t="n">
        <v>85788</v>
      </c>
      <c r="D18" s="64" t="n">
        <v>786338</v>
      </c>
      <c r="E18" s="64" t="n">
        <v>1367039</v>
      </c>
      <c r="F18" s="64" t="n">
        <v>14772334</v>
      </c>
      <c r="G18" s="64" t="n">
        <v>3883</v>
      </c>
      <c r="H18" s="64" t="n">
        <v>1018070</v>
      </c>
      <c r="I18" s="64" t="n">
        <v>457</v>
      </c>
      <c r="J18" s="64" t="n">
        <v>5492</v>
      </c>
      <c r="K18" s="345" t="n">
        <v>1</v>
      </c>
      <c r="L18" s="502" t="n">
        <v>82</v>
      </c>
      <c r="M18" s="119"/>
      <c r="N18" s="119"/>
    </row>
    <row r="19" customFormat="false" ht="13.5" hidden="false" customHeight="false" outlineLevel="0" collapsed="false">
      <c r="A19" s="34"/>
      <c r="B19" s="120" t="n">
        <v>2</v>
      </c>
      <c r="C19" s="64" t="n">
        <v>86213</v>
      </c>
      <c r="D19" s="64" t="n">
        <v>787209</v>
      </c>
      <c r="E19" s="64" t="n">
        <v>1349522</v>
      </c>
      <c r="F19" s="64" t="n">
        <v>14444112</v>
      </c>
      <c r="G19" s="64" t="n">
        <v>4267</v>
      </c>
      <c r="H19" s="64" t="n">
        <v>1142459</v>
      </c>
      <c r="I19" s="64" t="n">
        <v>431</v>
      </c>
      <c r="J19" s="64" t="n">
        <v>4734</v>
      </c>
      <c r="K19" s="345" t="n">
        <v>1</v>
      </c>
      <c r="L19" s="502" t="n">
        <v>152</v>
      </c>
      <c r="M19" s="119"/>
      <c r="N19" s="119"/>
    </row>
    <row r="20" customFormat="false" ht="13.5" hidden="false" customHeight="false" outlineLevel="0" collapsed="false">
      <c r="A20" s="34"/>
      <c r="B20" s="120" t="n">
        <v>3</v>
      </c>
      <c r="C20" s="64" t="n">
        <v>86559</v>
      </c>
      <c r="D20" s="64" t="n">
        <v>788737</v>
      </c>
      <c r="E20" s="64" t="n">
        <v>1509701</v>
      </c>
      <c r="F20" s="64" t="n">
        <v>16524611</v>
      </c>
      <c r="G20" s="64" t="n">
        <v>4476</v>
      </c>
      <c r="H20" s="64" t="n">
        <v>1137212</v>
      </c>
      <c r="I20" s="64" t="n">
        <v>479</v>
      </c>
      <c r="J20" s="64" t="n">
        <v>5847</v>
      </c>
      <c r="K20" s="369" t="s">
        <v>160</v>
      </c>
      <c r="L20" s="503" t="s">
        <v>160</v>
      </c>
      <c r="M20" s="119"/>
      <c r="N20" s="119"/>
    </row>
    <row r="21" customFormat="false" ht="13.5" hidden="false" customHeight="false" outlineLevel="0" collapsed="false">
      <c r="A21" s="34"/>
      <c r="B21" s="120" t="n">
        <v>4</v>
      </c>
      <c r="C21" s="64" t="n">
        <v>87176</v>
      </c>
      <c r="D21" s="64" t="n">
        <v>800058</v>
      </c>
      <c r="E21" s="64" t="s">
        <v>77</v>
      </c>
      <c r="F21" s="64" t="s">
        <v>77</v>
      </c>
      <c r="G21" s="64" t="s">
        <v>77</v>
      </c>
      <c r="H21" s="64" t="s">
        <v>77</v>
      </c>
      <c r="I21" s="64" t="n">
        <v>402</v>
      </c>
      <c r="J21" s="64" t="n">
        <v>5886</v>
      </c>
      <c r="K21" s="369" t="s">
        <v>160</v>
      </c>
      <c r="L21" s="503" t="s">
        <v>160</v>
      </c>
      <c r="M21" s="119"/>
      <c r="N21" s="119"/>
    </row>
    <row r="22" customFormat="false" ht="13.5" hidden="false" customHeight="false" outlineLevel="0" collapsed="false">
      <c r="A22" s="34"/>
      <c r="B22" s="120" t="n">
        <v>5</v>
      </c>
      <c r="C22" s="64" t="n">
        <v>87665</v>
      </c>
      <c r="D22" s="64" t="n">
        <v>801883</v>
      </c>
      <c r="E22" s="64" t="s">
        <v>77</v>
      </c>
      <c r="F22" s="64" t="s">
        <v>77</v>
      </c>
      <c r="G22" s="64" t="s">
        <v>77</v>
      </c>
      <c r="H22" s="64" t="s">
        <v>77</v>
      </c>
      <c r="I22" s="64" t="n">
        <v>404</v>
      </c>
      <c r="J22" s="64" t="n">
        <v>7300</v>
      </c>
      <c r="K22" s="369" t="n">
        <v>1</v>
      </c>
      <c r="L22" s="503" t="n">
        <v>33</v>
      </c>
      <c r="M22" s="119"/>
      <c r="N22" s="119"/>
    </row>
    <row r="23" customFormat="false" ht="13.5" hidden="false" customHeight="false" outlineLevel="0" collapsed="false">
      <c r="A23" s="34"/>
      <c r="B23" s="120" t="n">
        <v>6</v>
      </c>
      <c r="C23" s="64" t="n">
        <v>88110</v>
      </c>
      <c r="D23" s="64" t="n">
        <v>804353</v>
      </c>
      <c r="E23" s="64" t="s">
        <v>77</v>
      </c>
      <c r="F23" s="64" t="s">
        <v>77</v>
      </c>
      <c r="G23" s="64" t="s">
        <v>77</v>
      </c>
      <c r="H23" s="64" t="s">
        <v>77</v>
      </c>
      <c r="I23" s="64" t="n">
        <v>431</v>
      </c>
      <c r="J23" s="64" t="n">
        <v>4967</v>
      </c>
      <c r="K23" s="369" t="n">
        <v>1</v>
      </c>
      <c r="L23" s="503" t="n">
        <v>50</v>
      </c>
      <c r="M23" s="119"/>
      <c r="N23" s="119"/>
    </row>
    <row r="24" customFormat="false" ht="13.5" hidden="false" customHeight="false" outlineLevel="0" collapsed="false">
      <c r="A24" s="34"/>
      <c r="B24" s="120" t="n">
        <v>7</v>
      </c>
      <c r="C24" s="64" t="n">
        <v>88575</v>
      </c>
      <c r="D24" s="64" t="n">
        <v>806242</v>
      </c>
      <c r="E24" s="64" t="s">
        <v>77</v>
      </c>
      <c r="F24" s="64" t="s">
        <v>77</v>
      </c>
      <c r="G24" s="64" t="s">
        <v>77</v>
      </c>
      <c r="H24" s="64" t="s">
        <v>77</v>
      </c>
      <c r="I24" s="64" t="n">
        <v>350</v>
      </c>
      <c r="J24" s="64" t="n">
        <v>3362</v>
      </c>
      <c r="K24" s="504" t="s">
        <v>160</v>
      </c>
      <c r="L24" s="505" t="s">
        <v>160</v>
      </c>
      <c r="M24" s="119"/>
      <c r="N24" s="119"/>
    </row>
    <row r="25" customFormat="false" ht="13.5" hidden="false" customHeight="false" outlineLevel="0" collapsed="false">
      <c r="A25" s="321" t="s">
        <v>702</v>
      </c>
      <c r="B25" s="272"/>
      <c r="C25" s="272"/>
      <c r="D25" s="272"/>
      <c r="E25" s="272"/>
      <c r="F25" s="272"/>
      <c r="G25" s="272"/>
      <c r="H25" s="272"/>
      <c r="I25" s="272"/>
      <c r="J25" s="272"/>
      <c r="K25" s="119"/>
      <c r="L25" s="119"/>
      <c r="M25" s="119"/>
      <c r="N25" s="119"/>
    </row>
    <row r="26" customFormat="false" ht="13.5" hidden="false" customHeight="false" outlineLevel="0" collapsed="false">
      <c r="A26" s="237" t="s">
        <v>703</v>
      </c>
      <c r="B26" s="237"/>
      <c r="C26" s="237"/>
      <c r="D26" s="237"/>
      <c r="E26" s="237"/>
      <c r="F26" s="237"/>
      <c r="G26" s="237"/>
      <c r="H26" s="130"/>
      <c r="I26" s="130"/>
      <c r="J26" s="130"/>
      <c r="K26" s="119"/>
      <c r="L26" s="119"/>
    </row>
    <row r="27" customFormat="false" ht="13.5" hidden="false" customHeight="false" outlineLevel="0" collapsed="false">
      <c r="A27" s="346" t="s">
        <v>704</v>
      </c>
      <c r="B27" s="37"/>
      <c r="C27" s="37"/>
      <c r="D27" s="37"/>
      <c r="E27" s="37"/>
      <c r="F27" s="37"/>
      <c r="G27" s="37"/>
      <c r="H27" s="37"/>
      <c r="I27" s="37"/>
      <c r="J27" s="37"/>
    </row>
    <row r="28" s="119" customFormat="true" ht="13.5" hidden="false" customHeight="false" outlineLevel="0" collapsed="false">
      <c r="A28" s="346" t="s">
        <v>705</v>
      </c>
      <c r="B28" s="37"/>
      <c r="C28" s="37"/>
      <c r="D28" s="37"/>
      <c r="E28" s="37"/>
      <c r="F28" s="37"/>
      <c r="G28" s="37"/>
      <c r="H28" s="37"/>
      <c r="I28" s="37"/>
      <c r="J28" s="37"/>
      <c r="K28" s="33"/>
      <c r="L28" s="33"/>
    </row>
    <row r="29" s="119" customFormat="true" ht="13.5" hidden="false" customHeight="false" outlineLevel="0" collapsed="false">
      <c r="A29" s="346" t="s">
        <v>706</v>
      </c>
    </row>
    <row r="30" s="119" customFormat="true" ht="13.5" hidden="false" customHeight="false" outlineLevel="0" collapsed="false">
      <c r="A30" s="346" t="s">
        <v>707</v>
      </c>
      <c r="G30" s="506"/>
    </row>
    <row r="31" s="119" customFormat="true" ht="13.5" hidden="false" customHeight="false" outlineLevel="0" collapsed="false">
      <c r="C31" s="370"/>
      <c r="D31" s="370"/>
      <c r="E31" s="370"/>
      <c r="F31" s="370"/>
      <c r="G31" s="370"/>
      <c r="H31" s="370"/>
      <c r="I31" s="370"/>
      <c r="J31" s="370"/>
    </row>
    <row r="32" s="119" customFormat="true" ht="13.5" hidden="false" customHeight="false" outlineLevel="0" collapsed="false">
      <c r="C32" s="370"/>
      <c r="D32" s="370"/>
      <c r="E32" s="370"/>
      <c r="F32" s="370"/>
      <c r="G32" s="370"/>
      <c r="H32" s="507"/>
      <c r="I32" s="370"/>
      <c r="J32" s="370"/>
    </row>
    <row r="33" s="119" customFormat="true" ht="13.5" hidden="false" customHeight="false" outlineLevel="0" collapsed="false">
      <c r="C33" s="370"/>
      <c r="D33" s="370"/>
      <c r="E33" s="370"/>
      <c r="F33" s="370"/>
      <c r="G33" s="370"/>
      <c r="H33" s="370"/>
      <c r="I33" s="370"/>
      <c r="J33" s="370"/>
    </row>
    <row r="34" s="119" customFormat="true" ht="13.5" hidden="false" customHeight="false" outlineLevel="0" collapsed="false">
      <c r="C34" s="370"/>
      <c r="D34" s="370"/>
      <c r="E34" s="370"/>
      <c r="F34" s="370"/>
      <c r="G34" s="370"/>
      <c r="H34" s="370"/>
      <c r="I34" s="370"/>
      <c r="J34" s="370"/>
    </row>
    <row r="35" s="119" customFormat="true" ht="13.5" hidden="false" customHeight="false" outlineLevel="0" collapsed="false">
      <c r="C35" s="370"/>
      <c r="D35" s="370"/>
      <c r="E35" s="370"/>
      <c r="F35" s="370"/>
      <c r="G35" s="370"/>
      <c r="H35" s="370"/>
      <c r="I35" s="370"/>
      <c r="J35" s="370"/>
    </row>
    <row r="36" s="119" customFormat="true" ht="13.5" hidden="false" customHeight="false" outlineLevel="0" collapsed="false">
      <c r="C36" s="370"/>
      <c r="D36" s="370"/>
      <c r="E36" s="370"/>
      <c r="F36" s="370"/>
      <c r="G36" s="370"/>
      <c r="H36" s="370"/>
      <c r="I36" s="370"/>
      <c r="J36" s="370"/>
    </row>
    <row r="37" s="119" customFormat="true" ht="13.5" hidden="false" customHeight="false" outlineLevel="0" collapsed="false">
      <c r="C37" s="370"/>
      <c r="D37" s="370"/>
      <c r="E37" s="370"/>
      <c r="F37" s="370"/>
      <c r="G37" s="370"/>
      <c r="H37" s="370"/>
      <c r="I37" s="370"/>
      <c r="J37" s="370"/>
    </row>
    <row r="38" s="119" customFormat="true" ht="13.5" hidden="false" customHeight="false" outlineLevel="0" collapsed="false">
      <c r="C38" s="370"/>
      <c r="D38" s="370"/>
      <c r="E38" s="370"/>
      <c r="F38" s="370"/>
      <c r="G38" s="370"/>
      <c r="H38" s="370"/>
      <c r="I38" s="370"/>
      <c r="J38" s="370"/>
    </row>
    <row r="39" s="119" customFormat="true" ht="13.5" hidden="false" customHeight="false" outlineLevel="0" collapsed="false">
      <c r="C39" s="370"/>
      <c r="D39" s="370"/>
      <c r="E39" s="370"/>
      <c r="F39" s="370"/>
      <c r="G39" s="370"/>
      <c r="H39" s="370"/>
      <c r="I39" s="370"/>
      <c r="J39" s="370"/>
    </row>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s="119" customFormat="true" ht="13.5" hidden="false" customHeight="false" outlineLevel="0" collapsed="false"/>
    <row r="50" s="119" customFormat="true" ht="13.5" hidden="false" customHeight="false" outlineLevel="0" collapsed="false"/>
    <row r="51" s="119" customFormat="true" ht="13.5" hidden="false" customHeight="false" outlineLevel="0" collapsed="false"/>
    <row r="52" s="119" customFormat="true" ht="13.5" hidden="false" customHeight="false" outlineLevel="0" collapsed="false"/>
    <row r="53" s="119" customFormat="true" ht="13.5" hidden="false" customHeight="false" outlineLevel="0" collapsed="false"/>
    <row r="54" s="119" customFormat="true" ht="13.5" hidden="false" customHeight="false" outlineLevel="0" collapsed="false"/>
    <row r="55" s="119" customFormat="true" ht="13.5" hidden="false" customHeight="false" outlineLevel="0" collapsed="false"/>
    <row r="56" s="119" customFormat="true" ht="13.5" hidden="false" customHeight="false" outlineLevel="0" collapsed="false"/>
    <row r="57" s="119" customFormat="true" ht="13.5" hidden="false" customHeight="false" outlineLevel="0" collapsed="false"/>
    <row r="58" s="119" customFormat="true" ht="13.5" hidden="false" customHeight="false" outlineLevel="0" collapsed="false"/>
    <row r="59" s="119" customFormat="true" ht="13.5" hidden="false" customHeight="false" outlineLevel="0" collapsed="false"/>
    <row r="60" s="119" customFormat="true" ht="13.5" hidden="false" customHeight="false" outlineLevel="0" collapsed="false"/>
    <row r="61" s="119" customFormat="true" ht="13.5" hidden="false" customHeight="false" outlineLevel="0" collapsed="false"/>
    <row r="62" s="119" customFormat="true" ht="13.5" hidden="false" customHeight="false" outlineLevel="0" collapsed="false"/>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67" s="119" customFormat="true" ht="13.5" hidden="false" customHeight="false" outlineLevel="0" collapsed="false"/>
    <row r="68" s="119" customFormat="true" ht="13.5" hidden="false" customHeight="false" outlineLevel="0" collapsed="false"/>
    <row r="69" s="119" customFormat="true" ht="13.5" hidden="false" customHeight="false" outlineLevel="0" collapsed="false"/>
    <row r="70" s="119" customFormat="true" ht="13.5" hidden="false" customHeight="false" outlineLevel="0" collapsed="false"/>
    <row r="71" s="119" customFormat="true" ht="13.5" hidden="false" customHeight="false" outlineLevel="0" collapsed="false"/>
    <row r="72" s="119" customFormat="true" ht="13.5" hidden="false" customHeight="false" outlineLevel="0" collapsed="false"/>
    <row r="73" s="119" customFormat="true" ht="13.5" hidden="false" customHeight="false" outlineLevel="0" collapsed="false"/>
    <row r="74" s="119" customFormat="true" ht="13.5" hidden="false" customHeight="false" outlineLevel="0" collapsed="false">
      <c r="AJ74" s="370"/>
      <c r="AK74" s="370"/>
      <c r="AL74" s="370"/>
    </row>
    <row r="75" s="119" customFormat="true" ht="13.5" hidden="false" customHeight="false" outlineLevel="0" collapsed="false">
      <c r="AJ75" s="370"/>
      <c r="AK75" s="370"/>
      <c r="AL75" s="370"/>
    </row>
    <row r="76" s="119" customFormat="true" ht="13.5" hidden="false" customHeight="false" outlineLevel="0" collapsed="false">
      <c r="AJ76" s="370"/>
      <c r="AK76" s="370"/>
      <c r="AL76" s="370"/>
    </row>
    <row r="77" s="119" customFormat="true" ht="13.5" hidden="false" customHeight="false" outlineLevel="0" collapsed="false">
      <c r="AJ77" s="370"/>
      <c r="AK77" s="370"/>
      <c r="AL77" s="370"/>
    </row>
    <row r="78" s="119" customFormat="true" ht="13.5" hidden="false" customHeight="false" outlineLevel="0" collapsed="false"/>
    <row r="79" s="119" customFormat="true" ht="13.5" hidden="false" customHeight="false" outlineLevel="0" collapsed="false"/>
    <row r="80" s="119" customFormat="true" ht="13.5" hidden="false" customHeight="false" outlineLevel="0" collapsed="false"/>
    <row r="81" s="119" customFormat="true" ht="13.5" hidden="false" customHeight="false" outlineLevel="0" collapsed="false"/>
    <row r="82" s="119" customFormat="true" ht="13.5" hidden="false" customHeight="false" outlineLevel="0" collapsed="false"/>
    <row r="83" s="119" customFormat="true" ht="13.5" hidden="false" customHeight="false" outlineLevel="0" collapsed="false"/>
    <row r="84" s="119" customFormat="true" ht="13.5" hidden="false" customHeight="false" outlineLevel="0" collapsed="false"/>
    <row r="85" s="119" customFormat="true" ht="13.5" hidden="false" customHeight="false" outlineLevel="0" collapsed="false"/>
    <row r="86" s="119" customFormat="true" ht="13.5" hidden="false" customHeight="false" outlineLevel="0" collapsed="false"/>
    <row r="87" s="119" customFormat="true" ht="13.5" hidden="false" customHeight="false" outlineLevel="0" collapsed="false"/>
    <row r="88" s="119" customFormat="true" ht="13.5" hidden="false" customHeight="false" outlineLevel="0" collapsed="false"/>
    <row r="89" s="119" customFormat="true" ht="13.5" hidden="false" customHeight="false" outlineLevel="0" collapsed="false"/>
    <row r="90" s="119" customFormat="true" ht="13.5" hidden="false" customHeight="false" outlineLevel="0" collapsed="false"/>
    <row r="91" s="119" customFormat="true" ht="13.5" hidden="false" customHeight="false" outlineLevel="0" collapsed="false"/>
    <row r="92" s="119" customFormat="true" ht="13.5" hidden="false" customHeight="false" outlineLevel="0" collapsed="false"/>
    <row r="93" s="119" customFormat="true" ht="13.5" hidden="false" customHeight="false" outlineLevel="0" collapsed="false"/>
    <row r="94" s="119" customFormat="true" ht="13.5" hidden="false" customHeight="false" outlineLevel="0" collapsed="false"/>
    <row r="95" s="119" customFormat="true" ht="13.5" hidden="false" customHeight="false" outlineLevel="0" collapsed="false"/>
    <row r="96" s="119" customFormat="true" ht="13.5" hidden="false" customHeight="false" outlineLevel="0" collapsed="false"/>
    <row r="97" s="119" customFormat="true" ht="13.5" hidden="false" customHeight="false" outlineLevel="0" collapsed="false"/>
    <row r="98" s="119" customFormat="true" ht="13.5" hidden="false" customHeight="false" outlineLevel="0" collapsed="false"/>
    <row r="99" s="119" customFormat="true" ht="13.5" hidden="false" customHeight="false" outlineLevel="0" collapsed="false"/>
    <row r="100" s="119" customFormat="true" ht="13.5" hidden="false" customHeight="false" outlineLevel="0" collapsed="false"/>
    <row r="101" s="119" customFormat="true" ht="21" hidden="false" customHeight="false" outlineLevel="0" collapsed="false">
      <c r="AY101" s="508"/>
      <c r="BC101" s="509"/>
      <c r="BD101" s="509"/>
    </row>
    <row r="102" s="119" customFormat="true" ht="13.5" hidden="false" customHeight="false" outlineLevel="0" collapsed="false"/>
    <row r="103" s="119" customFormat="true" ht="13.5" hidden="false" customHeight="false" outlineLevel="0" collapsed="false">
      <c r="AZ103" s="510"/>
      <c r="BA103" s="510"/>
      <c r="BB103" s="510"/>
      <c r="BC103" s="510"/>
      <c r="BD103" s="510"/>
      <c r="BE103" s="510"/>
      <c r="BF103" s="510"/>
      <c r="BG103" s="510"/>
      <c r="BH103" s="510"/>
      <c r="BI103" s="510"/>
      <c r="BJ103" s="510"/>
      <c r="BK103" s="510"/>
      <c r="BL103" s="510"/>
      <c r="BM103" s="510"/>
    </row>
    <row r="104" s="119" customFormat="true" ht="13.5" hidden="false" customHeight="false" outlineLevel="0" collapsed="false">
      <c r="AZ104" s="510"/>
      <c r="BA104" s="510"/>
      <c r="BB104" s="510"/>
      <c r="BC104" s="510"/>
      <c r="BD104" s="510"/>
      <c r="BE104" s="510"/>
      <c r="BF104" s="510"/>
      <c r="BG104" s="510"/>
      <c r="BH104" s="510"/>
      <c r="BI104" s="510"/>
      <c r="BJ104" s="510"/>
      <c r="BK104" s="510"/>
      <c r="BL104" s="510"/>
      <c r="BM104" s="510"/>
    </row>
    <row r="105" s="119" customFormat="true" ht="13.5" hidden="false" customHeight="false" outlineLevel="0" collapsed="false">
      <c r="AZ105" s="510"/>
      <c r="BA105" s="510"/>
      <c r="BB105" s="510"/>
      <c r="BC105" s="510"/>
      <c r="BH105" s="510"/>
      <c r="BI105" s="510"/>
      <c r="BJ105" s="510"/>
      <c r="BK105" s="510"/>
    </row>
    <row r="106" s="119" customFormat="true" ht="13.5" hidden="false" customHeight="false" outlineLevel="0" collapsed="false">
      <c r="AZ106" s="510"/>
      <c r="BA106" s="510"/>
      <c r="BB106" s="510"/>
      <c r="BC106" s="510"/>
      <c r="BD106" s="510"/>
      <c r="BE106" s="510"/>
      <c r="BF106" s="510"/>
      <c r="BG106" s="510"/>
      <c r="BH106" s="510"/>
      <c r="BI106" s="510"/>
      <c r="BJ106" s="510"/>
      <c r="BK106" s="510"/>
      <c r="BL106" s="510"/>
      <c r="BM106" s="510"/>
      <c r="BN106" s="510"/>
    </row>
    <row r="107" s="119" customFormat="true" ht="13.5" hidden="false" customHeight="false" outlineLevel="0" collapsed="false">
      <c r="BB107" s="59"/>
      <c r="BC107" s="59"/>
      <c r="BD107" s="59"/>
      <c r="BE107" s="59"/>
      <c r="BF107" s="59"/>
      <c r="BG107" s="59"/>
      <c r="BH107" s="474"/>
      <c r="BI107" s="474"/>
      <c r="BJ107" s="474"/>
      <c r="BK107" s="474"/>
      <c r="BL107" s="474"/>
      <c r="BM107" s="474"/>
    </row>
    <row r="108" s="119" customFormat="true" ht="13.5" hidden="false" customHeight="false" outlineLevel="0" collapsed="false">
      <c r="BB108" s="59"/>
      <c r="BC108" s="59"/>
      <c r="BD108" s="59"/>
      <c r="BE108" s="59"/>
      <c r="BF108" s="59"/>
      <c r="BG108" s="59"/>
      <c r="BH108" s="474"/>
      <c r="BI108" s="474"/>
      <c r="BJ108" s="474"/>
      <c r="BK108" s="474"/>
      <c r="BL108" s="474"/>
      <c r="BM108" s="474"/>
    </row>
    <row r="109" s="119" customFormat="true" ht="13.5" hidden="false" customHeight="false" outlineLevel="0" collapsed="false">
      <c r="BB109" s="59"/>
      <c r="BC109" s="59"/>
      <c r="BD109" s="59"/>
      <c r="BE109" s="59"/>
      <c r="BF109" s="59"/>
      <c r="BG109" s="59"/>
      <c r="BH109" s="474"/>
      <c r="BI109" s="474"/>
      <c r="BJ109" s="474"/>
      <c r="BK109" s="474"/>
      <c r="BL109" s="474"/>
      <c r="BM109" s="474"/>
    </row>
    <row r="110" s="119" customFormat="true" ht="13.5" hidden="false" customHeight="false" outlineLevel="0" collapsed="false">
      <c r="BB110" s="59"/>
      <c r="BC110" s="59"/>
      <c r="BD110" s="59"/>
      <c r="BE110" s="59"/>
      <c r="BF110" s="59"/>
      <c r="BG110" s="59"/>
      <c r="BH110" s="474"/>
      <c r="BI110" s="474"/>
      <c r="BJ110" s="474"/>
      <c r="BK110" s="474"/>
      <c r="BL110" s="474"/>
      <c r="BM110" s="474"/>
    </row>
    <row r="111" s="119" customFormat="true" ht="13.5" hidden="false" customHeight="false" outlineLevel="0" collapsed="false">
      <c r="BB111" s="59"/>
      <c r="BC111" s="59"/>
      <c r="BD111" s="59"/>
      <c r="BE111" s="59"/>
      <c r="BF111" s="59"/>
      <c r="BG111" s="59"/>
      <c r="BH111" s="474"/>
      <c r="BI111" s="474"/>
      <c r="BJ111" s="474"/>
      <c r="BK111" s="474"/>
      <c r="BL111" s="474"/>
      <c r="BM111" s="474"/>
    </row>
    <row r="112" s="119" customFormat="true" ht="13.5" hidden="false" customHeight="false" outlineLevel="0" collapsed="false">
      <c r="BB112" s="59"/>
      <c r="BC112" s="59"/>
      <c r="BD112" s="59"/>
      <c r="BE112" s="59"/>
      <c r="BF112" s="59"/>
      <c r="BG112" s="59"/>
      <c r="BH112" s="474"/>
      <c r="BI112" s="474"/>
      <c r="BJ112" s="474"/>
      <c r="BK112" s="474"/>
      <c r="BL112" s="474"/>
      <c r="BM112" s="474"/>
    </row>
    <row r="113" s="119" customFormat="true" ht="13.5" hidden="false" customHeight="false" outlineLevel="0" collapsed="false">
      <c r="BB113" s="59"/>
      <c r="BC113" s="59"/>
      <c r="BD113" s="59"/>
      <c r="BE113" s="59"/>
      <c r="BF113" s="59"/>
      <c r="BG113" s="59"/>
      <c r="BH113" s="474"/>
      <c r="BI113" s="474"/>
      <c r="BJ113" s="474"/>
      <c r="BK113" s="474"/>
      <c r="BL113" s="474"/>
      <c r="BM113" s="474"/>
    </row>
    <row r="114" s="119" customFormat="true" ht="13.5" hidden="false" customHeight="false" outlineLevel="0" collapsed="false">
      <c r="BB114" s="59"/>
      <c r="BC114" s="59"/>
      <c r="BD114" s="59"/>
      <c r="BE114" s="59"/>
      <c r="BF114" s="59"/>
      <c r="BG114" s="59"/>
      <c r="BH114" s="474"/>
      <c r="BI114" s="474"/>
      <c r="BJ114" s="474"/>
      <c r="BK114" s="474"/>
      <c r="BL114" s="474"/>
      <c r="BM114" s="474"/>
    </row>
    <row r="115" s="119" customFormat="true" ht="13.5" hidden="false" customHeight="false" outlineLevel="0" collapsed="false">
      <c r="BB115" s="59"/>
      <c r="BC115" s="59"/>
      <c r="BD115" s="59"/>
      <c r="BE115" s="59"/>
      <c r="BF115" s="59"/>
      <c r="BG115" s="59"/>
      <c r="BH115" s="474"/>
      <c r="BI115" s="474"/>
      <c r="BJ115" s="474"/>
      <c r="BK115" s="474"/>
      <c r="BL115" s="474"/>
      <c r="BM115" s="474"/>
    </row>
    <row r="116" s="119" customFormat="true" ht="13.5" hidden="false" customHeight="false" outlineLevel="0" collapsed="false">
      <c r="BB116" s="59"/>
      <c r="BC116" s="59"/>
      <c r="BD116" s="59"/>
      <c r="BE116" s="59"/>
      <c r="BF116" s="59"/>
      <c r="BG116" s="59"/>
      <c r="BH116" s="474"/>
      <c r="BI116" s="474"/>
      <c r="BJ116" s="474"/>
      <c r="BK116" s="474"/>
      <c r="BL116" s="474"/>
      <c r="BM116" s="474"/>
    </row>
    <row r="117" s="119" customFormat="true" ht="13.5" hidden="false" customHeight="false" outlineLevel="0" collapsed="false">
      <c r="BB117" s="59"/>
      <c r="BC117" s="59"/>
      <c r="BD117" s="59"/>
      <c r="BE117" s="59"/>
      <c r="BF117" s="59"/>
      <c r="BG117" s="59"/>
      <c r="BH117" s="474"/>
      <c r="BI117" s="474"/>
      <c r="BJ117" s="474"/>
      <c r="BK117" s="474"/>
      <c r="BL117" s="474"/>
      <c r="BM117" s="474"/>
    </row>
    <row r="118" s="119" customFormat="true" ht="13.5" hidden="false" customHeight="false" outlineLevel="0" collapsed="false">
      <c r="BB118" s="59"/>
      <c r="BC118" s="59"/>
      <c r="BD118" s="59"/>
      <c r="BE118" s="59"/>
      <c r="BF118" s="59"/>
      <c r="BG118" s="59"/>
      <c r="BH118" s="474"/>
      <c r="BI118" s="474"/>
      <c r="BJ118" s="474"/>
      <c r="BK118" s="474"/>
      <c r="BL118" s="474"/>
      <c r="BM118" s="474"/>
    </row>
    <row r="119" s="119" customFormat="true" ht="13.5" hidden="false" customHeight="false" outlineLevel="0" collapsed="false">
      <c r="BB119" s="59"/>
      <c r="BC119" s="59"/>
      <c r="BD119" s="59"/>
      <c r="BE119" s="511"/>
      <c r="BF119" s="59"/>
      <c r="BG119" s="511"/>
      <c r="BH119" s="370"/>
      <c r="BI119" s="370"/>
      <c r="BJ119" s="370"/>
      <c r="BK119" s="370"/>
      <c r="BL119" s="370"/>
      <c r="BM119" s="370"/>
    </row>
    <row r="120" s="119" customFormat="true" ht="13.5" hidden="false" customHeight="false" outlineLevel="0" collapsed="false"/>
    <row r="121" s="119" customFormat="true" ht="13.5" hidden="false" customHeight="false" outlineLevel="0" collapsed="false"/>
    <row r="122" s="119" customFormat="true" ht="13.5" hidden="false" customHeight="false" outlineLevel="0" collapsed="false"/>
    <row r="123" s="119" customFormat="true" ht="13.5" hidden="false" customHeight="false" outlineLevel="0" collapsed="false"/>
    <row r="124" s="119" customFormat="true" ht="13.5" hidden="false" customHeight="false" outlineLevel="0" collapsed="false"/>
    <row r="125" s="119" customFormat="true" ht="13.5" hidden="false" customHeight="false" outlineLevel="0" collapsed="false"/>
    <row r="126" s="119" customFormat="true" ht="13.5" hidden="false" customHeight="false" outlineLevel="0" collapsed="false"/>
    <row r="127" s="119" customFormat="true" ht="13.5" hidden="false" customHeight="false" outlineLevel="0" collapsed="false"/>
    <row r="128" s="119" customFormat="true" ht="13.5" hidden="false" customHeight="false" outlineLevel="0" collapsed="false"/>
    <row r="129" s="119" customFormat="true" ht="13.5" hidden="false" customHeight="false" outlineLevel="0" collapsed="false"/>
    <row r="130" s="119" customFormat="true" ht="13.5" hidden="false" customHeight="false" outlineLevel="0" collapsed="false"/>
    <row r="131" s="119" customFormat="true" ht="13.5" hidden="false" customHeight="false" outlineLevel="0" collapsed="false"/>
    <row r="132" s="119" customFormat="true" ht="13.5" hidden="false" customHeight="false" outlineLevel="0" collapsed="false"/>
    <row r="133" s="119" customFormat="true" ht="13.5" hidden="false" customHeight="false" outlineLevel="0" collapsed="false"/>
    <row r="134" s="119" customFormat="true" ht="13.5" hidden="false" customHeight="false" outlineLevel="0" collapsed="false"/>
    <row r="135" s="119" customFormat="true" ht="13.5" hidden="false" customHeight="false" outlineLevel="0" collapsed="false"/>
    <row r="136" s="119" customFormat="true" ht="13.5" hidden="false" customHeight="false" outlineLevel="0" collapsed="false"/>
    <row r="137" s="119" customFormat="true" ht="13.5" hidden="false" customHeight="false" outlineLevel="0" collapsed="false"/>
    <row r="138" s="119" customFormat="true" ht="13.5" hidden="false" customHeight="false" outlineLevel="0" collapsed="false"/>
    <row r="139" s="119" customFormat="true" ht="13.5" hidden="false" customHeight="false" outlineLevel="0" collapsed="false"/>
    <row r="140" s="119" customFormat="true" ht="13.5" hidden="false" customHeight="false" outlineLevel="0" collapsed="false"/>
    <row r="141" s="119" customFormat="true" ht="13.5" hidden="false" customHeight="false" outlineLevel="0" collapsed="false"/>
    <row r="142" s="119" customFormat="true" ht="13.5" hidden="false" customHeight="false" outlineLevel="0" collapsed="false"/>
    <row r="143" s="119" customFormat="true" ht="13.5" hidden="false" customHeight="false" outlineLevel="0" collapsed="false"/>
    <row r="144" s="119" customFormat="true" ht="13.5" hidden="false" customHeight="false" outlineLevel="0" collapsed="false"/>
    <row r="145" s="119" customFormat="true" ht="13.5" hidden="false" customHeight="false" outlineLevel="0" collapsed="false"/>
    <row r="146" s="119" customFormat="true" ht="13.5" hidden="false" customHeight="false" outlineLevel="0" collapsed="false"/>
    <row r="147" s="119" customFormat="true" ht="13.5" hidden="false" customHeight="false" outlineLevel="0" collapsed="false"/>
    <row r="148" s="119" customFormat="true" ht="13.5" hidden="false" customHeight="false" outlineLevel="0" collapsed="false"/>
    <row r="149" s="119" customFormat="true" ht="13.5" hidden="false" customHeight="false" outlineLevel="0" collapsed="false"/>
    <row r="150" s="119" customFormat="true" ht="13.5" hidden="false" customHeight="false" outlineLevel="0" collapsed="false"/>
    <row r="151" s="119" customFormat="true" ht="13.5" hidden="false" customHeight="false" outlineLevel="0" collapsed="false"/>
    <row r="152" s="119" customFormat="true" ht="13.5" hidden="false" customHeight="false" outlineLevel="0" collapsed="false"/>
    <row r="153" s="119" customFormat="true" ht="13.5" hidden="false" customHeight="false" outlineLevel="0" collapsed="false"/>
    <row r="154" s="119" customFormat="true" ht="13.5" hidden="false" customHeight="false" outlineLevel="0" collapsed="false"/>
    <row r="155" s="119" customFormat="true" ht="13.5" hidden="false" customHeight="false" outlineLevel="0" collapsed="false"/>
    <row r="156" s="119" customFormat="true" ht="13.5" hidden="false" customHeight="false" outlineLevel="0" collapsed="false"/>
    <row r="157" s="119" customFormat="true" ht="13.5" hidden="false" customHeight="false" outlineLevel="0" collapsed="false"/>
    <row r="158" s="119" customFormat="true" ht="13.5" hidden="false" customHeight="false" outlineLevel="0" collapsed="false"/>
    <row r="159" s="119" customFormat="true" ht="13.5" hidden="false" customHeight="false" outlineLevel="0" collapsed="false"/>
    <row r="160" s="119" customFormat="true" ht="13.5" hidden="false" customHeight="false" outlineLevel="0" collapsed="false"/>
    <row r="161" s="119" customFormat="true" ht="13.5" hidden="false" customHeight="false" outlineLevel="0" collapsed="false"/>
    <row r="162" s="119" customFormat="true" ht="13.5" hidden="false" customHeight="false" outlineLevel="0" collapsed="false"/>
    <row r="163" s="119" customFormat="true" ht="13.5" hidden="false" customHeight="false" outlineLevel="0" collapsed="false"/>
    <row r="164" s="119" customFormat="true" ht="13.5" hidden="false" customHeight="false" outlineLevel="0" collapsed="false"/>
    <row r="165" s="119" customFormat="true" ht="13.5" hidden="false" customHeight="false" outlineLevel="0" collapsed="false"/>
    <row r="166" s="119" customFormat="true" ht="13.5" hidden="false" customHeight="false" outlineLevel="0" collapsed="false"/>
    <row r="167" s="119" customFormat="true" ht="13.5" hidden="false" customHeight="false" outlineLevel="0" collapsed="false"/>
    <row r="168" s="119" customFormat="true" ht="13.5" hidden="false" customHeight="false" outlineLevel="0" collapsed="false"/>
    <row r="169" s="119" customFormat="true" ht="13.5" hidden="false" customHeight="false" outlineLevel="0" collapsed="false"/>
    <row r="170" s="119" customFormat="true" ht="13.5" hidden="false" customHeight="false" outlineLevel="0" collapsed="false"/>
    <row r="171" s="119" customFormat="true" ht="13.5" hidden="false" customHeight="false" outlineLevel="0" collapsed="false"/>
    <row r="172" s="119" customFormat="true" ht="13.5" hidden="false" customHeight="false" outlineLevel="0" collapsed="false"/>
    <row r="173" s="119" customFormat="true" ht="13.5" hidden="false" customHeight="false" outlineLevel="0" collapsed="false"/>
    <row r="174" s="119" customFormat="true" ht="13.5" hidden="false" customHeight="false" outlineLevel="0" collapsed="false"/>
    <row r="175" s="119" customFormat="true" ht="13.5" hidden="false" customHeight="false" outlineLevel="0" collapsed="false"/>
    <row r="176" s="119" customFormat="true" ht="13.5" hidden="false" customHeight="false" outlineLevel="0" collapsed="false"/>
    <row r="177" s="119" customFormat="true" ht="13.5" hidden="false" customHeight="false" outlineLevel="0" collapsed="false"/>
    <row r="178" s="119" customFormat="true" ht="13.5" hidden="false" customHeight="false" outlineLevel="0" collapsed="false"/>
    <row r="179" s="119" customFormat="true" ht="13.5" hidden="false" customHeight="false" outlineLevel="0" collapsed="false"/>
    <row r="180" s="119" customFormat="true" ht="13.5" hidden="false" customHeight="false" outlineLevel="0" collapsed="false"/>
    <row r="181" s="119" customFormat="true" ht="13.5" hidden="false" customHeight="false" outlineLevel="0" collapsed="false"/>
    <row r="182" s="119" customFormat="true" ht="13.5" hidden="false" customHeight="false" outlineLevel="0" collapsed="false"/>
    <row r="183" s="119" customFormat="true" ht="13.5" hidden="false" customHeight="false" outlineLevel="0" collapsed="false"/>
    <row r="184" s="119" customFormat="true" ht="13.5" hidden="false" customHeight="false" outlineLevel="0" collapsed="false"/>
    <row r="185" s="119" customFormat="true" ht="13.5" hidden="false" customHeight="false" outlineLevel="0" collapsed="false"/>
    <row r="186" s="119" customFormat="true" ht="13.5" hidden="false" customHeight="false" outlineLevel="0" collapsed="false"/>
    <row r="187" s="119" customFormat="true" ht="13.5" hidden="false" customHeight="false" outlineLevel="0" collapsed="false"/>
    <row r="188" s="119" customFormat="true" ht="13.5" hidden="false" customHeight="false" outlineLevel="0" collapsed="false"/>
    <row r="189" s="119" customFormat="true" ht="13.5" hidden="false" customHeight="false" outlineLevel="0" collapsed="false"/>
    <row r="190" s="119" customFormat="true" ht="13.5" hidden="false" customHeight="false" outlineLevel="0" collapsed="false"/>
    <row r="191" s="119" customFormat="true" ht="13.5" hidden="false" customHeight="false" outlineLevel="0" collapsed="false"/>
    <row r="192" s="119" customFormat="true" ht="13.5" hidden="false" customHeight="false" outlineLevel="0" collapsed="false"/>
    <row r="193" s="119" customFormat="true" ht="13.5" hidden="false" customHeight="false" outlineLevel="0" collapsed="false"/>
    <row r="194" s="119" customFormat="true" ht="13.5" hidden="false" customHeight="false" outlineLevel="0" collapsed="false"/>
    <row r="195" s="119" customFormat="true" ht="13.5" hidden="false" customHeight="false" outlineLevel="0" collapsed="false"/>
    <row r="196" s="119" customFormat="true" ht="13.5" hidden="false" customHeight="false" outlineLevel="0" collapsed="false"/>
    <row r="197" s="119" customFormat="true" ht="13.5" hidden="false" customHeight="false" outlineLevel="0" collapsed="false"/>
    <row r="198" s="119" customFormat="true" ht="13.5" hidden="false" customHeight="false" outlineLevel="0" collapsed="false"/>
    <row r="199" s="119" customFormat="true" ht="13.5" hidden="false" customHeight="false" outlineLevel="0" collapsed="false"/>
    <row r="200" s="119" customFormat="true" ht="13.5" hidden="false" customHeight="false" outlineLevel="0" collapsed="false"/>
    <row r="201" s="119" customFormat="true" ht="13.5" hidden="false" customHeight="false" outlineLevel="0" collapsed="false"/>
    <row r="202" s="119" customFormat="true" ht="13.5" hidden="false" customHeight="false" outlineLevel="0" collapsed="false"/>
    <row r="203" s="119" customFormat="true" ht="13.5" hidden="false" customHeight="false" outlineLevel="0" collapsed="false"/>
    <row r="204" s="119" customFormat="true" ht="13.5" hidden="false" customHeight="false" outlineLevel="0" collapsed="false"/>
    <row r="205" s="119" customFormat="true" ht="13.5" hidden="false" customHeight="false" outlineLevel="0" collapsed="false"/>
    <row r="206" s="119" customFormat="true" ht="13.5" hidden="false" customHeight="false" outlineLevel="0" collapsed="false"/>
    <row r="207" s="119" customFormat="true" ht="13.5" hidden="false" customHeight="false" outlineLevel="0" collapsed="false"/>
    <row r="208" s="119" customFormat="true" ht="13.5" hidden="false" customHeight="false" outlineLevel="0" collapsed="false"/>
    <row r="209" s="119" customFormat="true" ht="13.5" hidden="false" customHeight="false" outlineLevel="0" collapsed="false"/>
    <row r="210" s="119" customFormat="true" ht="13.5" hidden="false" customHeight="false" outlineLevel="0" collapsed="false"/>
    <row r="211" s="119" customFormat="true" ht="13.5" hidden="false" customHeight="false" outlineLevel="0" collapsed="false"/>
    <row r="212" s="119" customFormat="true" ht="13.5" hidden="false" customHeight="false" outlineLevel="0" collapsed="false"/>
    <row r="213" s="119" customFormat="true" ht="13.5" hidden="false" customHeight="false" outlineLevel="0" collapsed="false"/>
    <row r="214" s="119" customFormat="true" ht="13.5" hidden="false" customHeight="false" outlineLevel="0" collapsed="false"/>
    <row r="215" s="119" customFormat="true" ht="13.5" hidden="false" customHeight="false" outlineLevel="0" collapsed="false"/>
    <row r="216" s="119" customFormat="true" ht="13.5" hidden="false" customHeight="false" outlineLevel="0" collapsed="false"/>
    <row r="217" s="119" customFormat="true" ht="13.5" hidden="false" customHeight="false" outlineLevel="0" collapsed="false"/>
    <row r="218" s="119" customFormat="true" ht="13.5" hidden="false" customHeight="false" outlineLevel="0" collapsed="false"/>
    <row r="219" s="119" customFormat="true" ht="13.5" hidden="false" customHeight="false" outlineLevel="0" collapsed="false"/>
    <row r="220" s="119" customFormat="true" ht="13.5" hidden="false" customHeight="false" outlineLevel="0" collapsed="false"/>
    <row r="221" s="119" customFormat="true" ht="13.5" hidden="false" customHeight="false" outlineLevel="0" collapsed="false"/>
    <row r="222" s="119" customFormat="true" ht="13.5" hidden="false" customHeight="false" outlineLevel="0" collapsed="false"/>
    <row r="223" s="119" customFormat="true" ht="13.5" hidden="false" customHeight="false" outlineLevel="0" collapsed="false"/>
    <row r="224" s="119" customFormat="true" ht="13.5" hidden="false" customHeight="false" outlineLevel="0" collapsed="false"/>
    <row r="225" s="119" customFormat="true" ht="13.5" hidden="false" customHeight="false" outlineLevel="0" collapsed="false"/>
    <row r="226" s="119" customFormat="true" ht="13.5" hidden="false" customHeight="false" outlineLevel="0" collapsed="false"/>
    <row r="227" s="119" customFormat="true" ht="13.5" hidden="false" customHeight="false" outlineLevel="0" collapsed="false"/>
    <row r="228" s="119" customFormat="true" ht="13.5" hidden="false" customHeight="false" outlineLevel="0" collapsed="false"/>
    <row r="229" s="119" customFormat="true" ht="13.5" hidden="false" customHeight="false" outlineLevel="0" collapsed="false"/>
    <row r="230" s="119" customFormat="true" ht="13.5" hidden="false" customHeight="false" outlineLevel="0" collapsed="false"/>
    <row r="231" s="119" customFormat="true" ht="13.5" hidden="false" customHeight="false" outlineLevel="0" collapsed="false"/>
    <row r="232" s="119" customFormat="true" ht="13.5" hidden="false" customHeight="false" outlineLevel="0" collapsed="false"/>
    <row r="233" s="119" customFormat="true" ht="13.5" hidden="false" customHeight="false" outlineLevel="0" collapsed="false"/>
    <row r="234" s="119" customFormat="true" ht="13.5" hidden="false" customHeight="false" outlineLevel="0" collapsed="false"/>
    <row r="235" s="119" customFormat="true" ht="13.5" hidden="false" customHeight="false" outlineLevel="0" collapsed="false"/>
    <row r="236" s="119" customFormat="true" ht="13.5" hidden="false" customHeight="false" outlineLevel="0" collapsed="false"/>
    <row r="237" s="119" customFormat="true" ht="13.5" hidden="false" customHeight="false" outlineLevel="0" collapsed="false"/>
    <row r="238" s="119" customFormat="true" ht="13.5" hidden="false" customHeight="false" outlineLevel="0" collapsed="false"/>
    <row r="239" s="119" customFormat="true" ht="13.5" hidden="false" customHeight="false" outlineLevel="0" collapsed="false"/>
    <row r="240" s="119" customFormat="true" ht="13.5" hidden="false" customHeight="false" outlineLevel="0" collapsed="false"/>
    <row r="241" s="119" customFormat="true" ht="13.5" hidden="false" customHeight="false" outlineLevel="0" collapsed="false"/>
    <row r="242" s="119" customFormat="true" ht="13.5" hidden="false" customHeight="false" outlineLevel="0" collapsed="false"/>
    <row r="243" s="119" customFormat="true" ht="13.5" hidden="false" customHeight="false" outlineLevel="0" collapsed="false"/>
    <row r="244" s="119" customFormat="true" ht="13.5" hidden="false" customHeight="false" outlineLevel="0" collapsed="false"/>
    <row r="245" s="119" customFormat="true" ht="13.5" hidden="false" customHeight="false" outlineLevel="0" collapsed="false"/>
    <row r="246" s="119" customFormat="true" ht="13.5" hidden="false" customHeight="false" outlineLevel="0" collapsed="false"/>
    <row r="247" s="119" customFormat="true" ht="13.5" hidden="false" customHeight="false" outlineLevel="0" collapsed="false"/>
    <row r="248" s="119" customFormat="true" ht="13.5" hidden="false" customHeight="false" outlineLevel="0" collapsed="false"/>
    <row r="249" s="119" customFormat="true" ht="13.5" hidden="false" customHeight="false" outlineLevel="0" collapsed="false"/>
    <row r="250" s="119" customFormat="true" ht="13.5" hidden="false" customHeight="false" outlineLevel="0" collapsed="false"/>
    <row r="251" s="119" customFormat="true" ht="13.5" hidden="false" customHeight="false" outlineLevel="0" collapsed="false"/>
    <row r="252" s="119" customFormat="true" ht="13.5" hidden="false" customHeight="false" outlineLevel="0" collapsed="false"/>
    <row r="253" s="119" customFormat="true" ht="13.5" hidden="false" customHeight="false" outlineLevel="0" collapsed="false"/>
    <row r="254" s="119" customFormat="true" ht="13.5" hidden="false" customHeight="false" outlineLevel="0" collapsed="false"/>
    <row r="255" s="119" customFormat="true" ht="13.5" hidden="false" customHeight="false" outlineLevel="0" collapsed="false"/>
    <row r="256" s="119" customFormat="true" ht="13.5" hidden="false" customHeight="false" outlineLevel="0" collapsed="false"/>
    <row r="257" s="119" customFormat="true" ht="13.5" hidden="false" customHeight="false" outlineLevel="0" collapsed="false"/>
    <row r="258" s="119" customFormat="true" ht="13.5" hidden="false" customHeight="false" outlineLevel="0" collapsed="false"/>
    <row r="259" s="119" customFormat="true" ht="13.5" hidden="false" customHeight="false" outlineLevel="0" collapsed="false"/>
    <row r="260" s="119" customFormat="true" ht="13.5" hidden="false" customHeight="false" outlineLevel="0" collapsed="false"/>
    <row r="261" s="119" customFormat="true" ht="13.5" hidden="false" customHeight="false" outlineLevel="0" collapsed="false"/>
    <row r="262" s="119" customFormat="true" ht="13.5" hidden="false" customHeight="false" outlineLevel="0" collapsed="false"/>
    <row r="263" s="119" customFormat="true" ht="13.5" hidden="false" customHeight="false" outlineLevel="0" collapsed="false"/>
    <row r="264" s="119" customFormat="true" ht="13.5" hidden="false" customHeight="false" outlineLevel="0" collapsed="false"/>
    <row r="265" s="119" customFormat="true" ht="13.5" hidden="false" customHeight="false" outlineLevel="0" collapsed="false"/>
    <row r="266" s="119" customFormat="true" ht="13.5" hidden="false" customHeight="false" outlineLevel="0" collapsed="false"/>
    <row r="267" s="119" customFormat="true" ht="13.5" hidden="false" customHeight="false" outlineLevel="0" collapsed="false"/>
    <row r="268" s="119" customFormat="true" ht="13.5" hidden="false" customHeight="false" outlineLevel="0" collapsed="false"/>
    <row r="269" s="119" customFormat="true" ht="13.5" hidden="false" customHeight="false" outlineLevel="0" collapsed="false"/>
    <row r="270" s="119" customFormat="true" ht="13.5" hidden="false" customHeight="false" outlineLevel="0" collapsed="false"/>
    <row r="271" s="119" customFormat="true" ht="13.5" hidden="false" customHeight="false" outlineLevel="0" collapsed="false"/>
    <row r="272" s="119" customFormat="true" ht="13.5" hidden="false" customHeight="false" outlineLevel="0" collapsed="false"/>
    <row r="273" s="119" customFormat="true" ht="13.5" hidden="false" customHeight="false" outlineLevel="0" collapsed="false"/>
    <row r="274" s="119" customFormat="true" ht="13.5" hidden="false" customHeight="false" outlineLevel="0" collapsed="false"/>
    <row r="275" s="119" customFormat="true" ht="13.5" hidden="false" customHeight="false" outlineLevel="0" collapsed="false"/>
    <row r="276" s="119" customFormat="true" ht="13.5" hidden="false" customHeight="false" outlineLevel="0" collapsed="false"/>
    <row r="277" s="119" customFormat="true" ht="13.5" hidden="false" customHeight="false" outlineLevel="0" collapsed="false"/>
    <row r="278" s="119" customFormat="true" ht="13.5" hidden="false" customHeight="false" outlineLevel="0" collapsed="false"/>
    <row r="279" s="119" customFormat="true" ht="13.5" hidden="false" customHeight="false" outlineLevel="0" collapsed="false"/>
    <row r="280" s="119" customFormat="true" ht="13.5" hidden="false" customHeight="false" outlineLevel="0" collapsed="false"/>
    <row r="281" s="119" customFormat="true" ht="13.5" hidden="false" customHeight="false" outlineLevel="0" collapsed="false"/>
    <row r="282" s="119" customFormat="true" ht="13.5" hidden="false" customHeight="false" outlineLevel="0" collapsed="false"/>
    <row r="283" s="119" customFormat="true" ht="13.5" hidden="false" customHeight="false" outlineLevel="0" collapsed="false"/>
    <row r="284" s="119" customFormat="true" ht="13.5" hidden="false" customHeight="false" outlineLevel="0" collapsed="false"/>
    <row r="285" s="119" customFormat="true" ht="13.5" hidden="false" customHeight="false" outlineLevel="0" collapsed="false"/>
    <row r="286" s="119" customFormat="true" ht="13.5" hidden="false" customHeight="false" outlineLevel="0" collapsed="false"/>
    <row r="287" s="119" customFormat="true" ht="13.5" hidden="false" customHeight="false" outlineLevel="0" collapsed="false"/>
    <row r="288" s="119" customFormat="true" ht="13.5" hidden="false" customHeight="false" outlineLevel="0" collapsed="false"/>
    <row r="289" s="119" customFormat="true" ht="13.5" hidden="false" customHeight="false" outlineLevel="0" collapsed="false"/>
    <row r="290" s="119" customFormat="true" ht="13.5" hidden="false" customHeight="false" outlineLevel="0" collapsed="false"/>
    <row r="291" s="119" customFormat="true" ht="13.5" hidden="false" customHeight="false" outlineLevel="0" collapsed="false"/>
    <row r="292" s="119" customFormat="true" ht="13.5" hidden="false" customHeight="false" outlineLevel="0" collapsed="false"/>
    <row r="293" s="119" customFormat="true" ht="13.5" hidden="false" customHeight="false" outlineLevel="0" collapsed="false"/>
    <row r="294" s="119" customFormat="true" ht="13.5" hidden="false" customHeight="false" outlineLevel="0" collapsed="false"/>
    <row r="295" s="119" customFormat="true" ht="13.5" hidden="false" customHeight="false" outlineLevel="0" collapsed="false"/>
    <row r="296" s="119" customFormat="true" ht="13.5" hidden="false" customHeight="false" outlineLevel="0" collapsed="false"/>
    <row r="297" s="119" customFormat="true" ht="13.5" hidden="false" customHeight="false" outlineLevel="0" collapsed="false"/>
    <row r="298" s="119" customFormat="true" ht="13.5" hidden="false" customHeight="false" outlineLevel="0" collapsed="false"/>
    <row r="299" s="119" customFormat="true" ht="13.5" hidden="false" customHeight="false" outlineLevel="0" collapsed="false"/>
    <row r="300" s="119" customFormat="true" ht="13.5" hidden="false" customHeight="false" outlineLevel="0" collapsed="false"/>
    <row r="301" s="119" customFormat="true" ht="13.5" hidden="false" customHeight="false" outlineLevel="0" collapsed="false"/>
    <row r="302" s="119" customFormat="true" ht="13.5" hidden="false" customHeight="false" outlineLevel="0" collapsed="false"/>
    <row r="303" s="119" customFormat="true" ht="13.5" hidden="false" customHeight="false" outlineLevel="0" collapsed="false"/>
    <row r="304" s="119" customFormat="true" ht="13.5" hidden="false" customHeight="false" outlineLevel="0" collapsed="false"/>
    <row r="305" s="119" customFormat="true" ht="13.5" hidden="false" customHeight="false" outlineLevel="0" collapsed="false"/>
    <row r="306" s="119" customFormat="true" ht="13.5" hidden="false" customHeight="false" outlineLevel="0" collapsed="false"/>
    <row r="307" s="119" customFormat="true" ht="13.5" hidden="false" customHeight="false" outlineLevel="0" collapsed="false"/>
    <row r="308" s="119" customFormat="true" ht="13.5" hidden="false" customHeight="false" outlineLevel="0" collapsed="false"/>
    <row r="309" s="119" customFormat="true" ht="13.5" hidden="false" customHeight="false" outlineLevel="0" collapsed="false"/>
    <row r="310" s="119" customFormat="true" ht="13.5" hidden="false" customHeight="false" outlineLevel="0" collapsed="false"/>
    <row r="311" s="119" customFormat="true" ht="13.5" hidden="false" customHeight="false" outlineLevel="0" collapsed="false"/>
    <row r="312" s="119" customFormat="true" ht="13.5" hidden="false" customHeight="false" outlineLevel="0" collapsed="false"/>
    <row r="313" s="119" customFormat="true" ht="13.5" hidden="false" customHeight="false" outlineLevel="0" collapsed="false"/>
    <row r="314" s="119" customFormat="true" ht="13.5" hidden="false" customHeight="false" outlineLevel="0" collapsed="false"/>
    <row r="315" s="119" customFormat="true" ht="13.5" hidden="false" customHeight="false" outlineLevel="0" collapsed="false"/>
    <row r="316" s="119" customFormat="true" ht="13.5" hidden="false" customHeight="false" outlineLevel="0" collapsed="false"/>
    <row r="317" s="119" customFormat="true" ht="13.5" hidden="false" customHeight="false" outlineLevel="0" collapsed="false"/>
    <row r="318" s="119" customFormat="true" ht="13.5" hidden="false" customHeight="false" outlineLevel="0" collapsed="false"/>
    <row r="319" s="119" customFormat="true" ht="13.5" hidden="false" customHeight="false" outlineLevel="0" collapsed="false"/>
    <row r="320" s="119" customFormat="true" ht="13.5" hidden="false" customHeight="false" outlineLevel="0" collapsed="false"/>
    <row r="321" s="119" customFormat="true" ht="13.5" hidden="false" customHeight="false" outlineLevel="0" collapsed="false"/>
    <row r="322" s="119" customFormat="true" ht="13.5" hidden="false" customHeight="false" outlineLevel="0" collapsed="false"/>
    <row r="323" s="119" customFormat="true" ht="13.5" hidden="false" customHeight="false" outlineLevel="0" collapsed="false"/>
    <row r="324" s="119" customFormat="true" ht="13.5" hidden="false" customHeight="false" outlineLevel="0" collapsed="false"/>
    <row r="325" s="119" customFormat="true" ht="13.5" hidden="false" customHeight="false" outlineLevel="0" collapsed="false"/>
    <row r="326" s="119" customFormat="true" ht="13.5" hidden="false" customHeight="false" outlineLevel="0" collapsed="false"/>
    <row r="327" s="119" customFormat="true" ht="13.5" hidden="false" customHeight="false" outlineLevel="0" collapsed="false"/>
    <row r="328" s="119" customFormat="true" ht="13.5" hidden="false" customHeight="false" outlineLevel="0" collapsed="false"/>
    <row r="329" s="119" customFormat="true" ht="13.5" hidden="false" customHeight="false" outlineLevel="0" collapsed="false"/>
    <row r="330" s="119" customFormat="true" ht="13.5" hidden="false" customHeight="false" outlineLevel="0" collapsed="false"/>
    <row r="331" s="119" customFormat="true" ht="13.5" hidden="false" customHeight="false" outlineLevel="0" collapsed="false"/>
    <row r="332" s="119" customFormat="true" ht="13.5" hidden="false" customHeight="false" outlineLevel="0" collapsed="false"/>
    <row r="333" s="119" customFormat="true" ht="13.5" hidden="false" customHeight="false" outlineLevel="0" collapsed="false"/>
    <row r="334" s="119" customFormat="true" ht="13.5" hidden="false" customHeight="false" outlineLevel="0" collapsed="false"/>
    <row r="335" s="119" customFormat="true" ht="13.5" hidden="false" customHeight="false" outlineLevel="0" collapsed="false"/>
    <row r="336" s="119" customFormat="true" ht="13.5" hidden="false" customHeight="false" outlineLevel="0" collapsed="false"/>
    <row r="337" s="119" customFormat="true" ht="13.5" hidden="false" customHeight="false" outlineLevel="0" collapsed="false"/>
    <row r="338" s="119" customFormat="true" ht="13.5" hidden="false" customHeight="false" outlineLevel="0" collapsed="false"/>
    <row r="339" s="119" customFormat="true" ht="13.5" hidden="false" customHeight="false" outlineLevel="0" collapsed="false"/>
    <row r="340" s="119" customFormat="true" ht="13.5" hidden="false" customHeight="false" outlineLevel="0" collapsed="false"/>
    <row r="341" s="119" customFormat="true" ht="13.5" hidden="false" customHeight="false" outlineLevel="0" collapsed="false"/>
    <row r="342" s="119" customFormat="true" ht="13.5" hidden="false" customHeight="false" outlineLevel="0" collapsed="false"/>
    <row r="343" s="119" customFormat="true" ht="13.5" hidden="false" customHeight="false" outlineLevel="0" collapsed="false"/>
    <row r="344" s="119" customFormat="true" ht="13.5" hidden="false" customHeight="false" outlineLevel="0" collapsed="false"/>
    <row r="345" s="119" customFormat="true" ht="13.5" hidden="false" customHeight="false" outlineLevel="0" collapsed="false"/>
    <row r="346" s="119" customFormat="true" ht="13.5" hidden="false" customHeight="false" outlineLevel="0" collapsed="false"/>
    <row r="347" s="119" customFormat="true" ht="13.5" hidden="false" customHeight="false" outlineLevel="0" collapsed="false"/>
    <row r="348" s="119" customFormat="true" ht="13.5" hidden="false" customHeight="false" outlineLevel="0" collapsed="false"/>
    <row r="349" s="119" customFormat="true" ht="13.5" hidden="false" customHeight="false" outlineLevel="0" collapsed="false"/>
    <row r="350" s="119" customFormat="true" ht="13.5" hidden="false" customHeight="false" outlineLevel="0" collapsed="false"/>
    <row r="351" s="119" customFormat="true" ht="13.5" hidden="false" customHeight="false" outlineLevel="0" collapsed="false"/>
    <row r="352" s="119" customFormat="true" ht="13.5" hidden="false" customHeight="false" outlineLevel="0" collapsed="false"/>
    <row r="353" s="119" customFormat="true" ht="13.5" hidden="false" customHeight="false" outlineLevel="0" collapsed="false"/>
    <row r="354" s="119" customFormat="true" ht="13.5" hidden="false" customHeight="false" outlineLevel="0" collapsed="false"/>
    <row r="355" s="119" customFormat="true" ht="13.5" hidden="false" customHeight="false" outlineLevel="0" collapsed="false"/>
    <row r="356" s="119" customFormat="true" ht="13.5" hidden="false" customHeight="false" outlineLevel="0" collapsed="false"/>
    <row r="357" s="119" customFormat="true" ht="13.5" hidden="false" customHeight="false" outlineLevel="0" collapsed="false"/>
    <row r="358" s="119" customFormat="true" ht="13.5" hidden="false" customHeight="false" outlineLevel="0" collapsed="false"/>
    <row r="359" s="119" customFormat="true" ht="13.5" hidden="false" customHeight="false" outlineLevel="0" collapsed="false"/>
    <row r="360" s="119" customFormat="true" ht="13.5" hidden="false" customHeight="false" outlineLevel="0" collapsed="false"/>
    <row r="361" s="119" customFormat="true" ht="13.5" hidden="false" customHeight="false" outlineLevel="0" collapsed="false"/>
    <row r="362" s="119" customFormat="true" ht="13.5" hidden="false" customHeight="false" outlineLevel="0" collapsed="false"/>
    <row r="363" s="119" customFormat="true" ht="13.5" hidden="false" customHeight="false" outlineLevel="0" collapsed="false"/>
    <row r="364" s="119" customFormat="true" ht="13.5" hidden="false" customHeight="false" outlineLevel="0" collapsed="false"/>
    <row r="365" s="119" customFormat="true" ht="13.5" hidden="false" customHeight="false" outlineLevel="0" collapsed="false"/>
    <row r="366" s="119" customFormat="true" ht="13.5" hidden="false" customHeight="false" outlineLevel="0" collapsed="false"/>
    <row r="367" s="119" customFormat="true" ht="13.5" hidden="false" customHeight="false" outlineLevel="0" collapsed="false"/>
    <row r="368" s="119" customFormat="true" ht="13.5" hidden="false" customHeight="false" outlineLevel="0" collapsed="false"/>
    <row r="369" s="119" customFormat="true" ht="13.5" hidden="false" customHeight="false" outlineLevel="0" collapsed="false"/>
    <row r="370" s="119" customFormat="true" ht="13.5" hidden="false" customHeight="false" outlineLevel="0" collapsed="false"/>
    <row r="371" s="119" customFormat="true" ht="13.5" hidden="false" customHeight="false" outlineLevel="0" collapsed="false"/>
    <row r="372" s="119" customFormat="true" ht="13.5" hidden="false" customHeight="false" outlineLevel="0" collapsed="false"/>
    <row r="373" s="119" customFormat="true" ht="13.5" hidden="false" customHeight="false" outlineLevel="0" collapsed="false"/>
    <row r="374" s="119" customFormat="true" ht="13.5" hidden="false" customHeight="false" outlineLevel="0" collapsed="false"/>
    <row r="375" s="119" customFormat="true" ht="13.5" hidden="false" customHeight="false" outlineLevel="0" collapsed="false"/>
    <row r="376" s="119" customFormat="true" ht="13.5" hidden="false" customHeight="false" outlineLevel="0" collapsed="false"/>
    <row r="377" s="119" customFormat="true" ht="13.5" hidden="false" customHeight="false" outlineLevel="0" collapsed="false"/>
    <row r="378" s="119" customFormat="true" ht="13.5" hidden="false" customHeight="false" outlineLevel="0" collapsed="false"/>
    <row r="379" s="119" customFormat="true" ht="13.5" hidden="false" customHeight="false" outlineLevel="0" collapsed="false"/>
    <row r="380" s="119" customFormat="true" ht="13.5" hidden="false" customHeight="false" outlineLevel="0" collapsed="false"/>
    <row r="381" s="119" customFormat="true" ht="13.5" hidden="false" customHeight="false" outlineLevel="0" collapsed="false"/>
    <row r="382" s="119" customFormat="true" ht="13.5" hidden="false" customHeight="false" outlineLevel="0" collapsed="false"/>
    <row r="383" s="119" customFormat="true" ht="13.5" hidden="false" customHeight="false" outlineLevel="0" collapsed="false"/>
    <row r="384" s="119" customFormat="true" ht="13.5" hidden="false" customHeight="false" outlineLevel="0" collapsed="false"/>
    <row r="385" s="119" customFormat="true" ht="13.5" hidden="false" customHeight="false" outlineLevel="0" collapsed="false"/>
    <row r="386" s="119" customFormat="true" ht="13.5" hidden="false" customHeight="false" outlineLevel="0" collapsed="false"/>
    <row r="387" s="119" customFormat="true" ht="13.5" hidden="false" customHeight="false" outlineLevel="0" collapsed="false"/>
    <row r="388" s="119" customFormat="true" ht="13.5" hidden="false" customHeight="false" outlineLevel="0" collapsed="false"/>
    <row r="389" s="119" customFormat="true" ht="13.5" hidden="false" customHeight="false" outlineLevel="0" collapsed="false"/>
    <row r="390" s="119" customFormat="true" ht="13.5" hidden="false" customHeight="false" outlineLevel="0" collapsed="false"/>
    <row r="391" s="119" customFormat="true" ht="13.5" hidden="false" customHeight="false" outlineLevel="0" collapsed="false"/>
    <row r="392" s="119" customFormat="true" ht="13.5" hidden="false" customHeight="false" outlineLevel="0" collapsed="false"/>
    <row r="393" s="119" customFormat="true" ht="13.5" hidden="false" customHeight="false" outlineLevel="0" collapsed="false"/>
    <row r="394" s="119" customFormat="true" ht="13.5" hidden="false" customHeight="false" outlineLevel="0" collapsed="false"/>
    <row r="395" s="119" customFormat="true" ht="13.5" hidden="false" customHeight="false" outlineLevel="0" collapsed="false"/>
    <row r="396" s="119" customFormat="true" ht="13.5" hidden="false" customHeight="false" outlineLevel="0" collapsed="false"/>
    <row r="397" s="119" customFormat="true" ht="13.5" hidden="false" customHeight="false" outlineLevel="0" collapsed="false"/>
    <row r="398" s="119" customFormat="true" ht="13.5" hidden="false" customHeight="false" outlineLevel="0" collapsed="false"/>
    <row r="399" s="119" customFormat="true" ht="13.5" hidden="false" customHeight="false" outlineLevel="0" collapsed="false"/>
    <row r="400" s="119" customFormat="true" ht="13.5" hidden="false" customHeight="false" outlineLevel="0" collapsed="false"/>
    <row r="401" s="119" customFormat="true" ht="13.5" hidden="false" customHeight="false" outlineLevel="0" collapsed="false"/>
    <row r="402" s="119" customFormat="true" ht="13.5" hidden="false" customHeight="false" outlineLevel="0" collapsed="false"/>
    <row r="403" s="119" customFormat="true" ht="13.5" hidden="false" customHeight="false" outlineLevel="0" collapsed="false"/>
    <row r="404" s="119" customFormat="true" ht="13.5" hidden="false" customHeight="false" outlineLevel="0" collapsed="false"/>
    <row r="405" s="119" customFormat="true" ht="13.5" hidden="false" customHeight="false" outlineLevel="0" collapsed="false"/>
    <row r="406" s="119" customFormat="true" ht="13.5" hidden="false" customHeight="false" outlineLevel="0" collapsed="false"/>
    <row r="407" s="119" customFormat="true" ht="13.5" hidden="false" customHeight="false" outlineLevel="0" collapsed="false"/>
    <row r="408" s="119" customFormat="true" ht="13.5" hidden="false" customHeight="false" outlineLevel="0" collapsed="false"/>
    <row r="409" s="119" customFormat="true" ht="13.5" hidden="false" customHeight="false" outlineLevel="0" collapsed="false"/>
    <row r="410" s="119" customFormat="true" ht="13.5" hidden="false" customHeight="false" outlineLevel="0" collapsed="false"/>
    <row r="411" s="119" customFormat="true" ht="13.5" hidden="false" customHeight="false" outlineLevel="0" collapsed="false"/>
    <row r="412" s="119" customFormat="true" ht="13.5" hidden="false" customHeight="false" outlineLevel="0" collapsed="false"/>
    <row r="413" s="119" customFormat="true" ht="13.5" hidden="false" customHeight="false" outlineLevel="0" collapsed="false"/>
    <row r="414" s="119" customFormat="true" ht="13.5" hidden="false" customHeight="false" outlineLevel="0" collapsed="false"/>
    <row r="415" s="119" customFormat="true" ht="13.5" hidden="false" customHeight="false" outlineLevel="0" collapsed="false"/>
    <row r="416" s="119" customFormat="true" ht="13.5" hidden="false" customHeight="false" outlineLevel="0" collapsed="false"/>
    <row r="417" s="119" customFormat="true" ht="13.5" hidden="false" customHeight="false" outlineLevel="0" collapsed="false"/>
    <row r="418" s="119" customFormat="true" ht="13.5" hidden="false" customHeight="false" outlineLevel="0" collapsed="false"/>
    <row r="419" s="119" customFormat="true" ht="13.5" hidden="false" customHeight="false" outlineLevel="0" collapsed="false"/>
    <row r="420" s="119" customFormat="true" ht="13.5" hidden="false" customHeight="false" outlineLevel="0" collapsed="false"/>
    <row r="421" s="119" customFormat="true" ht="13.5" hidden="false" customHeight="false" outlineLevel="0" collapsed="false"/>
    <row r="422" s="119" customFormat="true" ht="13.5" hidden="false" customHeight="false" outlineLevel="0" collapsed="false"/>
    <row r="423" s="119" customFormat="true" ht="13.5" hidden="false" customHeight="false" outlineLevel="0" collapsed="false"/>
    <row r="424" s="119" customFormat="true" ht="13.5" hidden="false" customHeight="false" outlineLevel="0" collapsed="false"/>
    <row r="425" s="119" customFormat="true" ht="13.5" hidden="false" customHeight="false" outlineLevel="0" collapsed="false"/>
    <row r="426" s="119" customFormat="true" ht="13.5" hidden="false" customHeight="false" outlineLevel="0" collapsed="false"/>
    <row r="427" s="119" customFormat="true" ht="13.5" hidden="false" customHeight="false" outlineLevel="0" collapsed="false"/>
    <row r="428" s="119" customFormat="true" ht="13.5" hidden="false" customHeight="false" outlineLevel="0" collapsed="false"/>
    <row r="429" s="119" customFormat="true" ht="13.5" hidden="false" customHeight="false" outlineLevel="0" collapsed="false"/>
    <row r="430" s="119" customFormat="true" ht="13.5" hidden="false" customHeight="false" outlineLevel="0" collapsed="false"/>
    <row r="431" s="119" customFormat="true" ht="13.5" hidden="false" customHeight="false" outlineLevel="0" collapsed="false"/>
    <row r="432" s="119" customFormat="true" ht="13.5" hidden="false" customHeight="false" outlineLevel="0" collapsed="false"/>
    <row r="433" s="119" customFormat="true" ht="13.5" hidden="false" customHeight="false" outlineLevel="0" collapsed="false"/>
    <row r="434" s="119" customFormat="true" ht="13.5" hidden="false" customHeight="false" outlineLevel="0" collapsed="false"/>
    <row r="435" s="119" customFormat="true" ht="13.5" hidden="false" customHeight="false" outlineLevel="0" collapsed="false"/>
    <row r="436" s="119" customFormat="true" ht="13.5" hidden="false" customHeight="false" outlineLevel="0" collapsed="false"/>
    <row r="437" s="119" customFormat="true" ht="13.5" hidden="false" customHeight="false" outlineLevel="0" collapsed="false"/>
    <row r="438" s="119" customFormat="true" ht="13.5" hidden="false" customHeight="false" outlineLevel="0" collapsed="false"/>
    <row r="439" s="119" customFormat="true" ht="13.5" hidden="false" customHeight="false" outlineLevel="0" collapsed="false"/>
    <row r="440" s="119" customFormat="true" ht="13.5" hidden="false" customHeight="false" outlineLevel="0" collapsed="false"/>
    <row r="441" s="119" customFormat="true" ht="13.5" hidden="false" customHeight="false" outlineLevel="0" collapsed="false"/>
    <row r="442" s="119" customFormat="true" ht="13.5" hidden="false" customHeight="false" outlineLevel="0" collapsed="false"/>
    <row r="443" s="119" customFormat="true" ht="13.5" hidden="false" customHeight="false" outlineLevel="0" collapsed="false"/>
    <row r="444" s="119" customFormat="true" ht="13.5" hidden="false" customHeight="false" outlineLevel="0" collapsed="false"/>
    <row r="445" s="119" customFormat="true" ht="13.5" hidden="false" customHeight="false" outlineLevel="0" collapsed="false"/>
    <row r="446" s="119" customFormat="true" ht="13.5" hidden="false" customHeight="false" outlineLevel="0" collapsed="false"/>
    <row r="447" s="119" customFormat="true" ht="13.5" hidden="false" customHeight="false" outlineLevel="0" collapsed="false"/>
    <row r="448" s="119" customFormat="true" ht="13.5" hidden="false" customHeight="false" outlineLevel="0" collapsed="false"/>
    <row r="449" s="119" customFormat="true" ht="13.5" hidden="false" customHeight="false" outlineLevel="0" collapsed="false"/>
    <row r="450" s="119" customFormat="true" ht="13.5" hidden="false" customHeight="false" outlineLevel="0" collapsed="false"/>
    <row r="451" s="119" customFormat="true" ht="13.5" hidden="false" customHeight="false" outlineLevel="0" collapsed="false"/>
    <row r="452" s="119" customFormat="true" ht="13.5" hidden="false" customHeight="false" outlineLevel="0" collapsed="false"/>
    <row r="453" s="119" customFormat="true" ht="13.5" hidden="false" customHeight="false" outlineLevel="0" collapsed="false"/>
    <row r="454" s="119" customFormat="true" ht="13.5" hidden="false" customHeight="false" outlineLevel="0" collapsed="false"/>
    <row r="455" s="119" customFormat="true" ht="13.5" hidden="false" customHeight="false" outlineLevel="0" collapsed="false"/>
    <row r="456" s="119" customFormat="true" ht="13.5" hidden="false" customHeight="false" outlineLevel="0" collapsed="false"/>
    <row r="457" s="119" customFormat="true" ht="13.5" hidden="false" customHeight="false" outlineLevel="0" collapsed="false"/>
    <row r="458" s="119" customFormat="true" ht="13.5" hidden="false" customHeight="false" outlineLevel="0" collapsed="false"/>
    <row r="459" s="119" customFormat="true" ht="13.5" hidden="false" customHeight="false" outlineLevel="0" collapsed="false"/>
    <row r="460" s="119" customFormat="true" ht="13.5" hidden="false" customHeight="false" outlineLevel="0" collapsed="false"/>
    <row r="461" s="119" customFormat="true" ht="13.5" hidden="false" customHeight="false" outlineLevel="0" collapsed="false"/>
    <row r="462" s="119" customFormat="true" ht="13.5" hidden="false" customHeight="false" outlineLevel="0" collapsed="false"/>
    <row r="463" s="119" customFormat="true" ht="13.5" hidden="false" customHeight="false" outlineLevel="0" collapsed="false"/>
    <row r="464" s="119" customFormat="true" ht="13.5" hidden="false" customHeight="false" outlineLevel="0" collapsed="false"/>
    <row r="465" s="119" customFormat="true" ht="13.5" hidden="false" customHeight="false" outlineLevel="0" collapsed="false"/>
    <row r="466" s="119" customFormat="true" ht="13.5" hidden="false" customHeight="false" outlineLevel="0" collapsed="false"/>
    <row r="467" s="119" customFormat="true" ht="13.5" hidden="false" customHeight="false" outlineLevel="0" collapsed="false"/>
    <row r="468" s="119" customFormat="true" ht="13.5" hidden="false" customHeight="false" outlineLevel="0" collapsed="false"/>
    <row r="469" s="119" customFormat="true" ht="13.5" hidden="false" customHeight="false" outlineLevel="0" collapsed="false"/>
    <row r="470" s="119" customFormat="true" ht="13.5" hidden="false" customHeight="false" outlineLevel="0" collapsed="false"/>
    <row r="471" s="119" customFormat="true" ht="13.5" hidden="false" customHeight="false" outlineLevel="0" collapsed="false"/>
    <row r="472" s="119" customFormat="true" ht="13.5" hidden="false" customHeight="false" outlineLevel="0" collapsed="false"/>
    <row r="473" s="119" customFormat="true" ht="13.5" hidden="false" customHeight="false" outlineLevel="0" collapsed="false"/>
    <row r="474" s="119" customFormat="true" ht="13.5" hidden="false" customHeight="false" outlineLevel="0" collapsed="false"/>
    <row r="475" s="119" customFormat="true" ht="13.5" hidden="false" customHeight="false" outlineLevel="0" collapsed="false"/>
    <row r="476" s="119" customFormat="true" ht="13.5" hidden="false" customHeight="false" outlineLevel="0" collapsed="false"/>
    <row r="477" s="119" customFormat="true" ht="13.5" hidden="false" customHeight="false" outlineLevel="0" collapsed="false"/>
    <row r="478" s="119" customFormat="true" ht="13.5" hidden="false" customHeight="false" outlineLevel="0" collapsed="false"/>
    <row r="479" s="119" customFormat="true" ht="13.5" hidden="false" customHeight="false" outlineLevel="0" collapsed="false"/>
    <row r="480" s="119" customFormat="true" ht="13.5" hidden="false" customHeight="false" outlineLevel="0" collapsed="false"/>
    <row r="481" s="119" customFormat="true" ht="13.5" hidden="false" customHeight="false" outlineLevel="0" collapsed="false"/>
    <row r="482" s="119" customFormat="true" ht="13.5" hidden="false" customHeight="false" outlineLevel="0" collapsed="false"/>
    <row r="483" s="119" customFormat="true" ht="13.5" hidden="false" customHeight="false" outlineLevel="0" collapsed="false"/>
    <row r="484" s="119" customFormat="true" ht="13.5" hidden="false" customHeight="false" outlineLevel="0" collapsed="false"/>
    <row r="485" s="119" customFormat="true" ht="13.5" hidden="false" customHeight="false" outlineLevel="0" collapsed="false"/>
    <row r="486" s="119" customFormat="true" ht="13.5" hidden="false" customHeight="false" outlineLevel="0" collapsed="false"/>
    <row r="487" s="119" customFormat="true" ht="13.5" hidden="false" customHeight="false" outlineLevel="0" collapsed="false"/>
    <row r="488" s="119" customFormat="true" ht="13.5" hidden="false" customHeight="false" outlineLevel="0" collapsed="false"/>
    <row r="489" s="119" customFormat="true" ht="13.5" hidden="false" customHeight="false" outlineLevel="0" collapsed="false"/>
    <row r="490" s="119" customFormat="true" ht="13.5" hidden="false" customHeight="false" outlineLevel="0" collapsed="false"/>
    <row r="491" s="119" customFormat="true" ht="13.5" hidden="false" customHeight="false" outlineLevel="0" collapsed="false"/>
    <row r="492" s="119" customFormat="true" ht="13.5" hidden="false" customHeight="false" outlineLevel="0" collapsed="false"/>
    <row r="493" s="119" customFormat="true" ht="13.5" hidden="false" customHeight="false" outlineLevel="0" collapsed="false"/>
    <row r="494" s="119" customFormat="true" ht="13.5" hidden="false" customHeight="false" outlineLevel="0" collapsed="false"/>
    <row r="495" s="119" customFormat="true" ht="13.5" hidden="false" customHeight="false" outlineLevel="0" collapsed="false"/>
    <row r="496" s="119" customFormat="true" ht="13.5" hidden="false" customHeight="false" outlineLevel="0" collapsed="false"/>
    <row r="497" s="119" customFormat="true" ht="13.5" hidden="false" customHeight="false" outlineLevel="0" collapsed="false"/>
    <row r="498" s="119" customFormat="true" ht="13.5" hidden="false" customHeight="false" outlineLevel="0" collapsed="false"/>
    <row r="499" s="119" customFormat="true" ht="13.5" hidden="false" customHeight="false" outlineLevel="0" collapsed="false"/>
    <row r="500" s="119" customFormat="true" ht="13.5" hidden="false" customHeight="false" outlineLevel="0" collapsed="false"/>
    <row r="501" s="119" customFormat="true" ht="13.5" hidden="false" customHeight="false" outlineLevel="0" collapsed="false"/>
    <row r="502" s="119" customFormat="true" ht="13.5" hidden="false" customHeight="false" outlineLevel="0" collapsed="false"/>
    <row r="503" s="119" customFormat="true" ht="13.5" hidden="false" customHeight="false" outlineLevel="0" collapsed="false"/>
    <row r="504" s="119" customFormat="true" ht="13.5" hidden="false" customHeight="false" outlineLevel="0" collapsed="false"/>
    <row r="505" s="119" customFormat="true" ht="13.5" hidden="false" customHeight="false" outlineLevel="0" collapsed="false"/>
    <row r="506" s="119" customFormat="true" ht="13.5" hidden="false" customHeight="false" outlineLevel="0" collapsed="false"/>
    <row r="507" s="119" customFormat="true" ht="13.5" hidden="false" customHeight="false" outlineLevel="0" collapsed="false"/>
    <row r="508" s="119" customFormat="true" ht="13.5" hidden="false" customHeight="false" outlineLevel="0" collapsed="false"/>
    <row r="509" s="119" customFormat="true" ht="13.5" hidden="false" customHeight="false" outlineLevel="0" collapsed="false"/>
    <row r="510" s="119" customFormat="true" ht="13.5" hidden="false" customHeight="false" outlineLevel="0" collapsed="false"/>
    <row r="511" s="119" customFormat="true" ht="13.5" hidden="false" customHeight="false" outlineLevel="0" collapsed="false"/>
    <row r="512" s="119" customFormat="true" ht="13.5" hidden="false" customHeight="false" outlineLevel="0" collapsed="false"/>
    <row r="513" s="119" customFormat="true" ht="13.5" hidden="false" customHeight="false" outlineLevel="0" collapsed="false"/>
    <row r="514" s="119" customFormat="true" ht="13.5" hidden="false" customHeight="false" outlineLevel="0" collapsed="false"/>
    <row r="515" s="119" customFormat="true" ht="13.5" hidden="false" customHeight="false" outlineLevel="0" collapsed="false"/>
    <row r="516" s="119" customFormat="true" ht="13.5" hidden="false" customHeight="false" outlineLevel="0" collapsed="false"/>
    <row r="517" s="119" customFormat="true" ht="13.5" hidden="false" customHeight="false" outlineLevel="0" collapsed="false"/>
    <row r="518" s="119" customFormat="true" ht="13.5" hidden="false" customHeight="false" outlineLevel="0" collapsed="false"/>
    <row r="519" s="119" customFormat="true" ht="13.5" hidden="false" customHeight="false" outlineLevel="0" collapsed="false"/>
    <row r="520" s="119" customFormat="true" ht="13.5" hidden="false" customHeight="false" outlineLevel="0" collapsed="false"/>
    <row r="521" s="119" customFormat="true" ht="13.5" hidden="false" customHeight="false" outlineLevel="0" collapsed="false"/>
    <row r="522" s="119" customFormat="true" ht="13.5" hidden="false" customHeight="false" outlineLevel="0" collapsed="false"/>
    <row r="523" s="119" customFormat="true" ht="13.5" hidden="false" customHeight="false" outlineLevel="0" collapsed="false"/>
    <row r="524" s="119" customFormat="true" ht="13.5" hidden="false" customHeight="false" outlineLevel="0" collapsed="false"/>
    <row r="525" s="119" customFormat="true" ht="13.5" hidden="false" customHeight="false" outlineLevel="0" collapsed="false"/>
    <row r="526" s="119" customFormat="true" ht="13.5" hidden="false" customHeight="false" outlineLevel="0" collapsed="false"/>
    <row r="527" s="119" customFormat="true" ht="13.5" hidden="false" customHeight="false" outlineLevel="0" collapsed="false"/>
    <row r="528" s="119" customFormat="true" ht="13.5" hidden="false" customHeight="false" outlineLevel="0" collapsed="false"/>
    <row r="529" s="119" customFormat="true" ht="13.5" hidden="false" customHeight="false" outlineLevel="0" collapsed="false"/>
    <row r="530" s="119" customFormat="true" ht="13.5" hidden="false" customHeight="false" outlineLevel="0" collapsed="false"/>
    <row r="531" s="119" customFormat="true" ht="13.5" hidden="false" customHeight="false" outlineLevel="0" collapsed="false"/>
    <row r="532" s="119" customFormat="true" ht="13.5" hidden="false" customHeight="false" outlineLevel="0" collapsed="false"/>
    <row r="533" s="119" customFormat="true" ht="13.5" hidden="false" customHeight="false" outlineLevel="0" collapsed="false"/>
    <row r="534" s="119" customFormat="true" ht="13.5" hidden="false" customHeight="false" outlineLevel="0" collapsed="false"/>
    <row r="535" s="119" customFormat="true" ht="13.5" hidden="false" customHeight="false" outlineLevel="0" collapsed="false"/>
    <row r="536" s="119" customFormat="true" ht="13.5" hidden="false" customHeight="false" outlineLevel="0" collapsed="false"/>
    <row r="537" s="119" customFormat="true" ht="13.5" hidden="false" customHeight="false" outlineLevel="0" collapsed="false"/>
    <row r="538" s="119" customFormat="true" ht="13.5" hidden="false" customHeight="false" outlineLevel="0" collapsed="false"/>
    <row r="539" s="119" customFormat="true" ht="13.5" hidden="false" customHeight="false" outlineLevel="0" collapsed="false"/>
    <row r="540" s="119" customFormat="true" ht="13.5" hidden="false" customHeight="false" outlineLevel="0" collapsed="false"/>
    <row r="541" s="119" customFormat="true" ht="13.5" hidden="false" customHeight="false" outlineLevel="0" collapsed="false"/>
    <row r="542" s="119" customFormat="true" ht="13.5" hidden="false" customHeight="false" outlineLevel="0" collapsed="false"/>
    <row r="543" s="119" customFormat="true" ht="13.5" hidden="false" customHeight="false" outlineLevel="0" collapsed="false"/>
    <row r="544" s="119" customFormat="true" ht="13.5" hidden="false" customHeight="false" outlineLevel="0" collapsed="false"/>
    <row r="545" s="119" customFormat="true" ht="13.5" hidden="false" customHeight="false" outlineLevel="0" collapsed="false"/>
    <row r="546" s="119" customFormat="true" ht="13.5" hidden="false" customHeight="false" outlineLevel="0" collapsed="false"/>
    <row r="547" s="119" customFormat="true" ht="13.5" hidden="false" customHeight="false" outlineLevel="0" collapsed="false"/>
    <row r="548" s="119" customFormat="true" ht="13.5" hidden="false" customHeight="false" outlineLevel="0" collapsed="false"/>
    <row r="549" s="119" customFormat="true" ht="13.5" hidden="false" customHeight="false" outlineLevel="0" collapsed="false"/>
    <row r="550" s="119" customFormat="true" ht="13.5" hidden="false" customHeight="false" outlineLevel="0" collapsed="false"/>
    <row r="551" s="119" customFormat="true" ht="13.5" hidden="false" customHeight="false" outlineLevel="0" collapsed="false"/>
    <row r="552" s="119" customFormat="true" ht="13.5" hidden="false" customHeight="false" outlineLevel="0" collapsed="false"/>
    <row r="553" s="119" customFormat="true" ht="13.5" hidden="false" customHeight="false" outlineLevel="0" collapsed="false"/>
    <row r="554" s="119" customFormat="true" ht="13.5" hidden="false" customHeight="false" outlineLevel="0" collapsed="false"/>
    <row r="555" s="119" customFormat="true" ht="13.5" hidden="false" customHeight="false" outlineLevel="0" collapsed="false"/>
    <row r="556" s="119" customFormat="true" ht="13.5" hidden="false" customHeight="false" outlineLevel="0" collapsed="false"/>
    <row r="557" s="119" customFormat="true" ht="13.5" hidden="false" customHeight="false" outlineLevel="0" collapsed="false"/>
    <row r="558" s="119" customFormat="true" ht="13.5" hidden="false" customHeight="false" outlineLevel="0" collapsed="false"/>
    <row r="559" s="119" customFormat="true" ht="13.5" hidden="false" customHeight="false" outlineLevel="0" collapsed="false"/>
    <row r="560" s="119" customFormat="true" ht="13.5" hidden="false" customHeight="false" outlineLevel="0" collapsed="false"/>
    <row r="561" s="119" customFormat="true" ht="13.5" hidden="false" customHeight="false" outlineLevel="0" collapsed="false"/>
    <row r="562" s="119" customFormat="true" ht="13.5" hidden="false" customHeight="false" outlineLevel="0" collapsed="false"/>
    <row r="563" s="119" customFormat="true" ht="13.5" hidden="false" customHeight="false" outlineLevel="0" collapsed="false"/>
    <row r="564" s="119" customFormat="true" ht="13.5" hidden="false" customHeight="false" outlineLevel="0" collapsed="false"/>
    <row r="565" s="119" customFormat="true" ht="13.5" hidden="false" customHeight="false" outlineLevel="0" collapsed="false"/>
    <row r="566" s="119" customFormat="true" ht="13.5" hidden="false" customHeight="false" outlineLevel="0" collapsed="false"/>
    <row r="567" s="119" customFormat="true" ht="13.5" hidden="false" customHeight="false" outlineLevel="0" collapsed="false"/>
    <row r="568" s="119" customFormat="true" ht="13.5" hidden="false" customHeight="false" outlineLevel="0" collapsed="false"/>
    <row r="569" s="119" customFormat="true" ht="13.5" hidden="false" customHeight="false" outlineLevel="0" collapsed="false"/>
    <row r="570" s="119" customFormat="true" ht="13.5" hidden="false" customHeight="false" outlineLevel="0" collapsed="false"/>
    <row r="571" s="119" customFormat="true" ht="13.5" hidden="false" customHeight="false" outlineLevel="0" collapsed="false"/>
    <row r="572" s="119" customFormat="true" ht="13.5" hidden="false" customHeight="false" outlineLevel="0" collapsed="false"/>
    <row r="573" s="119" customFormat="true" ht="13.5" hidden="false" customHeight="false" outlineLevel="0" collapsed="false"/>
    <row r="574" s="119" customFormat="true" ht="13.5" hidden="false" customHeight="false" outlineLevel="0" collapsed="false"/>
    <row r="575" s="119" customFormat="true" ht="13.5" hidden="false" customHeight="false" outlineLevel="0" collapsed="false"/>
    <row r="576" s="119" customFormat="true" ht="13.5" hidden="false" customHeight="false" outlineLevel="0" collapsed="false"/>
    <row r="577" s="119" customFormat="true" ht="13.5" hidden="false" customHeight="false" outlineLevel="0" collapsed="false"/>
    <row r="578" s="119" customFormat="true" ht="13.5" hidden="false" customHeight="false" outlineLevel="0" collapsed="false"/>
    <row r="579" s="119" customFormat="true" ht="13.5" hidden="false" customHeight="false" outlineLevel="0" collapsed="false"/>
    <row r="580" s="119" customFormat="true" ht="13.5" hidden="false" customHeight="false" outlineLevel="0" collapsed="false"/>
    <row r="581" s="119" customFormat="true" ht="13.5" hidden="false" customHeight="false" outlineLevel="0" collapsed="false"/>
    <row r="582" s="119" customFormat="true" ht="13.5" hidden="false" customHeight="false" outlineLevel="0" collapsed="false"/>
    <row r="583" s="119" customFormat="true" ht="13.5" hidden="false" customHeight="false" outlineLevel="0" collapsed="false"/>
    <row r="584" s="119" customFormat="true" ht="13.5" hidden="false" customHeight="false" outlineLevel="0" collapsed="false"/>
    <row r="585" s="119" customFormat="true" ht="13.5" hidden="false" customHeight="false" outlineLevel="0" collapsed="false"/>
    <row r="586" s="119" customFormat="true" ht="13.5" hidden="false" customHeight="false" outlineLevel="0" collapsed="false"/>
    <row r="587" s="119" customFormat="true" ht="13.5" hidden="false" customHeight="false" outlineLevel="0" collapsed="false"/>
    <row r="588" s="119" customFormat="true" ht="13.5" hidden="false" customHeight="false" outlineLevel="0" collapsed="false"/>
    <row r="589" s="119" customFormat="true" ht="13.5" hidden="false" customHeight="false" outlineLevel="0" collapsed="false"/>
    <row r="590" s="119" customFormat="true" ht="13.5" hidden="false" customHeight="false" outlineLevel="0" collapsed="false"/>
    <row r="591" s="119" customFormat="true" ht="13.5" hidden="false" customHeight="false" outlineLevel="0" collapsed="false"/>
    <row r="592" s="119" customFormat="true" ht="13.5" hidden="false" customHeight="false" outlineLevel="0" collapsed="false"/>
    <row r="593" s="119" customFormat="true" ht="13.5" hidden="false" customHeight="false" outlineLevel="0" collapsed="false"/>
    <row r="594" s="119" customFormat="true" ht="13.5" hidden="false" customHeight="false" outlineLevel="0" collapsed="false"/>
    <row r="595" s="119" customFormat="true" ht="13.5" hidden="false" customHeight="false" outlineLevel="0" collapsed="false"/>
    <row r="596" s="119" customFormat="true" ht="13.5" hidden="false" customHeight="false" outlineLevel="0" collapsed="false"/>
    <row r="597" s="119" customFormat="true" ht="13.5" hidden="false" customHeight="false" outlineLevel="0" collapsed="false"/>
    <row r="598" s="119" customFormat="true" ht="13.5" hidden="false" customHeight="false" outlineLevel="0" collapsed="false"/>
    <row r="599" s="119" customFormat="true" ht="13.5" hidden="false" customHeight="false" outlineLevel="0" collapsed="false"/>
    <row r="600" s="119" customFormat="true" ht="13.5" hidden="false" customHeight="false" outlineLevel="0" collapsed="false"/>
    <row r="601" s="119" customFormat="true" ht="13.5" hidden="false" customHeight="false" outlineLevel="0" collapsed="false"/>
    <row r="602" s="119" customFormat="true" ht="13.5" hidden="false" customHeight="false" outlineLevel="0" collapsed="false"/>
    <row r="603" s="119" customFormat="true" ht="13.5" hidden="false" customHeight="false" outlineLevel="0" collapsed="false"/>
    <row r="604" s="119" customFormat="true" ht="13.5" hidden="false" customHeight="false" outlineLevel="0" collapsed="false"/>
    <row r="605" s="119" customFormat="true" ht="13.5" hidden="false" customHeight="false" outlineLevel="0" collapsed="false"/>
    <row r="606" s="119" customFormat="true" ht="13.5" hidden="false" customHeight="false" outlineLevel="0" collapsed="false"/>
    <row r="607" s="119" customFormat="true" ht="13.5" hidden="false" customHeight="false" outlineLevel="0" collapsed="false"/>
    <row r="608" s="119" customFormat="true" ht="13.5" hidden="false" customHeight="false" outlineLevel="0" collapsed="false"/>
    <row r="609" s="119" customFormat="true" ht="13.5" hidden="false" customHeight="false" outlineLevel="0" collapsed="false"/>
    <row r="610" s="119" customFormat="true" ht="13.5" hidden="false" customHeight="false" outlineLevel="0" collapsed="false"/>
    <row r="611" s="119" customFormat="true" ht="13.5" hidden="false" customHeight="false" outlineLevel="0" collapsed="false"/>
    <row r="612" s="119" customFormat="true" ht="13.5" hidden="false" customHeight="false" outlineLevel="0" collapsed="false"/>
    <row r="613" s="119" customFormat="true" ht="13.5" hidden="false" customHeight="false" outlineLevel="0" collapsed="false"/>
    <row r="614" s="119" customFormat="true" ht="13.5" hidden="false" customHeight="false" outlineLevel="0" collapsed="false"/>
    <row r="615" s="119" customFormat="true" ht="13.5" hidden="false" customHeight="false" outlineLevel="0" collapsed="false"/>
    <row r="616" s="119" customFormat="true" ht="13.5" hidden="false" customHeight="false" outlineLevel="0" collapsed="false"/>
    <row r="617" s="119" customFormat="true" ht="13.5" hidden="false" customHeight="false" outlineLevel="0" collapsed="false"/>
    <row r="618" s="119" customFormat="true" ht="13.5" hidden="false" customHeight="false" outlineLevel="0" collapsed="false"/>
    <row r="619" s="119" customFormat="true" ht="13.5" hidden="false" customHeight="false" outlineLevel="0" collapsed="false"/>
    <row r="620" s="119" customFormat="true" ht="13.5" hidden="false" customHeight="false" outlineLevel="0" collapsed="false"/>
    <row r="621" s="119" customFormat="true" ht="13.5" hidden="false" customHeight="false" outlineLevel="0" collapsed="false"/>
    <row r="622" s="119" customFormat="true" ht="13.5" hidden="false" customHeight="false" outlineLevel="0" collapsed="false"/>
    <row r="623" s="119" customFormat="true" ht="13.5" hidden="false" customHeight="false" outlineLevel="0" collapsed="false"/>
    <row r="624" s="119" customFormat="true" ht="13.5" hidden="false" customHeight="false" outlineLevel="0" collapsed="false"/>
    <row r="625" s="119" customFormat="true" ht="13.5" hidden="false" customHeight="false" outlineLevel="0" collapsed="false"/>
    <row r="626" s="119" customFormat="true" ht="13.5" hidden="false" customHeight="false" outlineLevel="0" collapsed="false"/>
    <row r="627" s="119" customFormat="true" ht="13.5" hidden="false" customHeight="false" outlineLevel="0" collapsed="false"/>
    <row r="628" s="119" customFormat="true" ht="13.5" hidden="false" customHeight="false" outlineLevel="0" collapsed="false"/>
    <row r="629" s="119" customFormat="true" ht="13.5" hidden="false" customHeight="false" outlineLevel="0" collapsed="false"/>
    <row r="630" s="119" customFormat="true" ht="13.5" hidden="false" customHeight="false" outlineLevel="0" collapsed="false"/>
    <row r="631" s="119" customFormat="true" ht="13.5" hidden="false" customHeight="false" outlineLevel="0" collapsed="false"/>
    <row r="632" s="119" customFormat="true" ht="13.5" hidden="false" customHeight="false" outlineLevel="0" collapsed="false"/>
    <row r="633" s="119" customFormat="true" ht="13.5" hidden="false" customHeight="false" outlineLevel="0" collapsed="false"/>
    <row r="634" s="119" customFormat="true" ht="13.5" hidden="false" customHeight="false" outlineLevel="0" collapsed="false"/>
    <row r="635" s="119" customFormat="true" ht="13.5" hidden="false" customHeight="false" outlineLevel="0" collapsed="false"/>
    <row r="636" s="119" customFormat="true" ht="13.5" hidden="false" customHeight="false" outlineLevel="0" collapsed="false"/>
    <row r="637" s="119" customFormat="true" ht="13.5" hidden="false" customHeight="false" outlineLevel="0" collapsed="false"/>
    <row r="638" s="119" customFormat="true" ht="13.5" hidden="false" customHeight="false" outlineLevel="0" collapsed="false"/>
    <row r="639" s="119" customFormat="true" ht="13.5" hidden="false" customHeight="false" outlineLevel="0" collapsed="false"/>
    <row r="640" s="119" customFormat="true" ht="13.5" hidden="false" customHeight="false" outlineLevel="0" collapsed="false"/>
    <row r="641" s="119" customFormat="true" ht="13.5" hidden="false" customHeight="false" outlineLevel="0" collapsed="false"/>
    <row r="642" s="119" customFormat="true" ht="13.5" hidden="false" customHeight="false" outlineLevel="0" collapsed="false"/>
    <row r="643" s="119" customFormat="true" ht="13.5" hidden="false" customHeight="false" outlineLevel="0" collapsed="false"/>
    <row r="644" s="119" customFormat="true" ht="13.5" hidden="false" customHeight="false" outlineLevel="0" collapsed="false"/>
    <row r="645" s="119" customFormat="true" ht="13.5" hidden="false" customHeight="false" outlineLevel="0" collapsed="false"/>
    <row r="646" s="119" customFormat="true" ht="13.5" hidden="false" customHeight="false" outlineLevel="0" collapsed="false"/>
    <row r="647" s="119" customFormat="true" ht="13.5" hidden="false" customHeight="false" outlineLevel="0" collapsed="false"/>
    <row r="648" s="119" customFormat="true" ht="13.5" hidden="false" customHeight="false" outlineLevel="0" collapsed="false"/>
    <row r="649" s="119" customFormat="true" ht="13.5" hidden="false" customHeight="false" outlineLevel="0" collapsed="false"/>
    <row r="650" s="119" customFormat="true" ht="13.5" hidden="false" customHeight="false" outlineLevel="0" collapsed="false"/>
    <row r="651" s="119" customFormat="true" ht="13.5" hidden="false" customHeight="false" outlineLevel="0" collapsed="false"/>
    <row r="652" s="119" customFormat="true" ht="13.5" hidden="false" customHeight="false" outlineLevel="0" collapsed="false"/>
    <row r="653" s="119" customFormat="true" ht="13.5" hidden="false" customHeight="false" outlineLevel="0" collapsed="false"/>
    <row r="654" s="119" customFormat="true" ht="13.5" hidden="false" customHeight="false" outlineLevel="0" collapsed="false"/>
    <row r="655" s="119" customFormat="true" ht="13.5" hidden="false" customHeight="false" outlineLevel="0" collapsed="false"/>
    <row r="656" s="119" customFormat="true" ht="13.5" hidden="false" customHeight="false" outlineLevel="0" collapsed="false"/>
    <row r="657" s="119" customFormat="true" ht="13.5" hidden="false" customHeight="false" outlineLevel="0" collapsed="false"/>
    <row r="658" s="119" customFormat="true" ht="13.5" hidden="false" customHeight="false" outlineLevel="0" collapsed="false"/>
    <row r="659" s="119" customFormat="true" ht="13.5" hidden="false" customHeight="false" outlineLevel="0" collapsed="false"/>
    <row r="660" s="119" customFormat="true" ht="13.5" hidden="false" customHeight="false" outlineLevel="0" collapsed="false"/>
    <row r="661" s="119" customFormat="true" ht="13.5" hidden="false" customHeight="false" outlineLevel="0" collapsed="false"/>
    <row r="662" s="119" customFormat="true" ht="13.5" hidden="false" customHeight="false" outlineLevel="0" collapsed="false"/>
    <row r="663" s="119" customFormat="true" ht="13.5" hidden="false" customHeight="false" outlineLevel="0" collapsed="false"/>
    <row r="664" s="119" customFormat="true" ht="13.5" hidden="false" customHeight="false" outlineLevel="0" collapsed="false"/>
    <row r="665" s="119" customFormat="true" ht="13.5" hidden="false" customHeight="false" outlineLevel="0" collapsed="false"/>
    <row r="666" s="119" customFormat="true" ht="13.5" hidden="false" customHeight="false" outlineLevel="0" collapsed="false"/>
    <row r="667" s="119" customFormat="true" ht="13.5" hidden="false" customHeight="false" outlineLevel="0" collapsed="false"/>
    <row r="668" s="119" customFormat="true" ht="13.5" hidden="false" customHeight="false" outlineLevel="0" collapsed="false"/>
    <row r="669" s="119" customFormat="true" ht="13.5" hidden="false" customHeight="false" outlineLevel="0" collapsed="false"/>
    <row r="670" s="119" customFormat="true" ht="13.5" hidden="false" customHeight="false" outlineLevel="0" collapsed="false"/>
    <row r="671" s="119" customFormat="true" ht="13.5" hidden="false" customHeight="false" outlineLevel="0" collapsed="false"/>
    <row r="672" s="119" customFormat="true" ht="13.5" hidden="false" customHeight="false" outlineLevel="0" collapsed="false"/>
    <row r="673" s="119" customFormat="true" ht="13.5" hidden="false" customHeight="false" outlineLevel="0" collapsed="false"/>
    <row r="674" s="119" customFormat="true" ht="13.5" hidden="false" customHeight="false" outlineLevel="0" collapsed="false"/>
    <row r="675" s="119" customFormat="true" ht="13.5" hidden="false" customHeight="false" outlineLevel="0" collapsed="false"/>
    <row r="676" s="119" customFormat="true" ht="13.5" hidden="false" customHeight="false" outlineLevel="0" collapsed="false"/>
    <row r="677" s="119" customFormat="true" ht="13.5" hidden="false" customHeight="false" outlineLevel="0" collapsed="false"/>
    <row r="678" s="119" customFormat="true" ht="13.5" hidden="false" customHeight="false" outlineLevel="0" collapsed="false"/>
    <row r="679" s="119" customFormat="true" ht="13.5" hidden="false" customHeight="false" outlineLevel="0" collapsed="false"/>
    <row r="680" s="119" customFormat="true" ht="13.5" hidden="false" customHeight="false" outlineLevel="0" collapsed="false"/>
    <row r="681" s="119" customFormat="true" ht="13.5" hidden="false" customHeight="false" outlineLevel="0" collapsed="false"/>
    <row r="682" s="119" customFormat="true" ht="13.5" hidden="false" customHeight="false" outlineLevel="0" collapsed="false"/>
    <row r="683" s="119" customFormat="true" ht="13.5" hidden="false" customHeight="false" outlineLevel="0" collapsed="false"/>
    <row r="684" s="119" customFormat="true" ht="13.5" hidden="false" customHeight="false" outlineLevel="0" collapsed="false"/>
    <row r="685" s="119" customFormat="true" ht="13.5" hidden="false" customHeight="false" outlineLevel="0" collapsed="false"/>
    <row r="686" s="119" customFormat="true" ht="13.5" hidden="false" customHeight="false" outlineLevel="0" collapsed="false"/>
    <row r="687" s="119" customFormat="true" ht="13.5" hidden="false" customHeight="false" outlineLevel="0" collapsed="false"/>
    <row r="688" s="119" customFormat="true" ht="13.5" hidden="false" customHeight="false" outlineLevel="0" collapsed="false"/>
    <row r="689" s="119" customFormat="true" ht="13.5" hidden="false" customHeight="false" outlineLevel="0" collapsed="false"/>
    <row r="690" s="119" customFormat="true" ht="13.5" hidden="false" customHeight="false" outlineLevel="0" collapsed="false"/>
    <row r="691" s="119" customFormat="true" ht="13.5" hidden="false" customHeight="false" outlineLevel="0" collapsed="false"/>
    <row r="692" s="119" customFormat="true" ht="13.5" hidden="false" customHeight="false" outlineLevel="0" collapsed="false"/>
    <row r="693" s="119" customFormat="true" ht="13.5" hidden="false" customHeight="false" outlineLevel="0" collapsed="false"/>
    <row r="694" s="119" customFormat="true" ht="13.5" hidden="false" customHeight="false" outlineLevel="0" collapsed="false"/>
    <row r="695" s="119" customFormat="true" ht="13.5" hidden="false" customHeight="false" outlineLevel="0" collapsed="false"/>
    <row r="696" s="119" customFormat="true" ht="13.5" hidden="false" customHeight="false" outlineLevel="0" collapsed="false"/>
    <row r="697" s="119" customFormat="true" ht="13.5" hidden="false" customHeight="false" outlineLevel="0" collapsed="false"/>
    <row r="698" s="119" customFormat="true" ht="13.5" hidden="false" customHeight="false" outlineLevel="0" collapsed="false"/>
    <row r="699" s="119" customFormat="true" ht="13.5" hidden="false" customHeight="false" outlineLevel="0" collapsed="false"/>
    <row r="700" s="119" customFormat="true" ht="13.5" hidden="false" customHeight="false" outlineLevel="0" collapsed="false"/>
    <row r="701" s="119" customFormat="true" ht="13.5" hidden="false" customHeight="false" outlineLevel="0" collapsed="false"/>
    <row r="702" s="119" customFormat="true" ht="13.5" hidden="false" customHeight="false" outlineLevel="0" collapsed="false"/>
    <row r="703" s="119" customFormat="true" ht="13.5" hidden="false" customHeight="false" outlineLevel="0" collapsed="false"/>
    <row r="704" s="119" customFormat="true" ht="13.5" hidden="false" customHeight="false" outlineLevel="0" collapsed="false"/>
    <row r="705" s="119" customFormat="true" ht="13.5" hidden="false" customHeight="false" outlineLevel="0" collapsed="false"/>
    <row r="706" s="119" customFormat="true" ht="13.5" hidden="false" customHeight="false" outlineLevel="0" collapsed="false"/>
    <row r="707" s="119" customFormat="true" ht="13.5" hidden="false" customHeight="false" outlineLevel="0" collapsed="false"/>
    <row r="708" s="119" customFormat="true" ht="13.5" hidden="false" customHeight="false" outlineLevel="0" collapsed="false"/>
    <row r="709" s="119" customFormat="true" ht="13.5" hidden="false" customHeight="false" outlineLevel="0" collapsed="false"/>
    <row r="710" s="119" customFormat="true" ht="13.5" hidden="false" customHeight="false" outlineLevel="0" collapsed="false"/>
    <row r="711" s="119" customFormat="true" ht="13.5" hidden="false" customHeight="false" outlineLevel="0" collapsed="false"/>
    <row r="712" s="119" customFormat="true" ht="13.5" hidden="false" customHeight="false" outlineLevel="0" collapsed="false"/>
    <row r="713" s="119" customFormat="true" ht="13.5" hidden="false" customHeight="false" outlineLevel="0" collapsed="false"/>
    <row r="714" s="119" customFormat="true" ht="13.5" hidden="false" customHeight="false" outlineLevel="0" collapsed="false"/>
    <row r="715" s="119" customFormat="true" ht="13.5" hidden="false" customHeight="false" outlineLevel="0" collapsed="false"/>
    <row r="716" s="119" customFormat="true" ht="13.5" hidden="false" customHeight="false" outlineLevel="0" collapsed="false"/>
    <row r="717" s="119" customFormat="true" ht="13.5" hidden="false" customHeight="false" outlineLevel="0" collapsed="false"/>
    <row r="718" s="119" customFormat="true" ht="13.5" hidden="false" customHeight="false" outlineLevel="0" collapsed="false"/>
    <row r="719" s="119" customFormat="true" ht="13.5" hidden="false" customHeight="false" outlineLevel="0" collapsed="false"/>
    <row r="720" s="119" customFormat="true" ht="13.5" hidden="false" customHeight="false" outlineLevel="0" collapsed="false"/>
    <row r="721" s="119" customFormat="true" ht="13.5" hidden="false" customHeight="false" outlineLevel="0" collapsed="false"/>
    <row r="722" s="119" customFormat="true" ht="13.5" hidden="false" customHeight="false" outlineLevel="0" collapsed="false"/>
    <row r="723" s="119" customFormat="true" ht="13.5" hidden="false" customHeight="false" outlineLevel="0" collapsed="false"/>
    <row r="724" s="119" customFormat="true" ht="13.5" hidden="false" customHeight="false" outlineLevel="0" collapsed="false"/>
    <row r="725" s="119" customFormat="true" ht="13.5" hidden="false" customHeight="false" outlineLevel="0" collapsed="false"/>
    <row r="726" s="119" customFormat="true" ht="13.5" hidden="false" customHeight="false" outlineLevel="0" collapsed="false"/>
    <row r="727" s="119" customFormat="true" ht="13.5" hidden="false" customHeight="false" outlineLevel="0" collapsed="false"/>
    <row r="728" s="119" customFormat="true" ht="13.5" hidden="false" customHeight="false" outlineLevel="0" collapsed="false"/>
    <row r="729" s="119" customFormat="true" ht="13.5" hidden="false" customHeight="false" outlineLevel="0" collapsed="false"/>
    <row r="730" s="119" customFormat="true" ht="13.5" hidden="false" customHeight="false" outlineLevel="0" collapsed="false"/>
    <row r="731" s="119" customFormat="true" ht="13.5" hidden="false" customHeight="false" outlineLevel="0" collapsed="false"/>
    <row r="732" s="119" customFormat="true" ht="13.5" hidden="false" customHeight="false" outlineLevel="0" collapsed="false"/>
    <row r="733" s="119" customFormat="true" ht="13.5" hidden="false" customHeight="false" outlineLevel="0" collapsed="false"/>
    <row r="734" s="119" customFormat="true" ht="13.5" hidden="false" customHeight="false" outlineLevel="0" collapsed="false"/>
    <row r="735" s="119" customFormat="true" ht="13.5" hidden="false" customHeight="false" outlineLevel="0" collapsed="false"/>
    <row r="736" s="119" customFormat="true" ht="13.5" hidden="false" customHeight="false" outlineLevel="0" collapsed="false"/>
    <row r="737" s="119" customFormat="true" ht="13.5" hidden="false" customHeight="false" outlineLevel="0" collapsed="false"/>
    <row r="738" s="119" customFormat="true" ht="13.5" hidden="false" customHeight="false" outlineLevel="0" collapsed="false"/>
    <row r="739" s="119" customFormat="true" ht="13.5" hidden="false" customHeight="false" outlineLevel="0" collapsed="false"/>
    <row r="740" s="119" customFormat="true" ht="13.5" hidden="false" customHeight="false" outlineLevel="0" collapsed="false"/>
    <row r="741" s="119" customFormat="true" ht="13.5" hidden="false" customHeight="false" outlineLevel="0" collapsed="false"/>
    <row r="742" s="119" customFormat="true" ht="13.5" hidden="false" customHeight="false" outlineLevel="0" collapsed="false"/>
    <row r="743" s="119" customFormat="true" ht="13.5" hidden="false" customHeight="false" outlineLevel="0" collapsed="false"/>
    <row r="744" s="119" customFormat="true" ht="13.5" hidden="false" customHeight="false" outlineLevel="0" collapsed="false"/>
    <row r="745" s="119" customFormat="true" ht="13.5" hidden="false" customHeight="false" outlineLevel="0" collapsed="false"/>
    <row r="746" s="119" customFormat="true" ht="13.5" hidden="false" customHeight="false" outlineLevel="0" collapsed="false"/>
    <row r="747" s="119" customFormat="true" ht="13.5" hidden="false" customHeight="false" outlineLevel="0" collapsed="false"/>
    <row r="748" s="119" customFormat="true" ht="13.5" hidden="false" customHeight="false" outlineLevel="0" collapsed="false"/>
    <row r="749" s="119" customFormat="true" ht="13.5" hidden="false" customHeight="false" outlineLevel="0" collapsed="false"/>
    <row r="750" s="119" customFormat="true" ht="13.5" hidden="false" customHeight="false" outlineLevel="0" collapsed="false"/>
    <row r="751" s="119" customFormat="true" ht="13.5" hidden="false" customHeight="false" outlineLevel="0" collapsed="false"/>
    <row r="752" s="119" customFormat="true" ht="13.5" hidden="false" customHeight="false" outlineLevel="0" collapsed="false"/>
    <row r="753" s="119" customFormat="true" ht="13.5" hidden="false" customHeight="false" outlineLevel="0" collapsed="false"/>
    <row r="754" s="119" customFormat="true" ht="13.5" hidden="false" customHeight="false" outlineLevel="0" collapsed="false"/>
    <row r="755" s="119" customFormat="true" ht="13.5" hidden="false" customHeight="false" outlineLevel="0" collapsed="false"/>
    <row r="756" s="119" customFormat="true" ht="13.5" hidden="false" customHeight="false" outlineLevel="0" collapsed="false"/>
    <row r="757" s="119" customFormat="true" ht="13.5" hidden="false" customHeight="false" outlineLevel="0" collapsed="false"/>
    <row r="758" s="119" customFormat="true" ht="13.5" hidden="false" customHeight="false" outlineLevel="0" collapsed="false"/>
    <row r="759" s="119" customFormat="true" ht="13.5" hidden="false" customHeight="false" outlineLevel="0" collapsed="false"/>
    <row r="760" s="119" customFormat="true" ht="13.5" hidden="false" customHeight="false" outlineLevel="0" collapsed="false"/>
    <row r="761" s="119" customFormat="true" ht="13.5" hidden="false" customHeight="false" outlineLevel="0" collapsed="false"/>
    <row r="762" s="119" customFormat="true" ht="13.5" hidden="false" customHeight="false" outlineLevel="0" collapsed="false"/>
    <row r="763" s="119" customFormat="true" ht="13.5" hidden="false" customHeight="false" outlineLevel="0" collapsed="false"/>
    <row r="764" s="119" customFormat="true" ht="13.5" hidden="false" customHeight="false" outlineLevel="0" collapsed="false"/>
    <row r="765" s="119" customFormat="true" ht="13.5" hidden="false" customHeight="false" outlineLevel="0" collapsed="false"/>
    <row r="766" s="119" customFormat="true" ht="13.5" hidden="false" customHeight="false" outlineLevel="0" collapsed="false"/>
    <row r="767" s="119" customFormat="true" ht="13.5" hidden="false" customHeight="false" outlineLevel="0" collapsed="false"/>
    <row r="768" s="119" customFormat="true" ht="13.5" hidden="false" customHeight="false" outlineLevel="0" collapsed="false"/>
    <row r="769" s="119" customFormat="true" ht="13.5" hidden="false" customHeight="false" outlineLevel="0" collapsed="false"/>
    <row r="770" s="119" customFormat="true" ht="13.5" hidden="false" customHeight="false" outlineLevel="0" collapsed="false"/>
    <row r="771" s="119" customFormat="true" ht="13.5" hidden="false" customHeight="false" outlineLevel="0" collapsed="false"/>
    <row r="772" s="119" customFormat="true" ht="13.5" hidden="false" customHeight="false" outlineLevel="0" collapsed="false"/>
    <row r="773" s="119" customFormat="true" ht="13.5" hidden="false" customHeight="false" outlineLevel="0" collapsed="false"/>
    <row r="774" s="119" customFormat="true" ht="13.5" hidden="false" customHeight="false" outlineLevel="0" collapsed="false"/>
    <row r="775" s="119" customFormat="true" ht="13.5" hidden="false" customHeight="false" outlineLevel="0" collapsed="false"/>
    <row r="776" s="119" customFormat="true" ht="13.5" hidden="false" customHeight="false" outlineLevel="0" collapsed="false"/>
    <row r="777" s="119" customFormat="true" ht="13.5" hidden="false" customHeight="false" outlineLevel="0" collapsed="false"/>
    <row r="778" s="119" customFormat="true" ht="13.5" hidden="false" customHeight="false" outlineLevel="0" collapsed="false"/>
    <row r="779" s="119" customFormat="true" ht="13.5" hidden="false" customHeight="false" outlineLevel="0" collapsed="false"/>
    <row r="780" s="119" customFormat="true" ht="13.5" hidden="false" customHeight="false" outlineLevel="0" collapsed="false"/>
    <row r="781" s="119" customFormat="true" ht="13.5" hidden="false" customHeight="false" outlineLevel="0" collapsed="false"/>
    <row r="782" s="119" customFormat="true" ht="13.5" hidden="false" customHeight="false" outlineLevel="0" collapsed="false"/>
    <row r="783" s="119" customFormat="true" ht="13.5" hidden="false" customHeight="false" outlineLevel="0" collapsed="false"/>
    <row r="784" s="119" customFormat="true" ht="13.5" hidden="false" customHeight="false" outlineLevel="0" collapsed="false"/>
    <row r="785" s="119" customFormat="true" ht="13.5" hidden="false" customHeight="false" outlineLevel="0" collapsed="false"/>
    <row r="786" s="119" customFormat="true" ht="13.5" hidden="false" customHeight="false" outlineLevel="0" collapsed="false"/>
    <row r="787" s="119" customFormat="true" ht="13.5" hidden="false" customHeight="false" outlineLevel="0" collapsed="false"/>
    <row r="788" s="119" customFormat="true" ht="13.5" hidden="false" customHeight="false" outlineLevel="0" collapsed="false"/>
    <row r="789" s="119" customFormat="true" ht="13.5" hidden="false" customHeight="false" outlineLevel="0" collapsed="false"/>
    <row r="790" s="119" customFormat="true" ht="13.5" hidden="false" customHeight="false" outlineLevel="0" collapsed="false"/>
    <row r="791" s="119" customFormat="true" ht="13.5" hidden="false" customHeight="false" outlineLevel="0" collapsed="false"/>
    <row r="792" s="119" customFormat="true" ht="13.5" hidden="false" customHeight="false" outlineLevel="0" collapsed="false"/>
    <row r="793" s="119" customFormat="true" ht="13.5" hidden="false" customHeight="false" outlineLevel="0" collapsed="false"/>
    <row r="794" s="119" customFormat="true" ht="13.5" hidden="false" customHeight="false" outlineLevel="0" collapsed="false"/>
    <row r="795" s="119" customFormat="true" ht="13.5" hidden="false" customHeight="false" outlineLevel="0" collapsed="false"/>
    <row r="796" s="119" customFormat="true" ht="13.5" hidden="false" customHeight="false" outlineLevel="0" collapsed="false"/>
    <row r="797" s="119" customFormat="true" ht="13.5" hidden="false" customHeight="false" outlineLevel="0" collapsed="false"/>
    <row r="798" s="119" customFormat="true" ht="13.5" hidden="false" customHeight="false" outlineLevel="0" collapsed="false"/>
    <row r="799" s="119" customFormat="true" ht="13.5" hidden="false" customHeight="false" outlineLevel="0" collapsed="false"/>
    <row r="800" s="119" customFormat="true" ht="13.5" hidden="false" customHeight="false" outlineLevel="0" collapsed="false"/>
    <row r="801" s="119" customFormat="true" ht="13.5" hidden="false" customHeight="false" outlineLevel="0" collapsed="false"/>
    <row r="802" s="119" customFormat="true" ht="13.5" hidden="false" customHeight="false" outlineLevel="0" collapsed="false"/>
    <row r="803" s="119" customFormat="true" ht="13.5" hidden="false" customHeight="false" outlineLevel="0" collapsed="false"/>
    <row r="804" s="119" customFormat="true" ht="13.5" hidden="false" customHeight="false" outlineLevel="0" collapsed="false"/>
    <row r="805" s="119" customFormat="true" ht="13.5" hidden="false" customHeight="false" outlineLevel="0" collapsed="false"/>
    <row r="806" s="119" customFormat="true" ht="13.5" hidden="false" customHeight="false" outlineLevel="0" collapsed="false"/>
    <row r="807" s="119" customFormat="true" ht="13.5" hidden="false" customHeight="false" outlineLevel="0" collapsed="false"/>
    <row r="808" s="119" customFormat="true" ht="13.5" hidden="false" customHeight="false" outlineLevel="0" collapsed="false"/>
    <row r="809" s="119" customFormat="true" ht="13.5" hidden="false" customHeight="false" outlineLevel="0" collapsed="false"/>
    <row r="810" s="119" customFormat="true" ht="13.5" hidden="false" customHeight="false" outlineLevel="0" collapsed="false"/>
    <row r="811" s="119" customFormat="true" ht="13.5" hidden="false" customHeight="false" outlineLevel="0" collapsed="false"/>
    <row r="812" s="119" customFormat="true" ht="13.5" hidden="false" customHeight="false" outlineLevel="0" collapsed="false"/>
    <row r="813" s="119" customFormat="true" ht="13.5" hidden="false" customHeight="false" outlineLevel="0" collapsed="false"/>
    <row r="814" s="119" customFormat="true" ht="13.5" hidden="false" customHeight="false" outlineLevel="0" collapsed="false"/>
    <row r="815" s="119" customFormat="true" ht="13.5" hidden="false" customHeight="false" outlineLevel="0" collapsed="false"/>
    <row r="816" s="119" customFormat="true" ht="13.5" hidden="false" customHeight="false" outlineLevel="0" collapsed="false"/>
    <row r="817" s="119" customFormat="true" ht="13.5" hidden="false" customHeight="false" outlineLevel="0" collapsed="false"/>
    <row r="818" s="119" customFormat="true" ht="13.5" hidden="false" customHeight="false" outlineLevel="0" collapsed="false"/>
    <row r="819" s="119" customFormat="true" ht="13.5" hidden="false" customHeight="false" outlineLevel="0" collapsed="false"/>
    <row r="820" s="119" customFormat="true" ht="13.5" hidden="false" customHeight="false" outlineLevel="0" collapsed="false"/>
    <row r="821" s="119" customFormat="true" ht="13.5" hidden="false" customHeight="false" outlineLevel="0" collapsed="false"/>
    <row r="822" s="119" customFormat="true" ht="13.5" hidden="false" customHeight="false" outlineLevel="0" collapsed="false"/>
    <row r="823" s="119" customFormat="true" ht="13.5" hidden="false" customHeight="false" outlineLevel="0" collapsed="false"/>
    <row r="824" s="119" customFormat="true" ht="13.5" hidden="false" customHeight="false" outlineLevel="0" collapsed="false"/>
    <row r="825" s="119" customFormat="true" ht="13.5" hidden="false" customHeight="false" outlineLevel="0" collapsed="false"/>
    <row r="826" s="119" customFormat="true" ht="13.5" hidden="false" customHeight="false" outlineLevel="0" collapsed="false"/>
    <row r="827" s="119" customFormat="true" ht="13.5" hidden="false" customHeight="false" outlineLevel="0" collapsed="false"/>
    <row r="828" s="119" customFormat="true" ht="13.5" hidden="false" customHeight="false" outlineLevel="0" collapsed="false"/>
    <row r="829" s="119" customFormat="true" ht="13.5" hidden="false" customHeight="false" outlineLevel="0" collapsed="false"/>
    <row r="830" s="119" customFormat="true" ht="13.5" hidden="false" customHeight="false" outlineLevel="0" collapsed="false"/>
    <row r="831" s="119" customFormat="true" ht="13.5" hidden="false" customHeight="false" outlineLevel="0" collapsed="false"/>
    <row r="832" s="119" customFormat="true" ht="13.5" hidden="false" customHeight="false" outlineLevel="0" collapsed="false"/>
    <row r="833" s="119" customFormat="true" ht="13.5" hidden="false" customHeight="false" outlineLevel="0" collapsed="false"/>
    <row r="834" s="119" customFormat="true" ht="13.5" hidden="false" customHeight="false" outlineLevel="0" collapsed="false"/>
    <row r="835" s="119" customFormat="true" ht="13.5" hidden="false" customHeight="false" outlineLevel="0" collapsed="false"/>
    <row r="836" s="119" customFormat="true" ht="13.5" hidden="false" customHeight="false" outlineLevel="0" collapsed="false"/>
    <row r="837" s="119" customFormat="true" ht="13.5" hidden="false" customHeight="false" outlineLevel="0" collapsed="false"/>
    <row r="838" s="119" customFormat="true" ht="13.5" hidden="false" customHeight="false" outlineLevel="0" collapsed="false"/>
    <row r="839" s="119" customFormat="true" ht="13.5" hidden="false" customHeight="false" outlineLevel="0" collapsed="false"/>
    <row r="840" s="119" customFormat="true" ht="13.5" hidden="false" customHeight="false" outlineLevel="0" collapsed="false"/>
    <row r="841" s="119" customFormat="true" ht="13.5" hidden="false" customHeight="false" outlineLevel="0" collapsed="false"/>
    <row r="842" s="119" customFormat="true" ht="13.5" hidden="false" customHeight="false" outlineLevel="0" collapsed="false"/>
    <row r="843" s="119" customFormat="true" ht="13.5" hidden="false" customHeight="false" outlineLevel="0" collapsed="false"/>
    <row r="844" s="119" customFormat="true" ht="13.5" hidden="false" customHeight="false" outlineLevel="0" collapsed="false"/>
    <row r="845" s="119" customFormat="true" ht="13.5" hidden="false" customHeight="false" outlineLevel="0" collapsed="false"/>
    <row r="846" s="119" customFormat="true" ht="13.5" hidden="false" customHeight="false" outlineLevel="0" collapsed="false"/>
    <row r="847" s="119" customFormat="true" ht="13.5" hidden="false" customHeight="false" outlineLevel="0" collapsed="false"/>
    <row r="848" s="119" customFormat="true" ht="13.5" hidden="false" customHeight="false" outlineLevel="0" collapsed="false"/>
    <row r="849" s="119" customFormat="true" ht="13.5" hidden="false" customHeight="false" outlineLevel="0" collapsed="false"/>
    <row r="850" s="119" customFormat="true" ht="13.5" hidden="false" customHeight="false" outlineLevel="0" collapsed="false"/>
    <row r="851" s="119" customFormat="true" ht="13.5" hidden="false" customHeight="false" outlineLevel="0" collapsed="false"/>
    <row r="852" s="119" customFormat="true" ht="13.5" hidden="false" customHeight="false" outlineLevel="0" collapsed="false"/>
    <row r="853" s="119" customFormat="true" ht="13.5" hidden="false" customHeight="false" outlineLevel="0" collapsed="false"/>
    <row r="854" s="119" customFormat="true" ht="13.5" hidden="false" customHeight="false" outlineLevel="0" collapsed="false"/>
    <row r="855" s="119" customFormat="true" ht="13.5" hidden="false" customHeight="false" outlineLevel="0" collapsed="false"/>
    <row r="856" s="119" customFormat="true" ht="13.5" hidden="false" customHeight="false" outlineLevel="0" collapsed="false"/>
    <row r="857" s="119" customFormat="true" ht="13.5" hidden="false" customHeight="false" outlineLevel="0" collapsed="false"/>
    <row r="858" s="119" customFormat="true" ht="13.5" hidden="false" customHeight="false" outlineLevel="0" collapsed="false"/>
    <row r="859" s="119" customFormat="true" ht="13.5" hidden="false" customHeight="false" outlineLevel="0" collapsed="false"/>
    <row r="860" s="119" customFormat="true" ht="13.5" hidden="false" customHeight="false" outlineLevel="0" collapsed="false"/>
    <row r="861" s="119" customFormat="true" ht="13.5" hidden="false" customHeight="false" outlineLevel="0" collapsed="false"/>
    <row r="862" s="119" customFormat="true" ht="13.5" hidden="false" customHeight="false" outlineLevel="0" collapsed="false"/>
    <row r="863" s="119" customFormat="true" ht="13.5" hidden="false" customHeight="false" outlineLevel="0" collapsed="false"/>
    <row r="864" s="119" customFormat="true" ht="13.5" hidden="false" customHeight="false" outlineLevel="0" collapsed="false"/>
    <row r="865" s="119" customFormat="true" ht="13.5" hidden="false" customHeight="false" outlineLevel="0" collapsed="false"/>
    <row r="866" s="119" customFormat="true" ht="13.5" hidden="false" customHeight="false" outlineLevel="0" collapsed="false"/>
    <row r="867" s="119" customFormat="true" ht="13.5" hidden="false" customHeight="false" outlineLevel="0" collapsed="false"/>
    <row r="868" s="119" customFormat="true" ht="13.5" hidden="false" customHeight="false" outlineLevel="0" collapsed="false"/>
    <row r="869" s="119" customFormat="true" ht="13.5" hidden="false" customHeight="false" outlineLevel="0" collapsed="false"/>
    <row r="870" s="119" customFormat="true" ht="13.5" hidden="false" customHeight="false" outlineLevel="0" collapsed="false"/>
    <row r="871" s="119" customFormat="true" ht="13.5" hidden="false" customHeight="false" outlineLevel="0" collapsed="false"/>
    <row r="872" s="119" customFormat="true" ht="13.5" hidden="false" customHeight="false" outlineLevel="0" collapsed="false"/>
    <row r="873" s="119" customFormat="true" ht="13.5" hidden="false" customHeight="false" outlineLevel="0" collapsed="false"/>
    <row r="874" s="119" customFormat="true" ht="13.5" hidden="false" customHeight="false" outlineLevel="0" collapsed="false"/>
    <row r="875" s="119" customFormat="true" ht="13.5" hidden="false" customHeight="false" outlineLevel="0" collapsed="false"/>
    <row r="876" s="119" customFormat="true" ht="13.5" hidden="false" customHeight="false" outlineLevel="0" collapsed="false"/>
    <row r="877" s="119" customFormat="true" ht="13.5" hidden="false" customHeight="false" outlineLevel="0" collapsed="false"/>
    <row r="878" s="119" customFormat="true" ht="13.5" hidden="false" customHeight="false" outlineLevel="0" collapsed="false"/>
    <row r="879" s="119" customFormat="true" ht="13.5" hidden="false" customHeight="false" outlineLevel="0" collapsed="false"/>
    <row r="880" s="119" customFormat="true" ht="13.5" hidden="false" customHeight="false" outlineLevel="0" collapsed="false"/>
    <row r="881" s="119" customFormat="true" ht="13.5" hidden="false" customHeight="false" outlineLevel="0" collapsed="false"/>
    <row r="882" s="119" customFormat="true" ht="13.5" hidden="false" customHeight="false" outlineLevel="0" collapsed="false"/>
    <row r="883" s="119" customFormat="true" ht="13.5" hidden="false" customHeight="false" outlineLevel="0" collapsed="false"/>
    <row r="884" s="119" customFormat="true" ht="13.5" hidden="false" customHeight="false" outlineLevel="0" collapsed="false"/>
    <row r="885" s="119" customFormat="true" ht="13.5" hidden="false" customHeight="false" outlineLevel="0" collapsed="false"/>
    <row r="886" s="119" customFormat="true" ht="13.5" hidden="false" customHeight="false" outlineLevel="0" collapsed="false"/>
    <row r="887" s="119" customFormat="true" ht="13.5" hidden="false" customHeight="false" outlineLevel="0" collapsed="false"/>
    <row r="888" s="119" customFormat="true" ht="13.5" hidden="false" customHeight="false" outlineLevel="0" collapsed="false"/>
    <row r="889" s="119" customFormat="true" ht="13.5" hidden="false" customHeight="false" outlineLevel="0" collapsed="false"/>
    <row r="890" s="119" customFormat="true" ht="13.5" hidden="false" customHeight="false" outlineLevel="0" collapsed="false"/>
    <row r="891" s="119" customFormat="true" ht="13.5" hidden="false" customHeight="false" outlineLevel="0" collapsed="false"/>
    <row r="892" s="119" customFormat="true" ht="13.5" hidden="false" customHeight="false" outlineLevel="0" collapsed="false"/>
    <row r="893" s="119" customFormat="true" ht="13.5" hidden="false" customHeight="false" outlineLevel="0" collapsed="false"/>
    <row r="894" s="119" customFormat="true" ht="13.5" hidden="false" customHeight="false" outlineLevel="0" collapsed="false"/>
    <row r="895" s="119" customFormat="true" ht="13.5" hidden="false" customHeight="false" outlineLevel="0" collapsed="false"/>
    <row r="896" s="119" customFormat="true" ht="13.5" hidden="false" customHeight="false" outlineLevel="0" collapsed="false"/>
    <row r="897" s="119" customFormat="true" ht="13.5" hidden="false" customHeight="false" outlineLevel="0" collapsed="false"/>
    <row r="898" s="119" customFormat="true" ht="13.5" hidden="false" customHeight="false" outlineLevel="0" collapsed="false"/>
    <row r="899" s="119" customFormat="true" ht="13.5" hidden="false" customHeight="false" outlineLevel="0" collapsed="false"/>
    <row r="900" s="119" customFormat="true" ht="13.5" hidden="false" customHeight="false" outlineLevel="0" collapsed="false"/>
    <row r="901" s="119" customFormat="true" ht="13.5" hidden="false" customHeight="false" outlineLevel="0" collapsed="false"/>
    <row r="902" s="119" customFormat="true" ht="13.5" hidden="false" customHeight="false" outlineLevel="0" collapsed="false"/>
    <row r="903" s="119" customFormat="true" ht="13.5" hidden="false" customHeight="false" outlineLevel="0" collapsed="false"/>
    <row r="904" s="119" customFormat="true" ht="13.5" hidden="false" customHeight="false" outlineLevel="0" collapsed="false"/>
    <row r="905" s="119" customFormat="true" ht="13.5" hidden="false" customHeight="false" outlineLevel="0" collapsed="false"/>
    <row r="906" s="119" customFormat="true" ht="13.5" hidden="false" customHeight="false" outlineLevel="0" collapsed="false"/>
    <row r="907" s="119" customFormat="true" ht="13.5" hidden="false" customHeight="false" outlineLevel="0" collapsed="false"/>
    <row r="908" s="119" customFormat="true" ht="13.5" hidden="false" customHeight="false" outlineLevel="0" collapsed="false"/>
    <row r="909" s="119" customFormat="true" ht="13.5" hidden="false" customHeight="false" outlineLevel="0" collapsed="false"/>
    <row r="910" s="119" customFormat="true" ht="13.5" hidden="false" customHeight="false" outlineLevel="0" collapsed="false"/>
    <row r="911" s="119" customFormat="true" ht="13.5" hidden="false" customHeight="false" outlineLevel="0" collapsed="false"/>
    <row r="912" s="119" customFormat="true" ht="13.5" hidden="false" customHeight="false" outlineLevel="0" collapsed="false"/>
    <row r="913" s="119" customFormat="true" ht="13.5" hidden="false" customHeight="false" outlineLevel="0" collapsed="false"/>
    <row r="914" s="119" customFormat="true" ht="13.5" hidden="false" customHeight="false" outlineLevel="0" collapsed="false"/>
    <row r="915" s="119" customFormat="true" ht="13.5" hidden="false" customHeight="false" outlineLevel="0" collapsed="false"/>
    <row r="916" s="119" customFormat="true" ht="13.5" hidden="false" customHeight="false" outlineLevel="0" collapsed="false"/>
    <row r="917" s="119" customFormat="true" ht="13.5" hidden="false" customHeight="false" outlineLevel="0" collapsed="false"/>
    <row r="918" s="119" customFormat="true" ht="13.5" hidden="false" customHeight="false" outlineLevel="0" collapsed="false"/>
    <row r="919" s="119" customFormat="true" ht="13.5" hidden="false" customHeight="false" outlineLevel="0" collapsed="false"/>
    <row r="920" s="119" customFormat="true" ht="13.5" hidden="false" customHeight="false" outlineLevel="0" collapsed="false"/>
    <row r="921" s="119" customFormat="true" ht="13.5" hidden="false" customHeight="false" outlineLevel="0" collapsed="false"/>
    <row r="922" s="119" customFormat="true" ht="13.5" hidden="false" customHeight="false" outlineLevel="0" collapsed="false"/>
    <row r="923" s="119" customFormat="true" ht="13.5" hidden="false" customHeight="false" outlineLevel="0" collapsed="false"/>
    <row r="924" s="119" customFormat="true" ht="13.5" hidden="false" customHeight="false" outlineLevel="0" collapsed="false"/>
    <row r="925" s="119" customFormat="true" ht="13.5" hidden="false" customHeight="false" outlineLevel="0" collapsed="false"/>
    <row r="926" s="119" customFormat="true" ht="13.5" hidden="false" customHeight="false" outlineLevel="0" collapsed="false"/>
    <row r="927" s="119" customFormat="true" ht="13.5" hidden="false" customHeight="false" outlineLevel="0" collapsed="false"/>
    <row r="928" s="119" customFormat="true" ht="13.5" hidden="false" customHeight="false" outlineLevel="0" collapsed="false"/>
    <row r="929" s="119" customFormat="true" ht="13.5" hidden="false" customHeight="false" outlineLevel="0" collapsed="false"/>
    <row r="930" s="119" customFormat="true" ht="13.5" hidden="false" customHeight="false" outlineLevel="0" collapsed="false"/>
    <row r="931" s="119" customFormat="true" ht="13.5" hidden="false" customHeight="false" outlineLevel="0" collapsed="false"/>
    <row r="932" s="119" customFormat="true" ht="13.5" hidden="false" customHeight="false" outlineLevel="0" collapsed="false"/>
    <row r="933" s="119" customFormat="true" ht="13.5" hidden="false" customHeight="false" outlineLevel="0" collapsed="false"/>
    <row r="934" s="119" customFormat="true" ht="13.5" hidden="false" customHeight="false" outlineLevel="0" collapsed="false"/>
    <row r="935" s="119" customFormat="true" ht="13.5" hidden="false" customHeight="false" outlineLevel="0" collapsed="false"/>
    <row r="936" s="119" customFormat="true" ht="13.5" hidden="false" customHeight="false" outlineLevel="0" collapsed="false"/>
    <row r="937" s="119" customFormat="true" ht="13.5" hidden="false" customHeight="false" outlineLevel="0" collapsed="false"/>
    <row r="938" s="119" customFormat="true" ht="13.5" hidden="false" customHeight="false" outlineLevel="0" collapsed="false"/>
    <row r="939" s="119" customFormat="true" ht="13.5" hidden="false" customHeight="false" outlineLevel="0" collapsed="false"/>
    <row r="940" s="119" customFormat="true" ht="13.5" hidden="false" customHeight="false" outlineLevel="0" collapsed="false"/>
    <row r="941" s="119" customFormat="true" ht="13.5" hidden="false" customHeight="false" outlineLevel="0" collapsed="false"/>
    <row r="942" s="119" customFormat="true" ht="13.5" hidden="false" customHeight="false" outlineLevel="0" collapsed="false"/>
    <row r="943" s="119" customFormat="true" ht="13.5" hidden="false" customHeight="false" outlineLevel="0" collapsed="false"/>
    <row r="944" s="119" customFormat="true" ht="13.5" hidden="false" customHeight="false" outlineLevel="0" collapsed="false"/>
    <row r="945" s="119" customFormat="true" ht="13.5" hidden="false" customHeight="false" outlineLevel="0" collapsed="false"/>
    <row r="946" s="119" customFormat="true" ht="13.5" hidden="false" customHeight="false" outlineLevel="0" collapsed="false"/>
    <row r="947" s="119" customFormat="true" ht="13.5" hidden="false" customHeight="false" outlineLevel="0" collapsed="false"/>
    <row r="948" s="119" customFormat="true" ht="13.5" hidden="false" customHeight="false" outlineLevel="0" collapsed="false"/>
    <row r="949" s="119" customFormat="true" ht="13.5" hidden="false" customHeight="false" outlineLevel="0" collapsed="false"/>
    <row r="950" s="119" customFormat="true" ht="13.5" hidden="false" customHeight="false" outlineLevel="0" collapsed="false"/>
    <row r="951" s="119" customFormat="true" ht="13.5" hidden="false" customHeight="false" outlineLevel="0" collapsed="false"/>
    <row r="952" s="119" customFormat="true" ht="13.5" hidden="false" customHeight="false" outlineLevel="0" collapsed="false"/>
    <row r="953" s="119" customFormat="true" ht="13.5" hidden="false" customHeight="false" outlineLevel="0" collapsed="false"/>
    <row r="954" s="119" customFormat="true" ht="13.5" hidden="false" customHeight="false" outlineLevel="0" collapsed="false"/>
    <row r="955" s="119" customFormat="true" ht="13.5" hidden="false" customHeight="false" outlineLevel="0" collapsed="false"/>
    <row r="956" s="119" customFormat="true" ht="13.5" hidden="false" customHeight="false" outlineLevel="0" collapsed="false"/>
    <row r="957" s="119" customFormat="true" ht="13.5" hidden="false" customHeight="false" outlineLevel="0" collapsed="false"/>
    <row r="958" s="119" customFormat="true" ht="13.5" hidden="false" customHeight="false" outlineLevel="0" collapsed="false"/>
    <row r="959" s="119" customFormat="true" ht="13.5" hidden="false" customHeight="false" outlineLevel="0" collapsed="false"/>
    <row r="960" s="119" customFormat="true" ht="13.5" hidden="false" customHeight="false" outlineLevel="0" collapsed="false"/>
    <row r="961" s="119" customFormat="true" ht="13.5" hidden="false" customHeight="false" outlineLevel="0" collapsed="false"/>
    <row r="962" s="119" customFormat="true" ht="13.5" hidden="false" customHeight="false" outlineLevel="0" collapsed="false"/>
    <row r="963" s="119" customFormat="true" ht="13.5" hidden="false" customHeight="false" outlineLevel="0" collapsed="false"/>
    <row r="964" s="119" customFormat="true" ht="13.5" hidden="false" customHeight="false" outlineLevel="0" collapsed="false"/>
    <row r="965" s="119" customFormat="true" ht="13.5" hidden="false" customHeight="false" outlineLevel="0" collapsed="false"/>
    <row r="966" s="119" customFormat="true" ht="13.5" hidden="false" customHeight="false" outlineLevel="0" collapsed="false"/>
    <row r="967" s="119" customFormat="true" ht="13.5" hidden="false" customHeight="false" outlineLevel="0" collapsed="false"/>
    <row r="968" s="119" customFormat="true" ht="13.5" hidden="false" customHeight="false" outlineLevel="0" collapsed="false"/>
    <row r="969" s="119" customFormat="true" ht="13.5" hidden="false" customHeight="false" outlineLevel="0" collapsed="false"/>
    <row r="970" s="119" customFormat="true" ht="13.5" hidden="false" customHeight="false" outlineLevel="0" collapsed="false"/>
    <row r="971" s="119" customFormat="true" ht="13.5" hidden="false" customHeight="false" outlineLevel="0" collapsed="false"/>
    <row r="972" s="119" customFormat="true" ht="13.5" hidden="false" customHeight="false" outlineLevel="0" collapsed="false"/>
    <row r="973" s="119" customFormat="true" ht="13.5" hidden="false" customHeight="false" outlineLevel="0" collapsed="false"/>
    <row r="974" s="119" customFormat="true" ht="13.5" hidden="false" customHeight="false" outlineLevel="0" collapsed="false"/>
    <row r="975" s="119" customFormat="true" ht="13.5" hidden="false" customHeight="false" outlineLevel="0" collapsed="false"/>
    <row r="976" s="119" customFormat="true" ht="13.5" hidden="false" customHeight="false" outlineLevel="0" collapsed="false"/>
    <row r="977" s="119" customFormat="true" ht="13.5" hidden="false" customHeight="false" outlineLevel="0" collapsed="false"/>
    <row r="978" s="119" customFormat="true" ht="13.5" hidden="false" customHeight="false" outlineLevel="0" collapsed="false"/>
    <row r="979" s="119" customFormat="true" ht="13.5" hidden="false" customHeight="false" outlineLevel="0" collapsed="false"/>
    <row r="980" s="119" customFormat="true" ht="13.5" hidden="false" customHeight="false" outlineLevel="0" collapsed="false"/>
    <row r="981" s="119" customFormat="true" ht="13.5" hidden="false" customHeight="false" outlineLevel="0" collapsed="false"/>
    <row r="982" s="119" customFormat="true" ht="13.5" hidden="false" customHeight="false" outlineLevel="0" collapsed="false"/>
    <row r="983" s="119" customFormat="true" ht="13.5" hidden="false" customHeight="false" outlineLevel="0" collapsed="false"/>
    <row r="984" s="119" customFormat="true" ht="13.5" hidden="false" customHeight="false" outlineLevel="0" collapsed="false"/>
    <row r="985" s="119" customFormat="true" ht="13.5" hidden="false" customHeight="false" outlineLevel="0" collapsed="false"/>
    <row r="986" s="119" customFormat="true" ht="13.5" hidden="false" customHeight="false" outlineLevel="0" collapsed="false"/>
    <row r="987" s="119" customFormat="true" ht="13.5" hidden="false" customHeight="false" outlineLevel="0" collapsed="false"/>
    <row r="988" s="119" customFormat="true" ht="13.5" hidden="false" customHeight="false" outlineLevel="0" collapsed="false"/>
    <row r="989" s="119" customFormat="true" ht="13.5" hidden="false" customHeight="false" outlineLevel="0" collapsed="false"/>
    <row r="990" s="119" customFormat="true" ht="13.5" hidden="false" customHeight="false" outlineLevel="0" collapsed="false"/>
    <row r="991" s="119" customFormat="true" ht="13.5" hidden="false" customHeight="false" outlineLevel="0" collapsed="false"/>
    <row r="992" s="119" customFormat="true" ht="13.5" hidden="false" customHeight="false" outlineLevel="0" collapsed="false"/>
    <row r="993" s="119" customFormat="true" ht="13.5" hidden="false" customHeight="false" outlineLevel="0" collapsed="false"/>
    <row r="994" s="119" customFormat="true" ht="13.5" hidden="false" customHeight="false" outlineLevel="0" collapsed="false"/>
    <row r="995" s="119" customFormat="true" ht="13.5" hidden="false" customHeight="false" outlineLevel="0" collapsed="false"/>
    <row r="996" s="119" customFormat="true" ht="13.5" hidden="false" customHeight="false" outlineLevel="0" collapsed="false"/>
    <row r="997" s="119" customFormat="true" ht="13.5" hidden="false" customHeight="false" outlineLevel="0" collapsed="false"/>
    <row r="998" s="119" customFormat="true" ht="13.5" hidden="false" customHeight="false" outlineLevel="0" collapsed="false"/>
    <row r="999" s="119" customFormat="true" ht="13.5" hidden="false" customHeight="false" outlineLevel="0" collapsed="false"/>
    <row r="1000" s="119" customFormat="true" ht="13.5" hidden="false" customHeight="false" outlineLevel="0" collapsed="false"/>
    <row r="1001" s="119" customFormat="true" ht="13.5" hidden="false" customHeight="false" outlineLevel="0" collapsed="false"/>
    <row r="1002" s="119" customFormat="true" ht="13.5" hidden="false" customHeight="false" outlineLevel="0" collapsed="false"/>
    <row r="1003" s="119" customFormat="true" ht="13.5" hidden="false" customHeight="false" outlineLevel="0" collapsed="false"/>
    <row r="1004" s="119" customFormat="true" ht="13.5" hidden="false" customHeight="false" outlineLevel="0" collapsed="false"/>
    <row r="1005" s="119" customFormat="true" ht="13.5" hidden="false" customHeight="false" outlineLevel="0" collapsed="false"/>
    <row r="1006" s="119" customFormat="true" ht="13.5" hidden="false" customHeight="false" outlineLevel="0" collapsed="false"/>
    <row r="1007" s="119" customFormat="true" ht="13.5" hidden="false" customHeight="false" outlineLevel="0" collapsed="false"/>
    <row r="1008" s="119" customFormat="true" ht="13.5" hidden="false" customHeight="false" outlineLevel="0" collapsed="false"/>
    <row r="1009" s="119" customFormat="true" ht="13.5" hidden="false" customHeight="false" outlineLevel="0" collapsed="false"/>
    <row r="1010" s="119" customFormat="true" ht="13.5" hidden="false" customHeight="false" outlineLevel="0" collapsed="false"/>
    <row r="1011" s="119" customFormat="true" ht="13.5" hidden="false" customHeight="false" outlineLevel="0" collapsed="false"/>
    <row r="1012" s="119" customFormat="true" ht="13.5" hidden="false" customHeight="false" outlineLevel="0" collapsed="false"/>
    <row r="1013" s="119" customFormat="true" ht="13.5" hidden="false" customHeight="false" outlineLevel="0" collapsed="false"/>
    <row r="1014" s="119" customFormat="true" ht="13.5" hidden="false" customHeight="false" outlineLevel="0" collapsed="false"/>
    <row r="1015" s="119" customFormat="true" ht="13.5" hidden="false" customHeight="false" outlineLevel="0" collapsed="false"/>
    <row r="1016" s="119" customFormat="true" ht="13.5" hidden="false" customHeight="false" outlineLevel="0" collapsed="false"/>
    <row r="1017" s="119" customFormat="true" ht="13.5" hidden="false" customHeight="false" outlineLevel="0" collapsed="false"/>
    <row r="1018" s="119" customFormat="true" ht="13.5" hidden="false" customHeight="false" outlineLevel="0" collapsed="false"/>
    <row r="1019" s="119" customFormat="true" ht="13.5" hidden="false" customHeight="false" outlineLevel="0" collapsed="false"/>
    <row r="1020" s="119" customFormat="true" ht="13.5" hidden="false" customHeight="false" outlineLevel="0" collapsed="false"/>
    <row r="1021" s="119" customFormat="true" ht="13.5" hidden="false" customHeight="false" outlineLevel="0" collapsed="false"/>
    <row r="1022" s="119" customFormat="true" ht="13.5" hidden="false" customHeight="false" outlineLevel="0" collapsed="false"/>
    <row r="1023" s="119" customFormat="true" ht="13.5" hidden="false" customHeight="false" outlineLevel="0" collapsed="false"/>
    <row r="1024" s="119" customFormat="true" ht="13.5" hidden="false" customHeight="false" outlineLevel="0" collapsed="false"/>
    <row r="1025" s="119" customFormat="true" ht="13.5" hidden="false" customHeight="false" outlineLevel="0" collapsed="false"/>
    <row r="1026" s="119" customFormat="true" ht="13.5" hidden="false" customHeight="false" outlineLevel="0" collapsed="false"/>
    <row r="1027" s="119" customFormat="true" ht="13.5" hidden="false" customHeight="false" outlineLevel="0" collapsed="false"/>
    <row r="1028" s="119" customFormat="true" ht="13.5" hidden="false" customHeight="false" outlineLevel="0" collapsed="false"/>
    <row r="1029" s="119" customFormat="true" ht="13.5" hidden="false" customHeight="false" outlineLevel="0" collapsed="false"/>
    <row r="1030" s="119"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2</v>
      </c>
      <c r="B1" s="35"/>
      <c r="C1" s="35"/>
      <c r="D1" s="35"/>
      <c r="E1" s="37"/>
      <c r="F1" s="37"/>
      <c r="G1" s="37"/>
      <c r="H1" s="37"/>
      <c r="I1" s="37"/>
      <c r="J1" s="37"/>
      <c r="K1" s="37"/>
    </row>
    <row r="2" customFormat="false" ht="19.5" hidden="false" customHeight="true" outlineLevel="0" collapsed="false">
      <c r="A2" s="277" t="s">
        <v>708</v>
      </c>
      <c r="B2" s="277"/>
      <c r="C2" s="277"/>
      <c r="D2" s="277"/>
      <c r="E2" s="277"/>
      <c r="F2" s="277"/>
      <c r="G2" s="277"/>
      <c r="H2" s="277"/>
      <c r="I2" s="277"/>
      <c r="J2" s="277"/>
      <c r="K2" s="277"/>
      <c r="L2" s="277"/>
      <c r="M2" s="277"/>
    </row>
    <row r="3" customFormat="false" ht="14.25" hidden="false" customHeight="false" outlineLevel="0" collapsed="false">
      <c r="A3" s="37"/>
      <c r="B3" s="37"/>
      <c r="C3" s="37"/>
      <c r="D3" s="37"/>
      <c r="E3" s="37"/>
      <c r="F3" s="37"/>
      <c r="G3" s="37"/>
      <c r="H3" s="37"/>
      <c r="I3" s="37"/>
      <c r="J3" s="37"/>
      <c r="K3" s="37"/>
      <c r="L3" s="91" t="s">
        <v>103</v>
      </c>
    </row>
    <row r="4" s="512" customFormat="true" ht="14.25" hidden="false" customHeight="true" outlineLevel="0" collapsed="false">
      <c r="A4" s="76" t="s">
        <v>664</v>
      </c>
      <c r="B4" s="76"/>
      <c r="C4" s="41" t="s">
        <v>709</v>
      </c>
      <c r="D4" s="347" t="s">
        <v>710</v>
      </c>
      <c r="E4" s="347"/>
      <c r="F4" s="42" t="s">
        <v>711</v>
      </c>
      <c r="G4" s="42"/>
      <c r="H4" s="42"/>
      <c r="I4" s="42"/>
      <c r="J4" s="42"/>
      <c r="K4" s="42"/>
      <c r="L4" s="42"/>
    </row>
    <row r="5" s="512" customFormat="true" ht="13.5" hidden="false" customHeight="false" outlineLevel="0" collapsed="false">
      <c r="A5" s="76"/>
      <c r="B5" s="76"/>
      <c r="C5" s="41"/>
      <c r="D5" s="43" t="s">
        <v>673</v>
      </c>
      <c r="E5" s="43" t="s">
        <v>712</v>
      </c>
      <c r="F5" s="196" t="s">
        <v>713</v>
      </c>
      <c r="G5" s="196" t="s">
        <v>714</v>
      </c>
      <c r="H5" s="362" t="s">
        <v>715</v>
      </c>
      <c r="I5" s="362" t="s">
        <v>716</v>
      </c>
      <c r="J5" s="362" t="s">
        <v>717</v>
      </c>
      <c r="K5" s="362" t="s">
        <v>718</v>
      </c>
      <c r="L5" s="364" t="s">
        <v>719</v>
      </c>
    </row>
    <row r="6" customFormat="false" ht="13.5" hidden="false" customHeight="false" outlineLevel="0" collapsed="false">
      <c r="A6" s="59" t="s">
        <v>675</v>
      </c>
      <c r="B6" s="130"/>
      <c r="C6" s="65" t="n">
        <v>227199</v>
      </c>
      <c r="D6" s="64" t="n">
        <v>218866</v>
      </c>
      <c r="E6" s="64" t="n">
        <v>8333</v>
      </c>
      <c r="F6" s="64" t="n">
        <v>26150</v>
      </c>
      <c r="G6" s="64" t="n">
        <v>27767</v>
      </c>
      <c r="H6" s="64" t="n">
        <v>45264</v>
      </c>
      <c r="I6" s="64" t="n">
        <v>42000</v>
      </c>
      <c r="J6" s="64" t="n">
        <v>32656</v>
      </c>
      <c r="K6" s="64" t="n">
        <v>29170</v>
      </c>
      <c r="L6" s="64" t="n">
        <v>24192</v>
      </c>
      <c r="M6" s="513"/>
    </row>
    <row r="7" customFormat="false" ht="13.5" hidden="false" customHeight="false" outlineLevel="0" collapsed="false">
      <c r="A7" s="50" t="n">
        <v>25</v>
      </c>
      <c r="B7" s="130"/>
      <c r="C7" s="65" t="n">
        <v>239830</v>
      </c>
      <c r="D7" s="64" t="n">
        <v>231793</v>
      </c>
      <c r="E7" s="64" t="n">
        <v>8037</v>
      </c>
      <c r="F7" s="64" t="n">
        <v>28670</v>
      </c>
      <c r="G7" s="64" t="n">
        <v>29813</v>
      </c>
      <c r="H7" s="64" t="n">
        <v>49127</v>
      </c>
      <c r="I7" s="64" t="n">
        <v>43872</v>
      </c>
      <c r="J7" s="64" t="n">
        <v>33981</v>
      </c>
      <c r="K7" s="64" t="n">
        <v>30200</v>
      </c>
      <c r="L7" s="64" t="n">
        <v>24167</v>
      </c>
      <c r="M7" s="513"/>
    </row>
    <row r="8" customFormat="false" ht="13.5" hidden="false" customHeight="false" outlineLevel="0" collapsed="false">
      <c r="A8" s="50" t="n">
        <v>26</v>
      </c>
      <c r="B8" s="130"/>
      <c r="C8" s="65" t="n">
        <v>253999</v>
      </c>
      <c r="D8" s="64" t="n">
        <v>246003</v>
      </c>
      <c r="E8" s="64" t="n">
        <v>7996</v>
      </c>
      <c r="F8" s="64" t="n">
        <v>31538</v>
      </c>
      <c r="G8" s="64" t="n">
        <v>31767</v>
      </c>
      <c r="H8" s="64" t="n">
        <v>53341</v>
      </c>
      <c r="I8" s="64" t="n">
        <v>45911</v>
      </c>
      <c r="J8" s="64" t="n">
        <v>35485</v>
      </c>
      <c r="K8" s="64" t="n">
        <v>31137</v>
      </c>
      <c r="L8" s="64" t="n">
        <v>24820</v>
      </c>
      <c r="M8" s="513"/>
      <c r="N8" s="513"/>
    </row>
    <row r="9" customFormat="false" ht="13.5" hidden="false" customHeight="false" outlineLevel="0" collapsed="false">
      <c r="A9" s="50" t="n">
        <v>27</v>
      </c>
      <c r="B9" s="130"/>
      <c r="C9" s="65" t="n">
        <v>264128</v>
      </c>
      <c r="D9" s="64" t="n">
        <v>256556</v>
      </c>
      <c r="E9" s="64" t="n">
        <v>7572</v>
      </c>
      <c r="F9" s="64" t="n">
        <v>33095</v>
      </c>
      <c r="G9" s="64" t="n">
        <v>33169</v>
      </c>
      <c r="H9" s="64" t="n">
        <v>57309</v>
      </c>
      <c r="I9" s="64" t="n">
        <v>47169</v>
      </c>
      <c r="J9" s="64" t="n">
        <v>36233</v>
      </c>
      <c r="K9" s="64" t="n">
        <v>32277</v>
      </c>
      <c r="L9" s="64" t="n">
        <v>24876</v>
      </c>
      <c r="M9" s="513"/>
      <c r="N9" s="513"/>
    </row>
    <row r="10" customFormat="false" ht="13.5" hidden="false" customHeight="false" outlineLevel="0" collapsed="false">
      <c r="A10" s="50" t="n">
        <v>28</v>
      </c>
      <c r="B10" s="130"/>
      <c r="C10" s="65" t="n">
        <v>273278</v>
      </c>
      <c r="D10" s="64" t="n">
        <v>265685</v>
      </c>
      <c r="E10" s="64" t="n">
        <v>7593</v>
      </c>
      <c r="F10" s="64" t="n">
        <v>33137</v>
      </c>
      <c r="G10" s="64" t="n">
        <v>33789</v>
      </c>
      <c r="H10" s="64" t="n">
        <v>60772</v>
      </c>
      <c r="I10" s="64" t="n">
        <v>48728</v>
      </c>
      <c r="J10" s="64" t="n">
        <v>37829</v>
      </c>
      <c r="K10" s="64" t="n">
        <v>33373</v>
      </c>
      <c r="L10" s="64" t="n">
        <v>25650</v>
      </c>
      <c r="M10" s="513"/>
      <c r="N10" s="513"/>
    </row>
    <row r="11" customFormat="false" ht="13.5" hidden="false" customHeight="false" outlineLevel="0" collapsed="false">
      <c r="A11" s="50"/>
      <c r="B11" s="130"/>
      <c r="C11" s="65"/>
      <c r="D11" s="64"/>
      <c r="E11" s="64"/>
      <c r="F11" s="64"/>
      <c r="G11" s="64"/>
      <c r="H11" s="64"/>
      <c r="I11" s="64"/>
      <c r="J11" s="64"/>
      <c r="K11" s="64"/>
      <c r="L11" s="64"/>
      <c r="M11" s="513"/>
      <c r="N11" s="513"/>
    </row>
    <row r="12" customFormat="false" ht="13.5" hidden="false" customHeight="false" outlineLevel="0" collapsed="false">
      <c r="A12" s="59" t="s">
        <v>130</v>
      </c>
      <c r="B12" s="120" t="n">
        <v>12</v>
      </c>
      <c r="C12" s="65" t="n">
        <v>282127</v>
      </c>
      <c r="D12" s="64" t="n">
        <v>274401</v>
      </c>
      <c r="E12" s="64" t="n">
        <v>7726</v>
      </c>
      <c r="F12" s="64" t="n">
        <v>33727</v>
      </c>
      <c r="G12" s="64" t="n">
        <v>35249</v>
      </c>
      <c r="H12" s="64" t="n">
        <v>63121</v>
      </c>
      <c r="I12" s="64" t="n">
        <v>50388</v>
      </c>
      <c r="J12" s="64" t="n">
        <v>38984</v>
      </c>
      <c r="K12" s="64" t="n">
        <v>34541</v>
      </c>
      <c r="L12" s="64" t="n">
        <v>26117</v>
      </c>
      <c r="M12" s="484"/>
      <c r="N12" s="513"/>
      <c r="O12" s="513"/>
    </row>
    <row r="13" customFormat="false" ht="13.5" hidden="false" customHeight="false" outlineLevel="0" collapsed="false">
      <c r="A13" s="59" t="s">
        <v>91</v>
      </c>
      <c r="B13" s="120" t="n">
        <v>1</v>
      </c>
      <c r="C13" s="65" t="n">
        <v>281737</v>
      </c>
      <c r="D13" s="64" t="n">
        <v>274057</v>
      </c>
      <c r="E13" s="64" t="n">
        <v>7680</v>
      </c>
      <c r="F13" s="64" t="n">
        <v>33723</v>
      </c>
      <c r="G13" s="64" t="n">
        <v>35248</v>
      </c>
      <c r="H13" s="64" t="n">
        <v>63099</v>
      </c>
      <c r="I13" s="64" t="n">
        <v>50406</v>
      </c>
      <c r="J13" s="64" t="n">
        <v>38993</v>
      </c>
      <c r="K13" s="64" t="n">
        <v>34388</v>
      </c>
      <c r="L13" s="64" t="n">
        <v>25880</v>
      </c>
      <c r="M13" s="513"/>
      <c r="N13" s="513"/>
      <c r="O13" s="513"/>
    </row>
    <row r="14" customFormat="false" ht="13.5" hidden="false" customHeight="false" outlineLevel="0" collapsed="false">
      <c r="A14" s="50"/>
      <c r="B14" s="120" t="n">
        <v>2</v>
      </c>
      <c r="C14" s="65" t="n">
        <v>281763</v>
      </c>
      <c r="D14" s="64" t="n">
        <v>274090</v>
      </c>
      <c r="E14" s="64" t="n">
        <v>7673</v>
      </c>
      <c r="F14" s="64" t="n">
        <v>33598</v>
      </c>
      <c r="G14" s="64" t="n">
        <v>35276</v>
      </c>
      <c r="H14" s="64" t="n">
        <v>63037</v>
      </c>
      <c r="I14" s="64" t="n">
        <v>50556</v>
      </c>
      <c r="J14" s="64" t="n">
        <v>39060</v>
      </c>
      <c r="K14" s="64" t="n">
        <v>34318</v>
      </c>
      <c r="L14" s="64" t="n">
        <v>25918</v>
      </c>
      <c r="M14" s="513"/>
      <c r="N14" s="513"/>
      <c r="O14" s="513"/>
    </row>
    <row r="15" customFormat="false" ht="13.5" hidden="false" customHeight="false" outlineLevel="0" collapsed="false">
      <c r="A15" s="50"/>
      <c r="B15" s="120" t="n">
        <v>3</v>
      </c>
      <c r="C15" s="65" t="n">
        <v>283057</v>
      </c>
      <c r="D15" s="64" t="n">
        <v>275374</v>
      </c>
      <c r="E15" s="64" t="n">
        <v>7683</v>
      </c>
      <c r="F15" s="64" t="n">
        <v>33691</v>
      </c>
      <c r="G15" s="64" t="n">
        <v>35270</v>
      </c>
      <c r="H15" s="64" t="n">
        <v>63114</v>
      </c>
      <c r="I15" s="64" t="n">
        <v>50852</v>
      </c>
      <c r="J15" s="64" t="n">
        <v>39444</v>
      </c>
      <c r="K15" s="64" t="n">
        <v>34632</v>
      </c>
      <c r="L15" s="64" t="n">
        <v>26054</v>
      </c>
      <c r="M15" s="513"/>
      <c r="N15" s="513"/>
      <c r="O15" s="513"/>
    </row>
    <row r="16" customFormat="false" ht="13.5" hidden="false" customHeight="false" outlineLevel="0" collapsed="false">
      <c r="A16" s="50"/>
      <c r="B16" s="120" t="n">
        <v>4</v>
      </c>
      <c r="C16" s="65" t="n">
        <v>284594</v>
      </c>
      <c r="D16" s="64" t="n">
        <v>276911</v>
      </c>
      <c r="E16" s="64" t="n">
        <v>7683</v>
      </c>
      <c r="F16" s="64" t="n">
        <v>33790</v>
      </c>
      <c r="G16" s="64" t="n">
        <v>35422</v>
      </c>
      <c r="H16" s="64" t="n">
        <v>63413</v>
      </c>
      <c r="I16" s="64" t="n">
        <v>50941</v>
      </c>
      <c r="J16" s="64" t="n">
        <v>39730</v>
      </c>
      <c r="K16" s="64" t="n">
        <v>35056</v>
      </c>
      <c r="L16" s="64" t="n">
        <v>26242</v>
      </c>
      <c r="M16" s="513"/>
      <c r="N16" s="513"/>
      <c r="O16" s="513"/>
    </row>
    <row r="17" customFormat="false" ht="13.5" hidden="false" customHeight="false" outlineLevel="0" collapsed="false">
      <c r="A17" s="50"/>
      <c r="B17" s="120" t="n">
        <v>5</v>
      </c>
      <c r="C17" s="65" t="n">
        <v>286314</v>
      </c>
      <c r="D17" s="64" t="n">
        <v>278617</v>
      </c>
      <c r="E17" s="64" t="n">
        <v>7697</v>
      </c>
      <c r="F17" s="64" t="n">
        <v>33996</v>
      </c>
      <c r="G17" s="64" t="n">
        <v>35720</v>
      </c>
      <c r="H17" s="64" t="n">
        <v>63876</v>
      </c>
      <c r="I17" s="64" t="n">
        <v>51131</v>
      </c>
      <c r="J17" s="64" t="n">
        <v>39878</v>
      </c>
      <c r="K17" s="64" t="n">
        <v>35305</v>
      </c>
      <c r="L17" s="64" t="n">
        <v>26408</v>
      </c>
      <c r="M17" s="513"/>
      <c r="N17" s="513"/>
      <c r="O17" s="513"/>
    </row>
    <row r="18" customFormat="false" ht="13.5" hidden="false" customHeight="false" outlineLevel="0" collapsed="false">
      <c r="A18" s="50"/>
      <c r="B18" s="120" t="n">
        <v>6</v>
      </c>
      <c r="C18" s="65" t="n">
        <v>288511</v>
      </c>
      <c r="D18" s="64" t="n">
        <v>280765</v>
      </c>
      <c r="E18" s="64" t="n">
        <v>7746</v>
      </c>
      <c r="F18" s="64" t="n">
        <v>34335</v>
      </c>
      <c r="G18" s="64" t="n">
        <v>36041</v>
      </c>
      <c r="H18" s="64" t="n">
        <v>64423</v>
      </c>
      <c r="I18" s="64" t="n">
        <v>51423</v>
      </c>
      <c r="J18" s="64" t="n">
        <v>40147</v>
      </c>
      <c r="K18" s="64" t="n">
        <v>35539</v>
      </c>
      <c r="L18" s="64" t="n">
        <v>26603</v>
      </c>
      <c r="M18" s="513"/>
      <c r="N18" s="513"/>
      <c r="O18" s="513"/>
    </row>
    <row r="19" customFormat="false" ht="13.5" hidden="false" customHeight="false" outlineLevel="0" collapsed="false">
      <c r="A19" s="50"/>
      <c r="B19" s="130" t="n">
        <v>7</v>
      </c>
      <c r="C19" s="65" t="n">
        <v>289925</v>
      </c>
      <c r="D19" s="64" t="n">
        <v>282173</v>
      </c>
      <c r="E19" s="64" t="n">
        <v>7752</v>
      </c>
      <c r="F19" s="64" t="n">
        <v>34600</v>
      </c>
      <c r="G19" s="64" t="n">
        <v>36311</v>
      </c>
      <c r="H19" s="64" t="n">
        <v>64786</v>
      </c>
      <c r="I19" s="64" t="n">
        <v>51681</v>
      </c>
      <c r="J19" s="64" t="n">
        <v>40340</v>
      </c>
      <c r="K19" s="64" t="n">
        <v>35613</v>
      </c>
      <c r="L19" s="64" t="n">
        <v>26594</v>
      </c>
      <c r="M19" s="513"/>
      <c r="N19" s="513"/>
      <c r="O19" s="513"/>
    </row>
    <row r="20" customFormat="false" ht="13.5" hidden="false" customHeight="false" outlineLevel="0" collapsed="false">
      <c r="A20" s="50"/>
      <c r="B20" s="120" t="n">
        <v>8</v>
      </c>
      <c r="C20" s="65" t="n">
        <v>290716</v>
      </c>
      <c r="D20" s="64" t="n">
        <v>282973</v>
      </c>
      <c r="E20" s="64" t="n">
        <v>7743</v>
      </c>
      <c r="F20" s="64" t="n">
        <v>34731</v>
      </c>
      <c r="G20" s="64" t="n">
        <v>36490</v>
      </c>
      <c r="H20" s="64" t="n">
        <v>64957</v>
      </c>
      <c r="I20" s="64" t="n">
        <v>51763</v>
      </c>
      <c r="J20" s="64" t="n">
        <v>40418</v>
      </c>
      <c r="K20" s="64" t="n">
        <v>35682</v>
      </c>
      <c r="L20" s="64" t="n">
        <v>26675</v>
      </c>
      <c r="M20" s="513"/>
      <c r="N20" s="513"/>
      <c r="O20" s="513"/>
    </row>
    <row r="21" customFormat="false" ht="13.5" hidden="false" customHeight="false" outlineLevel="0" collapsed="false">
      <c r="A21" s="50"/>
      <c r="B21" s="120" t="n">
        <v>9</v>
      </c>
      <c r="C21" s="65" t="n">
        <v>291873</v>
      </c>
      <c r="D21" s="64" t="n">
        <v>284153</v>
      </c>
      <c r="E21" s="64" t="n">
        <v>7720</v>
      </c>
      <c r="F21" s="64" t="n">
        <v>34835</v>
      </c>
      <c r="G21" s="64" t="n">
        <v>36724</v>
      </c>
      <c r="H21" s="64" t="n">
        <v>65136</v>
      </c>
      <c r="I21" s="64" t="n">
        <v>51918</v>
      </c>
      <c r="J21" s="64" t="n">
        <v>40642</v>
      </c>
      <c r="K21" s="64" t="n">
        <v>35745</v>
      </c>
      <c r="L21" s="64" t="n">
        <v>26873</v>
      </c>
      <c r="M21" s="513"/>
      <c r="N21" s="513"/>
      <c r="O21" s="513"/>
    </row>
    <row r="22" customFormat="false" ht="13.5" hidden="false" customHeight="false" outlineLevel="0" collapsed="false">
      <c r="A22" s="50"/>
      <c r="B22" s="120" t="n">
        <v>10</v>
      </c>
      <c r="C22" s="65" t="n">
        <v>292980</v>
      </c>
      <c r="D22" s="64" t="n">
        <v>285232</v>
      </c>
      <c r="E22" s="64" t="n">
        <v>7748</v>
      </c>
      <c r="F22" s="64" t="n">
        <v>35077</v>
      </c>
      <c r="G22" s="64" t="n">
        <v>36976</v>
      </c>
      <c r="H22" s="64" t="n">
        <v>65503</v>
      </c>
      <c r="I22" s="64" t="n">
        <v>51988</v>
      </c>
      <c r="J22" s="64" t="n">
        <v>40767</v>
      </c>
      <c r="K22" s="64" t="n">
        <v>35831</v>
      </c>
      <c r="L22" s="64" t="n">
        <v>26838</v>
      </c>
      <c r="M22" s="513"/>
      <c r="N22" s="513"/>
      <c r="O22" s="513"/>
    </row>
    <row r="23" customFormat="false" ht="13.5" hidden="false" customHeight="false" outlineLevel="0" collapsed="false">
      <c r="A23" s="67"/>
      <c r="B23" s="357" t="n">
        <v>11</v>
      </c>
      <c r="C23" s="84" t="n">
        <v>293792</v>
      </c>
      <c r="D23" s="70" t="n">
        <v>286060</v>
      </c>
      <c r="E23" s="70" t="n">
        <v>7732</v>
      </c>
      <c r="F23" s="70" t="n">
        <v>35235</v>
      </c>
      <c r="G23" s="70" t="n">
        <v>37185</v>
      </c>
      <c r="H23" s="70" t="n">
        <v>65791</v>
      </c>
      <c r="I23" s="70" t="n">
        <v>52088</v>
      </c>
      <c r="J23" s="70" t="n">
        <v>40881</v>
      </c>
      <c r="K23" s="70" t="n">
        <v>35758</v>
      </c>
      <c r="L23" s="70" t="n">
        <v>26854</v>
      </c>
      <c r="M23" s="513"/>
      <c r="N23" s="513"/>
      <c r="O23" s="513"/>
    </row>
    <row r="24" customFormat="false" ht="13.5" hidden="false" customHeight="false" outlineLevel="0" collapsed="false">
      <c r="A24" s="71" t="s">
        <v>720</v>
      </c>
      <c r="B24" s="130"/>
      <c r="C24" s="369"/>
      <c r="D24" s="369"/>
      <c r="E24" s="369"/>
      <c r="F24" s="369"/>
      <c r="G24" s="369"/>
      <c r="H24" s="369"/>
      <c r="I24" s="369"/>
      <c r="J24" s="369"/>
      <c r="K24" s="369"/>
      <c r="L24" s="369"/>
      <c r="M24" s="369"/>
      <c r="N24" s="513"/>
      <c r="O24" s="513"/>
      <c r="P24" s="513"/>
    </row>
    <row r="25" customFormat="false" ht="13.5" hidden="false" customHeight="false" outlineLevel="0" collapsed="false">
      <c r="A25" s="514" t="s">
        <v>721</v>
      </c>
      <c r="B25" s="139"/>
      <c r="C25" s="139"/>
      <c r="D25" s="37"/>
      <c r="E25" s="37"/>
      <c r="F25" s="37"/>
      <c r="G25" s="37"/>
      <c r="H25" s="37"/>
      <c r="I25" s="37"/>
      <c r="J25" s="355"/>
      <c r="K25" s="37"/>
      <c r="L25" s="37"/>
      <c r="M25" s="37"/>
    </row>
    <row r="26" customFormat="false" ht="13.5" hidden="false" customHeight="false" outlineLevel="0" collapsed="false">
      <c r="A26" s="514" t="s">
        <v>722</v>
      </c>
      <c r="B26" s="37"/>
      <c r="C26" s="37"/>
      <c r="D26" s="37"/>
      <c r="E26" s="37"/>
      <c r="F26" s="37"/>
      <c r="G26" s="37"/>
      <c r="H26" s="37"/>
      <c r="I26" s="37"/>
      <c r="J26" s="37"/>
      <c r="K26" s="37"/>
      <c r="L26" s="355"/>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15"/>
      <c r="D29" s="515"/>
      <c r="E29" s="515"/>
      <c r="F29" s="515"/>
      <c r="G29" s="515"/>
      <c r="H29" s="515"/>
      <c r="I29" s="515"/>
      <c r="J29" s="515"/>
      <c r="K29" s="515"/>
      <c r="L29" s="515"/>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2</v>
      </c>
      <c r="B1" s="35"/>
      <c r="C1" s="35"/>
      <c r="D1" s="35"/>
      <c r="E1" s="35"/>
      <c r="F1" s="37"/>
      <c r="G1" s="37"/>
      <c r="H1" s="37"/>
      <c r="I1" s="37"/>
      <c r="J1" s="37"/>
      <c r="K1" s="37"/>
      <c r="L1" s="37"/>
    </row>
    <row r="2" customFormat="false" ht="19.5" hidden="false" customHeight="true" outlineLevel="0" collapsed="false">
      <c r="A2" s="38" t="s">
        <v>7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1" t="s">
        <v>724</v>
      </c>
    </row>
    <row r="4" s="278" customFormat="true" ht="14.25" hidden="false" customHeight="true" outlineLevel="0" collapsed="false">
      <c r="A4" s="76" t="s">
        <v>725</v>
      </c>
      <c r="B4" s="76"/>
      <c r="C4" s="347" t="s">
        <v>726</v>
      </c>
      <c r="D4" s="347"/>
      <c r="E4" s="347"/>
      <c r="F4" s="347"/>
      <c r="G4" s="347" t="s">
        <v>727</v>
      </c>
      <c r="H4" s="347"/>
      <c r="I4" s="347"/>
      <c r="J4" s="347"/>
      <c r="K4" s="42" t="s">
        <v>728</v>
      </c>
      <c r="L4" s="42"/>
      <c r="M4" s="42"/>
    </row>
    <row r="5" s="278" customFormat="true" ht="13.5" hidden="false" customHeight="false" outlineLevel="0" collapsed="false">
      <c r="A5" s="76"/>
      <c r="B5" s="76"/>
      <c r="C5" s="516" t="s">
        <v>729</v>
      </c>
      <c r="D5" s="440" t="s">
        <v>730</v>
      </c>
      <c r="E5" s="440" t="s">
        <v>731</v>
      </c>
      <c r="F5" s="516" t="s">
        <v>732</v>
      </c>
      <c r="G5" s="440" t="s">
        <v>729</v>
      </c>
      <c r="H5" s="440" t="s">
        <v>730</v>
      </c>
      <c r="I5" s="440" t="s">
        <v>731</v>
      </c>
      <c r="J5" s="516" t="s">
        <v>732</v>
      </c>
      <c r="K5" s="440" t="s">
        <v>729</v>
      </c>
      <c r="L5" s="440" t="s">
        <v>731</v>
      </c>
      <c r="M5" s="77" t="s">
        <v>732</v>
      </c>
    </row>
    <row r="6" customFormat="false" ht="13.5" hidden="false" customHeight="false" outlineLevel="0" collapsed="false">
      <c r="A6" s="59" t="s">
        <v>675</v>
      </c>
      <c r="B6" s="120"/>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0"/>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0"/>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0"/>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0"/>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0"/>
      <c r="C11" s="63"/>
      <c r="D11" s="63"/>
      <c r="E11" s="64"/>
      <c r="F11" s="64"/>
      <c r="G11" s="63"/>
      <c r="H11" s="63"/>
      <c r="I11" s="63"/>
      <c r="J11" s="63"/>
      <c r="K11" s="63"/>
      <c r="L11" s="63"/>
      <c r="M11" s="64"/>
    </row>
    <row r="12" customFormat="false" ht="13.5" hidden="false" customHeight="false" outlineLevel="0" collapsed="false">
      <c r="A12" s="100" t="s">
        <v>130</v>
      </c>
      <c r="B12" s="52" t="n">
        <v>11</v>
      </c>
      <c r="C12" s="64" t="n">
        <v>343</v>
      </c>
      <c r="D12" s="64" t="n">
        <v>62565</v>
      </c>
      <c r="E12" s="64" t="n">
        <v>1</v>
      </c>
      <c r="F12" s="64" t="n">
        <v>1</v>
      </c>
      <c r="G12" s="64" t="n">
        <v>4275</v>
      </c>
      <c r="H12" s="64" t="n">
        <v>2831</v>
      </c>
      <c r="I12" s="64" t="n">
        <v>35</v>
      </c>
      <c r="J12" s="64" t="n">
        <v>36</v>
      </c>
      <c r="K12" s="64" t="n">
        <v>3570</v>
      </c>
      <c r="L12" s="64" t="n">
        <v>11</v>
      </c>
      <c r="M12" s="64" t="n">
        <v>4</v>
      </c>
    </row>
    <row r="13" customFormat="false" ht="13.5" hidden="false" customHeight="false" outlineLevel="0" collapsed="false">
      <c r="A13" s="34"/>
      <c r="B13" s="52" t="n">
        <v>12</v>
      </c>
      <c r="C13" s="64" t="n">
        <v>343</v>
      </c>
      <c r="D13" s="64" t="n">
        <v>62605</v>
      </c>
      <c r="E13" s="64" t="s">
        <v>160</v>
      </c>
      <c r="F13" s="64" t="s">
        <v>160</v>
      </c>
      <c r="G13" s="64" t="n">
        <v>4273</v>
      </c>
      <c r="H13" s="64" t="n">
        <v>2824</v>
      </c>
      <c r="I13" s="64" t="n">
        <v>30</v>
      </c>
      <c r="J13" s="64" t="n">
        <v>30</v>
      </c>
      <c r="K13" s="64" t="n">
        <v>3570</v>
      </c>
      <c r="L13" s="64" t="n">
        <v>8</v>
      </c>
      <c r="M13" s="64" t="n">
        <v>8</v>
      </c>
    </row>
    <row r="14" customFormat="false" ht="13.5" hidden="false" customHeight="false" outlineLevel="0" collapsed="false">
      <c r="A14" s="100" t="s">
        <v>91</v>
      </c>
      <c r="B14" s="52" t="n">
        <v>1</v>
      </c>
      <c r="C14" s="64" t="n">
        <v>343</v>
      </c>
      <c r="D14" s="64" t="n">
        <v>62730</v>
      </c>
      <c r="E14" s="64" t="n">
        <v>1</v>
      </c>
      <c r="F14" s="64" t="n">
        <v>1</v>
      </c>
      <c r="G14" s="64" t="n">
        <v>4273</v>
      </c>
      <c r="H14" s="64" t="n">
        <v>2805</v>
      </c>
      <c r="I14" s="64" t="n">
        <v>13</v>
      </c>
      <c r="J14" s="64" t="n">
        <v>11</v>
      </c>
      <c r="K14" s="64" t="n">
        <v>3566</v>
      </c>
      <c r="L14" s="64" t="n">
        <v>5</v>
      </c>
      <c r="M14" s="64" t="n">
        <v>9</v>
      </c>
    </row>
    <row r="15" customFormat="false" ht="13.5" hidden="false" customHeight="false" outlineLevel="0" collapsed="false">
      <c r="A15" s="34"/>
      <c r="B15" s="52" t="n">
        <v>2</v>
      </c>
      <c r="C15" s="64" t="n">
        <v>343</v>
      </c>
      <c r="D15" s="64" t="n">
        <v>62767</v>
      </c>
      <c r="E15" s="64" t="s">
        <v>160</v>
      </c>
      <c r="F15" s="64" t="s">
        <v>160</v>
      </c>
      <c r="G15" s="64" t="n">
        <v>4278</v>
      </c>
      <c r="H15" s="64" t="n">
        <v>2805</v>
      </c>
      <c r="I15" s="64" t="n">
        <v>19</v>
      </c>
      <c r="J15" s="64" t="n">
        <v>14</v>
      </c>
      <c r="K15" s="64" t="n">
        <v>3567</v>
      </c>
      <c r="L15" s="64" t="n">
        <v>5</v>
      </c>
      <c r="M15" s="64" t="n">
        <v>4</v>
      </c>
    </row>
    <row r="16" customFormat="false" ht="13.5" hidden="false" customHeight="false" outlineLevel="0" collapsed="false">
      <c r="A16" s="34"/>
      <c r="B16" s="52" t="n">
        <v>3</v>
      </c>
      <c r="C16" s="64" t="n">
        <v>345</v>
      </c>
      <c r="D16" s="64" t="n">
        <v>63006</v>
      </c>
      <c r="E16" s="64" t="n">
        <v>3</v>
      </c>
      <c r="F16" s="64" t="n">
        <v>1</v>
      </c>
      <c r="G16" s="64" t="n">
        <v>4295</v>
      </c>
      <c r="H16" s="64" t="n">
        <v>2808</v>
      </c>
      <c r="I16" s="64" t="n">
        <v>34</v>
      </c>
      <c r="J16" s="64" t="n">
        <v>15</v>
      </c>
      <c r="K16" s="64" t="n">
        <v>3569</v>
      </c>
      <c r="L16" s="64" t="n">
        <v>13</v>
      </c>
      <c r="M16" s="64" t="n">
        <v>10</v>
      </c>
    </row>
    <row r="17" customFormat="false" ht="13.5" hidden="false" customHeight="false" outlineLevel="0" collapsed="false">
      <c r="A17" s="34"/>
      <c r="B17" s="52" t="n">
        <v>4</v>
      </c>
      <c r="C17" s="64" t="n">
        <v>345</v>
      </c>
      <c r="D17" s="64" t="n">
        <v>62933</v>
      </c>
      <c r="E17" s="64" t="s">
        <v>160</v>
      </c>
      <c r="F17" s="64" t="s">
        <v>160</v>
      </c>
      <c r="G17" s="64" t="n">
        <v>4313</v>
      </c>
      <c r="H17" s="64" t="n">
        <v>2808</v>
      </c>
      <c r="I17" s="64" t="n">
        <v>47</v>
      </c>
      <c r="J17" s="64" t="n">
        <v>28</v>
      </c>
      <c r="K17" s="64" t="n">
        <v>3572</v>
      </c>
      <c r="L17" s="64" t="n">
        <v>7</v>
      </c>
      <c r="M17" s="64" t="n">
        <v>3</v>
      </c>
    </row>
    <row r="18" customFormat="false" ht="13.5" hidden="false" customHeight="false" outlineLevel="0" collapsed="false">
      <c r="A18" s="34"/>
      <c r="B18" s="52" t="n">
        <v>5</v>
      </c>
      <c r="C18" s="64" t="n">
        <v>345</v>
      </c>
      <c r="D18" s="64" t="n">
        <v>62933</v>
      </c>
      <c r="E18" s="64" t="n">
        <v>1</v>
      </c>
      <c r="F18" s="64" t="n">
        <v>1</v>
      </c>
      <c r="G18" s="64" t="n">
        <v>4319</v>
      </c>
      <c r="H18" s="64" t="n">
        <v>2808</v>
      </c>
      <c r="I18" s="64" t="n">
        <v>24</v>
      </c>
      <c r="J18" s="64" t="n">
        <v>18</v>
      </c>
      <c r="K18" s="64" t="n">
        <v>3574</v>
      </c>
      <c r="L18" s="64" t="n">
        <v>10</v>
      </c>
      <c r="M18" s="64" t="n">
        <v>8</v>
      </c>
    </row>
    <row r="19" customFormat="false" ht="13.5" hidden="false" customHeight="false" outlineLevel="0" collapsed="false">
      <c r="A19" s="34"/>
      <c r="B19" s="52" t="n">
        <v>6</v>
      </c>
      <c r="C19" s="64" t="n">
        <v>345</v>
      </c>
      <c r="D19" s="64" t="n">
        <v>62926</v>
      </c>
      <c r="E19" s="64" t="s">
        <v>160</v>
      </c>
      <c r="F19" s="64" t="s">
        <v>160</v>
      </c>
      <c r="G19" s="64" t="n">
        <v>4320</v>
      </c>
      <c r="H19" s="64" t="n">
        <v>2782</v>
      </c>
      <c r="I19" s="64" t="n">
        <v>24</v>
      </c>
      <c r="J19" s="64" t="n">
        <v>21</v>
      </c>
      <c r="K19" s="64" t="n">
        <v>3578</v>
      </c>
      <c r="L19" s="64" t="n">
        <v>12</v>
      </c>
      <c r="M19" s="64" t="n">
        <v>7</v>
      </c>
    </row>
    <row r="20" customFormat="false" ht="13.5" hidden="false" customHeight="false" outlineLevel="0" collapsed="false">
      <c r="A20" s="34"/>
      <c r="B20" s="52" t="n">
        <v>7</v>
      </c>
      <c r="C20" s="64" t="n">
        <v>345</v>
      </c>
      <c r="D20" s="64" t="n">
        <v>62804</v>
      </c>
      <c r="E20" s="64" t="s">
        <v>160</v>
      </c>
      <c r="F20" s="64" t="s">
        <v>160</v>
      </c>
      <c r="G20" s="64" t="n">
        <v>4316</v>
      </c>
      <c r="H20" s="64" t="n">
        <v>2717</v>
      </c>
      <c r="I20" s="64" t="n">
        <v>28</v>
      </c>
      <c r="J20" s="64" t="n">
        <v>25</v>
      </c>
      <c r="K20" s="64" t="n">
        <v>3566</v>
      </c>
      <c r="L20" s="64" t="n">
        <v>3</v>
      </c>
      <c r="M20" s="64" t="n">
        <v>7</v>
      </c>
    </row>
    <row r="21" customFormat="false" ht="13.5" hidden="false" customHeight="false" outlineLevel="0" collapsed="false">
      <c r="A21" s="34"/>
      <c r="B21" s="52" t="n">
        <v>8</v>
      </c>
      <c r="C21" s="64" t="n">
        <v>345</v>
      </c>
      <c r="D21" s="64" t="n">
        <v>62804</v>
      </c>
      <c r="E21" s="64" t="s">
        <v>160</v>
      </c>
      <c r="F21" s="64" t="s">
        <v>160</v>
      </c>
      <c r="G21" s="64" t="n">
        <v>4322</v>
      </c>
      <c r="H21" s="64" t="n">
        <v>2717</v>
      </c>
      <c r="I21" s="64" t="n">
        <v>25</v>
      </c>
      <c r="J21" s="64" t="n">
        <v>19</v>
      </c>
      <c r="K21" s="64" t="n">
        <v>3564</v>
      </c>
      <c r="L21" s="64" t="n">
        <v>7</v>
      </c>
      <c r="M21" s="64" t="n">
        <v>8</v>
      </c>
    </row>
    <row r="22" customFormat="false" ht="13.5" hidden="false" customHeight="false" outlineLevel="0" collapsed="false">
      <c r="A22" s="34"/>
      <c r="B22" s="52" t="n">
        <v>9</v>
      </c>
      <c r="C22" s="64" t="n">
        <v>345</v>
      </c>
      <c r="D22" s="64" t="n">
        <v>62804</v>
      </c>
      <c r="E22" s="64" t="s">
        <v>160</v>
      </c>
      <c r="F22" s="64" t="s">
        <v>160</v>
      </c>
      <c r="G22" s="64" t="n">
        <v>4328</v>
      </c>
      <c r="H22" s="64" t="n">
        <v>2717</v>
      </c>
      <c r="I22" s="64" t="n">
        <v>23</v>
      </c>
      <c r="J22" s="64" t="n">
        <v>15</v>
      </c>
      <c r="K22" s="64" t="n">
        <v>3565</v>
      </c>
      <c r="L22" s="64" t="n">
        <v>8</v>
      </c>
      <c r="M22" s="64" t="n">
        <v>7</v>
      </c>
    </row>
    <row r="23" customFormat="false" ht="13.5" hidden="false" customHeight="false" outlineLevel="0" collapsed="false">
      <c r="A23" s="34"/>
      <c r="B23" s="52" t="n">
        <v>10</v>
      </c>
      <c r="C23" s="64" t="n">
        <v>345</v>
      </c>
      <c r="D23" s="64" t="n">
        <v>63028</v>
      </c>
      <c r="E23" s="64" t="n">
        <v>1</v>
      </c>
      <c r="F23" s="64" t="n">
        <v>1</v>
      </c>
      <c r="G23" s="64" t="n">
        <v>4335</v>
      </c>
      <c r="H23" s="64" t="n">
        <v>2687</v>
      </c>
      <c r="I23" s="64" t="n">
        <v>32</v>
      </c>
      <c r="J23" s="64" t="n">
        <v>24</v>
      </c>
      <c r="K23" s="64" t="n">
        <v>3566</v>
      </c>
      <c r="L23" s="64" t="n">
        <v>6</v>
      </c>
      <c r="M23" s="64" t="n">
        <v>5</v>
      </c>
    </row>
    <row r="24" customFormat="false" ht="13.5" hidden="false" customHeight="false" outlineLevel="0" collapsed="false">
      <c r="A24" s="125" t="s">
        <v>733</v>
      </c>
      <c r="B24" s="126"/>
      <c r="C24" s="447"/>
      <c r="D24" s="447"/>
      <c r="E24" s="447"/>
      <c r="F24" s="447"/>
      <c r="G24" s="447"/>
      <c r="H24" s="447"/>
      <c r="I24" s="447"/>
      <c r="J24" s="447"/>
      <c r="K24" s="447"/>
      <c r="L24" s="447"/>
      <c r="M24" s="447"/>
    </row>
    <row r="25" customFormat="false" ht="13.5" hidden="false" customHeight="false" outlineLevel="0" collapsed="false">
      <c r="A25" s="346" t="s">
        <v>734</v>
      </c>
      <c r="B25" s="130"/>
      <c r="C25" s="130"/>
      <c r="D25" s="130"/>
      <c r="E25" s="130"/>
      <c r="F25" s="130"/>
      <c r="G25" s="130"/>
      <c r="H25" s="130"/>
      <c r="I25" s="130"/>
      <c r="J25" s="130"/>
      <c r="K25" s="130"/>
      <c r="L25" s="130"/>
      <c r="M25" s="130"/>
    </row>
    <row r="26" customFormat="false" ht="13.5" hidden="false" customHeight="false" outlineLevel="0" collapsed="false">
      <c r="A26" s="39" t="s">
        <v>735</v>
      </c>
      <c r="B26" s="37"/>
      <c r="C26" s="37"/>
      <c r="D26" s="37"/>
      <c r="E26" s="37"/>
      <c r="F26" s="37"/>
      <c r="G26" s="37"/>
      <c r="H26" s="37"/>
      <c r="I26" s="37"/>
    </row>
    <row r="29" customFormat="false" ht="13.5" hidden="false" customHeight="false" outlineLevel="0" collapsed="false">
      <c r="C29" s="90"/>
      <c r="D29" s="90"/>
      <c r="E29" s="90"/>
      <c r="F29" s="90"/>
      <c r="G29" s="90"/>
      <c r="H29" s="90"/>
      <c r="I29" s="90"/>
      <c r="J29" s="90"/>
      <c r="K29" s="90"/>
      <c r="L29" s="90"/>
      <c r="M29" s="90"/>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2</v>
      </c>
      <c r="B1" s="35"/>
      <c r="C1" s="35"/>
      <c r="D1" s="35"/>
      <c r="E1" s="37"/>
      <c r="F1" s="37"/>
      <c r="G1" s="37"/>
      <c r="H1" s="37"/>
      <c r="I1" s="37"/>
      <c r="J1" s="37"/>
      <c r="K1" s="37"/>
      <c r="L1" s="37"/>
    </row>
    <row r="2" customFormat="false" ht="19.5" hidden="false" customHeight="true" outlineLevel="0" collapsed="false">
      <c r="A2" s="38" t="s">
        <v>736</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1" t="s">
        <v>103</v>
      </c>
    </row>
    <row r="4" customFormat="false" ht="30.75" hidden="false" customHeight="true" outlineLevel="0" collapsed="false">
      <c r="A4" s="110" t="s">
        <v>104</v>
      </c>
      <c r="B4" s="110"/>
      <c r="C4" s="347" t="s">
        <v>72</v>
      </c>
      <c r="D4" s="41" t="s">
        <v>737</v>
      </c>
      <c r="E4" s="41" t="s">
        <v>738</v>
      </c>
      <c r="F4" s="41" t="s">
        <v>739</v>
      </c>
      <c r="G4" s="41" t="s">
        <v>740</v>
      </c>
      <c r="H4" s="347" t="s">
        <v>741</v>
      </c>
      <c r="I4" s="347" t="s">
        <v>742</v>
      </c>
      <c r="J4" s="347" t="s">
        <v>743</v>
      </c>
      <c r="K4" s="347" t="s">
        <v>744</v>
      </c>
      <c r="L4" s="41" t="s">
        <v>745</v>
      </c>
      <c r="M4" s="42" t="s">
        <v>746</v>
      </c>
    </row>
    <row r="5" customFormat="false" ht="13.5" hidden="false" customHeight="false" outlineLevel="0" collapsed="false">
      <c r="A5" s="59" t="s">
        <v>90</v>
      </c>
      <c r="B5" s="120"/>
      <c r="C5" s="63" t="n">
        <v>60264</v>
      </c>
      <c r="D5" s="64" t="n">
        <v>18100</v>
      </c>
      <c r="E5" s="64" t="n">
        <v>10186</v>
      </c>
      <c r="F5" s="64" t="n">
        <v>226</v>
      </c>
      <c r="G5" s="49" t="n">
        <v>5472</v>
      </c>
      <c r="H5" s="49" t="n">
        <v>6309</v>
      </c>
      <c r="I5" s="64" t="n">
        <v>804</v>
      </c>
      <c r="J5" s="64" t="n">
        <v>1109</v>
      </c>
      <c r="K5" s="64" t="n">
        <v>2548</v>
      </c>
      <c r="L5" s="64" t="n">
        <v>1481</v>
      </c>
      <c r="M5" s="64" t="n">
        <v>1486</v>
      </c>
    </row>
    <row r="6" customFormat="false" ht="13.5" hidden="false" customHeight="false" outlineLevel="0" collapsed="false">
      <c r="A6" s="50" t="n">
        <v>26</v>
      </c>
      <c r="B6" s="120"/>
      <c r="C6" s="63" t="n">
        <v>61269</v>
      </c>
      <c r="D6" s="64" t="n">
        <v>18599</v>
      </c>
      <c r="E6" s="64" t="n">
        <v>10263</v>
      </c>
      <c r="F6" s="64" t="n">
        <v>272</v>
      </c>
      <c r="G6" s="49" t="n">
        <v>5155</v>
      </c>
      <c r="H6" s="49" t="n">
        <v>6275</v>
      </c>
      <c r="I6" s="64" t="n">
        <v>791</v>
      </c>
      <c r="J6" s="64" t="n">
        <v>1146</v>
      </c>
      <c r="K6" s="64" t="n">
        <v>2800</v>
      </c>
      <c r="L6" s="64" t="n">
        <v>1523</v>
      </c>
      <c r="M6" s="64" t="n">
        <v>1337</v>
      </c>
    </row>
    <row r="7" customFormat="false" ht="13.5" hidden="false" customHeight="false" outlineLevel="0" collapsed="false">
      <c r="A7" s="50" t="n">
        <v>27</v>
      </c>
      <c r="B7" s="120"/>
      <c r="C7" s="63" t="n">
        <v>62565</v>
      </c>
      <c r="D7" s="64" t="n">
        <v>18823</v>
      </c>
      <c r="E7" s="64" t="n">
        <v>10123</v>
      </c>
      <c r="F7" s="64" t="n">
        <v>245</v>
      </c>
      <c r="G7" s="49" t="n">
        <v>5143</v>
      </c>
      <c r="H7" s="49" t="n">
        <v>6384</v>
      </c>
      <c r="I7" s="64" t="n">
        <v>782</v>
      </c>
      <c r="J7" s="64" t="n">
        <v>1138</v>
      </c>
      <c r="K7" s="64" t="n">
        <v>3294</v>
      </c>
      <c r="L7" s="64" t="n">
        <v>1406</v>
      </c>
      <c r="M7" s="64" t="n">
        <v>1287</v>
      </c>
    </row>
    <row r="8" customFormat="false" ht="13.5" hidden="false" customHeight="false" outlineLevel="0" collapsed="false">
      <c r="A8" s="50" t="n">
        <v>28</v>
      </c>
      <c r="B8" s="120"/>
      <c r="C8" s="63" t="n">
        <v>63466</v>
      </c>
      <c r="D8" s="64" t="n">
        <v>19148</v>
      </c>
      <c r="E8" s="64" t="n">
        <v>10026</v>
      </c>
      <c r="F8" s="64" t="n">
        <v>253</v>
      </c>
      <c r="G8" s="49" t="n">
        <v>5159</v>
      </c>
      <c r="H8" s="49" t="n">
        <v>6543</v>
      </c>
      <c r="I8" s="64" t="n">
        <v>784</v>
      </c>
      <c r="J8" s="64" t="n">
        <v>1132</v>
      </c>
      <c r="K8" s="64" t="n">
        <v>3510</v>
      </c>
      <c r="L8" s="64" t="n">
        <v>1455</v>
      </c>
      <c r="M8" s="64" t="n">
        <v>1194</v>
      </c>
    </row>
    <row r="9" customFormat="false" ht="13.5" hidden="false" customHeight="false" outlineLevel="0" collapsed="false">
      <c r="A9" s="50" t="n">
        <v>29</v>
      </c>
      <c r="B9" s="120"/>
      <c r="C9" s="63" t="n">
        <v>65764</v>
      </c>
      <c r="D9" s="64" t="n">
        <v>19181</v>
      </c>
      <c r="E9" s="64" t="n">
        <v>10542</v>
      </c>
      <c r="F9" s="64" t="n">
        <v>376</v>
      </c>
      <c r="G9" s="49" t="n">
        <v>4996</v>
      </c>
      <c r="H9" s="49" t="n">
        <v>5452</v>
      </c>
      <c r="I9" s="64" t="n">
        <v>830</v>
      </c>
      <c r="J9" s="64" t="n">
        <v>1203</v>
      </c>
      <c r="K9" s="64" t="n">
        <v>3880</v>
      </c>
      <c r="L9" s="64" t="n">
        <v>1462</v>
      </c>
      <c r="M9" s="64" t="n">
        <v>1175</v>
      </c>
    </row>
    <row r="10" customFormat="false" ht="13.5" hidden="false" customHeight="false" outlineLevel="0" collapsed="false">
      <c r="A10" s="50"/>
      <c r="B10" s="120"/>
      <c r="C10" s="63"/>
      <c r="D10" s="64"/>
      <c r="E10" s="64"/>
      <c r="F10" s="64"/>
      <c r="G10" s="49"/>
      <c r="H10" s="49"/>
      <c r="I10" s="64"/>
      <c r="J10" s="64"/>
      <c r="K10" s="64"/>
      <c r="L10" s="64"/>
      <c r="M10" s="48"/>
    </row>
    <row r="11" customFormat="false" ht="13.5" hidden="false" customHeight="false" outlineLevel="0" collapsed="false">
      <c r="A11" s="59" t="s">
        <v>130</v>
      </c>
      <c r="B11" s="52" t="n">
        <v>8</v>
      </c>
      <c r="C11" s="65" t="n">
        <v>5227</v>
      </c>
      <c r="D11" s="64" t="n">
        <v>1648</v>
      </c>
      <c r="E11" s="64" t="n">
        <v>745</v>
      </c>
      <c r="F11" s="64" t="n">
        <v>23</v>
      </c>
      <c r="G11" s="64" t="n">
        <v>411</v>
      </c>
      <c r="H11" s="64" t="n">
        <v>412</v>
      </c>
      <c r="I11" s="64" t="n">
        <v>67</v>
      </c>
      <c r="J11" s="64" t="n">
        <v>95</v>
      </c>
      <c r="K11" s="64" t="n">
        <v>311</v>
      </c>
      <c r="L11" s="64" t="n">
        <v>98</v>
      </c>
      <c r="M11" s="445" t="n">
        <v>101</v>
      </c>
    </row>
    <row r="12" customFormat="false" ht="13.5" hidden="false" customHeight="false" outlineLevel="0" collapsed="false">
      <c r="A12" s="59"/>
      <c r="B12" s="52" t="n">
        <v>9</v>
      </c>
      <c r="C12" s="65" t="n">
        <v>4995</v>
      </c>
      <c r="D12" s="64" t="n">
        <v>1540</v>
      </c>
      <c r="E12" s="64" t="n">
        <v>697</v>
      </c>
      <c r="F12" s="64" t="n">
        <v>22</v>
      </c>
      <c r="G12" s="64" t="n">
        <v>386</v>
      </c>
      <c r="H12" s="64" t="n">
        <v>432</v>
      </c>
      <c r="I12" s="64" t="n">
        <v>58</v>
      </c>
      <c r="J12" s="64" t="n">
        <v>108</v>
      </c>
      <c r="K12" s="64" t="n">
        <v>316</v>
      </c>
      <c r="L12" s="64" t="n">
        <v>88</v>
      </c>
      <c r="M12" s="445" t="n">
        <v>108</v>
      </c>
    </row>
    <row r="13" customFormat="false" ht="13.5" hidden="false" customHeight="false" outlineLevel="0" collapsed="false">
      <c r="A13" s="59"/>
      <c r="B13" s="52" t="n">
        <v>10</v>
      </c>
      <c r="C13" s="65" t="n">
        <v>5480</v>
      </c>
      <c r="D13" s="64" t="n">
        <v>1619</v>
      </c>
      <c r="E13" s="64" t="n">
        <v>837</v>
      </c>
      <c r="F13" s="64" t="n">
        <v>29</v>
      </c>
      <c r="G13" s="64" t="n">
        <v>433</v>
      </c>
      <c r="H13" s="64" t="n">
        <v>422</v>
      </c>
      <c r="I13" s="64" t="n">
        <v>79</v>
      </c>
      <c r="J13" s="64" t="n">
        <v>100</v>
      </c>
      <c r="K13" s="64" t="n">
        <v>355</v>
      </c>
      <c r="L13" s="64" t="n">
        <v>124</v>
      </c>
      <c r="M13" s="445" t="n">
        <v>90</v>
      </c>
    </row>
    <row r="14" customFormat="false" ht="13.5" hidden="false" customHeight="false" outlineLevel="0" collapsed="false">
      <c r="A14" s="59"/>
      <c r="B14" s="52" t="n">
        <v>11</v>
      </c>
      <c r="C14" s="65" t="n">
        <v>5709</v>
      </c>
      <c r="D14" s="64" t="n">
        <v>1636</v>
      </c>
      <c r="E14" s="64" t="n">
        <v>906</v>
      </c>
      <c r="F14" s="64" t="n">
        <v>20</v>
      </c>
      <c r="G14" s="64" t="n">
        <v>444</v>
      </c>
      <c r="H14" s="64" t="n">
        <v>468</v>
      </c>
      <c r="I14" s="64" t="n">
        <v>68</v>
      </c>
      <c r="J14" s="64" t="n">
        <v>99</v>
      </c>
      <c r="K14" s="64" t="n">
        <v>382</v>
      </c>
      <c r="L14" s="64" t="n">
        <v>143</v>
      </c>
      <c r="M14" s="445" t="n">
        <v>86</v>
      </c>
    </row>
    <row r="15" customFormat="false" ht="13.5" hidden="false" customHeight="false" outlineLevel="0" collapsed="false">
      <c r="A15" s="59"/>
      <c r="B15" s="52" t="n">
        <v>12</v>
      </c>
      <c r="C15" s="65" t="n">
        <v>6274</v>
      </c>
      <c r="D15" s="64" t="n">
        <v>1712</v>
      </c>
      <c r="E15" s="64" t="n">
        <v>1063</v>
      </c>
      <c r="F15" s="64" t="n">
        <v>41</v>
      </c>
      <c r="G15" s="64" t="n">
        <v>461</v>
      </c>
      <c r="H15" s="64" t="n">
        <v>509</v>
      </c>
      <c r="I15" s="64" t="n">
        <v>79</v>
      </c>
      <c r="J15" s="64" t="n">
        <v>111</v>
      </c>
      <c r="K15" s="64" t="n">
        <v>381</v>
      </c>
      <c r="L15" s="64" t="n">
        <v>160</v>
      </c>
      <c r="M15" s="445" t="n">
        <v>86</v>
      </c>
    </row>
    <row r="16" customFormat="false" ht="13.5" hidden="false" customHeight="false" outlineLevel="0" collapsed="false">
      <c r="A16" s="59" t="s">
        <v>91</v>
      </c>
      <c r="B16" s="52" t="n">
        <v>1</v>
      </c>
      <c r="C16" s="65" t="n">
        <v>6839</v>
      </c>
      <c r="D16" s="64" t="n">
        <v>1671</v>
      </c>
      <c r="E16" s="64" t="n">
        <v>1290</v>
      </c>
      <c r="F16" s="64" t="n">
        <v>39</v>
      </c>
      <c r="G16" s="64" t="n">
        <v>516</v>
      </c>
      <c r="H16" s="64" t="n">
        <v>614</v>
      </c>
      <c r="I16" s="64" t="n">
        <v>97</v>
      </c>
      <c r="J16" s="64" t="n">
        <v>139</v>
      </c>
      <c r="K16" s="64" t="n">
        <v>433</v>
      </c>
      <c r="L16" s="64" t="n">
        <v>191</v>
      </c>
      <c r="M16" s="445" t="n">
        <v>91</v>
      </c>
    </row>
    <row r="17" customFormat="false" ht="13.5" hidden="false" customHeight="false" outlineLevel="0" collapsed="false">
      <c r="A17" s="59"/>
      <c r="B17" s="52" t="n">
        <v>2</v>
      </c>
      <c r="C17" s="65" t="n">
        <v>6036</v>
      </c>
      <c r="D17" s="64" t="n">
        <v>1505</v>
      </c>
      <c r="E17" s="64" t="n">
        <v>1065</v>
      </c>
      <c r="F17" s="64" t="n">
        <v>34</v>
      </c>
      <c r="G17" s="64" t="n">
        <v>463</v>
      </c>
      <c r="H17" s="64" t="n">
        <v>533</v>
      </c>
      <c r="I17" s="64" t="n">
        <v>68</v>
      </c>
      <c r="J17" s="64" t="n">
        <v>126</v>
      </c>
      <c r="K17" s="64" t="n">
        <v>371</v>
      </c>
      <c r="L17" s="64" t="n">
        <v>159</v>
      </c>
      <c r="M17" s="445" t="n">
        <v>107</v>
      </c>
    </row>
    <row r="18" customFormat="false" ht="13.5" hidden="false" customHeight="false" outlineLevel="0" collapsed="false">
      <c r="A18" s="59"/>
      <c r="B18" s="52" t="n">
        <v>3</v>
      </c>
      <c r="C18" s="65" t="n">
        <v>5865</v>
      </c>
      <c r="D18" s="64" t="n">
        <v>1642</v>
      </c>
      <c r="E18" s="64" t="n">
        <v>947</v>
      </c>
      <c r="F18" s="64" t="n">
        <v>30</v>
      </c>
      <c r="G18" s="64" t="n">
        <v>457</v>
      </c>
      <c r="H18" s="64" t="n">
        <v>509</v>
      </c>
      <c r="I18" s="64" t="n">
        <v>72</v>
      </c>
      <c r="J18" s="64" t="n">
        <v>101</v>
      </c>
      <c r="K18" s="64" t="n">
        <v>375</v>
      </c>
      <c r="L18" s="64" t="n">
        <v>138</v>
      </c>
      <c r="M18" s="445" t="n">
        <v>106</v>
      </c>
    </row>
    <row r="19" customFormat="false" ht="13.5" hidden="false" customHeight="false" outlineLevel="0" collapsed="false">
      <c r="A19" s="59"/>
      <c r="B19" s="52" t="n">
        <v>4</v>
      </c>
      <c r="C19" s="65" t="n">
        <v>5299</v>
      </c>
      <c r="D19" s="64" t="n">
        <v>1537</v>
      </c>
      <c r="E19" s="64" t="n">
        <v>833</v>
      </c>
      <c r="F19" s="64" t="n">
        <v>24</v>
      </c>
      <c r="G19" s="64" t="n">
        <v>389</v>
      </c>
      <c r="H19" s="64" t="n">
        <v>445</v>
      </c>
      <c r="I19" s="64" t="n">
        <v>60</v>
      </c>
      <c r="J19" s="64" t="n">
        <v>94</v>
      </c>
      <c r="K19" s="64" t="n">
        <v>325</v>
      </c>
      <c r="L19" s="64" t="n">
        <v>151</v>
      </c>
      <c r="M19" s="445" t="n">
        <v>108</v>
      </c>
    </row>
    <row r="20" customFormat="false" ht="13.5" hidden="false" customHeight="false" outlineLevel="0" collapsed="false">
      <c r="A20" s="59"/>
      <c r="B20" s="52" t="n">
        <v>5</v>
      </c>
      <c r="C20" s="65" t="n">
        <v>5147</v>
      </c>
      <c r="D20" s="64" t="n">
        <v>1595</v>
      </c>
      <c r="E20" s="64" t="n">
        <v>764</v>
      </c>
      <c r="F20" s="64" t="n">
        <v>21</v>
      </c>
      <c r="G20" s="64" t="n">
        <v>346</v>
      </c>
      <c r="H20" s="64" t="n">
        <v>398</v>
      </c>
      <c r="I20" s="64" t="n">
        <v>76</v>
      </c>
      <c r="J20" s="64" t="n">
        <v>98</v>
      </c>
      <c r="K20" s="64" t="n">
        <v>309</v>
      </c>
      <c r="L20" s="64" t="n">
        <v>115</v>
      </c>
      <c r="M20" s="445" t="n">
        <v>91</v>
      </c>
    </row>
    <row r="21" customFormat="false" ht="13.5" hidden="false" customHeight="false" outlineLevel="0" collapsed="false">
      <c r="A21" s="59"/>
      <c r="B21" s="52" t="n">
        <v>6</v>
      </c>
      <c r="C21" s="65" t="n">
        <v>4885</v>
      </c>
      <c r="D21" s="64" t="n">
        <v>1527</v>
      </c>
      <c r="E21" s="64" t="n">
        <v>704</v>
      </c>
      <c r="F21" s="64" t="n">
        <v>25</v>
      </c>
      <c r="G21" s="64" t="n">
        <v>372</v>
      </c>
      <c r="H21" s="64" t="n">
        <v>366</v>
      </c>
      <c r="I21" s="64" t="n">
        <v>66</v>
      </c>
      <c r="J21" s="64" t="n">
        <v>68</v>
      </c>
      <c r="K21" s="64" t="n">
        <v>312</v>
      </c>
      <c r="L21" s="64" t="n">
        <v>93</v>
      </c>
      <c r="M21" s="445" t="n">
        <v>85</v>
      </c>
    </row>
    <row r="22" customFormat="false" ht="13.5" hidden="false" customHeight="false" outlineLevel="0" collapsed="false">
      <c r="A22" s="59"/>
      <c r="B22" s="52" t="n">
        <v>7</v>
      </c>
      <c r="C22" s="84" t="n">
        <v>5348</v>
      </c>
      <c r="D22" s="70" t="n">
        <v>1594</v>
      </c>
      <c r="E22" s="70" t="n">
        <v>829</v>
      </c>
      <c r="F22" s="70" t="n">
        <v>28</v>
      </c>
      <c r="G22" s="70" t="n">
        <v>369</v>
      </c>
      <c r="H22" s="70" t="n">
        <v>411</v>
      </c>
      <c r="I22" s="70" t="n">
        <v>51</v>
      </c>
      <c r="J22" s="70" t="n">
        <v>80</v>
      </c>
      <c r="K22" s="70" t="n">
        <v>296</v>
      </c>
      <c r="L22" s="70" t="n">
        <v>134</v>
      </c>
      <c r="M22" s="517" t="n">
        <v>89</v>
      </c>
    </row>
    <row r="23" customFormat="false" ht="13.5" hidden="false" customHeight="false" outlineLevel="0" collapsed="false">
      <c r="A23" s="125" t="s">
        <v>747</v>
      </c>
      <c r="B23" s="126"/>
      <c r="C23" s="37"/>
      <c r="D23" s="369"/>
      <c r="E23" s="369"/>
      <c r="F23" s="369"/>
      <c r="G23" s="369"/>
      <c r="H23" s="369"/>
      <c r="I23" s="369"/>
      <c r="J23" s="369"/>
      <c r="K23" s="369"/>
      <c r="L23" s="369"/>
      <c r="M23" s="130"/>
    </row>
    <row r="24" customFormat="false" ht="13.5" hidden="false" customHeight="false" outlineLevel="0" collapsed="false">
      <c r="A24" s="346" t="s">
        <v>748</v>
      </c>
      <c r="B24" s="130"/>
      <c r="C24" s="37"/>
      <c r="D24" s="130"/>
      <c r="E24" s="130"/>
      <c r="F24" s="130"/>
      <c r="G24" s="130"/>
      <c r="H24" s="130"/>
      <c r="I24" s="130"/>
      <c r="J24" s="130"/>
      <c r="K24" s="130"/>
      <c r="L24" s="130"/>
      <c r="M24" s="37"/>
    </row>
    <row r="25" customFormat="false" ht="13.5" hidden="false" customHeight="false" outlineLevel="0" collapsed="false">
      <c r="A25" s="346" t="s">
        <v>749</v>
      </c>
    </row>
    <row r="28" customFormat="false" ht="13.5" hidden="false" customHeight="false" outlineLevel="0" collapsed="false">
      <c r="C28" s="90"/>
      <c r="D28" s="90"/>
      <c r="E28" s="90"/>
      <c r="F28" s="90"/>
      <c r="G28" s="90"/>
      <c r="H28" s="90"/>
      <c r="I28" s="90"/>
      <c r="J28" s="90"/>
      <c r="K28" s="90"/>
      <c r="L28" s="90"/>
      <c r="M28" s="90"/>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0</v>
      </c>
      <c r="B1" s="35"/>
      <c r="C1" s="276"/>
    </row>
    <row r="2" customFormat="false" ht="19.5" hidden="false" customHeight="true" outlineLevel="0" collapsed="false">
      <c r="A2" s="38" t="s">
        <v>751</v>
      </c>
      <c r="B2" s="38"/>
      <c r="C2" s="38"/>
      <c r="D2" s="38"/>
      <c r="E2" s="38"/>
      <c r="F2" s="38"/>
      <c r="G2" s="38"/>
      <c r="H2" s="38"/>
      <c r="I2" s="38"/>
      <c r="J2" s="38"/>
    </row>
    <row r="3" customFormat="false" ht="13.5" hidden="false" customHeight="true" outlineLevel="0" collapsed="false">
      <c r="A3" s="518"/>
      <c r="B3" s="518"/>
      <c r="C3" s="518"/>
      <c r="D3" s="518"/>
      <c r="E3" s="518"/>
      <c r="F3" s="518"/>
      <c r="G3" s="518"/>
      <c r="H3" s="518"/>
      <c r="I3" s="278"/>
      <c r="J3" s="518"/>
    </row>
    <row r="4" customFormat="false" ht="14.25" hidden="false" customHeight="false" outlineLevel="0" collapsed="false">
      <c r="A4" s="39" t="s">
        <v>752</v>
      </c>
      <c r="B4" s="37"/>
      <c r="C4" s="37"/>
      <c r="D4" s="37"/>
      <c r="E4" s="37"/>
      <c r="F4" s="37"/>
      <c r="G4" s="37"/>
      <c r="H4" s="37"/>
      <c r="I4" s="37"/>
      <c r="J4" s="37"/>
    </row>
    <row r="5" s="278" customFormat="true" ht="17.1" hidden="false" customHeight="true" outlineLevel="0" collapsed="false">
      <c r="A5" s="519" t="s">
        <v>753</v>
      </c>
      <c r="B5" s="520" t="s">
        <v>754</v>
      </c>
      <c r="C5" s="520"/>
      <c r="D5" s="521" t="s">
        <v>755</v>
      </c>
      <c r="E5" s="521"/>
      <c r="F5" s="521"/>
      <c r="G5" s="521" t="s">
        <v>756</v>
      </c>
      <c r="H5" s="521"/>
      <c r="I5" s="521"/>
      <c r="J5" s="522" t="s">
        <v>757</v>
      </c>
    </row>
    <row r="6" s="278" customFormat="true" ht="17.1" hidden="false" customHeight="true" outlineLevel="0" collapsed="false">
      <c r="A6" s="519"/>
      <c r="B6" s="523" t="s">
        <v>758</v>
      </c>
      <c r="C6" s="524" t="s">
        <v>759</v>
      </c>
      <c r="D6" s="523" t="s">
        <v>758</v>
      </c>
      <c r="E6" s="525" t="s">
        <v>760</v>
      </c>
      <c r="F6" s="525" t="s">
        <v>759</v>
      </c>
      <c r="G6" s="523" t="s">
        <v>758</v>
      </c>
      <c r="H6" s="525" t="s">
        <v>760</v>
      </c>
      <c r="I6" s="525" t="s">
        <v>759</v>
      </c>
      <c r="J6" s="522"/>
    </row>
    <row r="7" s="278" customFormat="true" ht="17.1" hidden="false" customHeight="true" outlineLevel="0" collapsed="false">
      <c r="A7" s="519"/>
      <c r="B7" s="523"/>
      <c r="C7" s="526" t="s">
        <v>761</v>
      </c>
      <c r="D7" s="523"/>
      <c r="E7" s="527" t="s">
        <v>761</v>
      </c>
      <c r="F7" s="527" t="s">
        <v>761</v>
      </c>
      <c r="G7" s="523"/>
      <c r="H7" s="527" t="s">
        <v>761</v>
      </c>
      <c r="I7" s="527" t="s">
        <v>761</v>
      </c>
      <c r="J7" s="522"/>
    </row>
    <row r="8" s="533" customFormat="true" ht="15" hidden="false" customHeight="true" outlineLevel="0" collapsed="false">
      <c r="A8" s="528" t="s">
        <v>510</v>
      </c>
      <c r="B8" s="529" t="n">
        <v>0.023</v>
      </c>
      <c r="C8" s="529" t="n">
        <v>0.047</v>
      </c>
      <c r="D8" s="529" t="n">
        <v>0.013</v>
      </c>
      <c r="E8" s="529" t="n">
        <v>0.047</v>
      </c>
      <c r="F8" s="529" t="n">
        <v>0.029</v>
      </c>
      <c r="G8" s="530" t="n">
        <v>9.9</v>
      </c>
      <c r="H8" s="531" t="n">
        <v>38</v>
      </c>
      <c r="I8" s="530" t="n">
        <v>23</v>
      </c>
      <c r="J8" s="532" t="n">
        <v>0</v>
      </c>
    </row>
    <row r="9" customFormat="false" ht="15" hidden="false" customHeight="true" outlineLevel="0" collapsed="false">
      <c r="A9" s="528" t="s">
        <v>504</v>
      </c>
      <c r="B9" s="529" t="n">
        <v>0.016</v>
      </c>
      <c r="C9" s="529" t="n">
        <v>0.033</v>
      </c>
      <c r="D9" s="529" t="n">
        <v>0.013</v>
      </c>
      <c r="E9" s="529" t="n">
        <v>0.066</v>
      </c>
      <c r="F9" s="529" t="n">
        <v>0.033</v>
      </c>
      <c r="G9" s="530" t="n">
        <v>13.9</v>
      </c>
      <c r="H9" s="534" t="n">
        <v>60</v>
      </c>
      <c r="I9" s="530" t="n">
        <v>32.4</v>
      </c>
      <c r="J9" s="532" t="n">
        <v>0</v>
      </c>
      <c r="K9" s="535"/>
    </row>
    <row r="10" s="109" customFormat="true" ht="15" hidden="false" customHeight="true" outlineLevel="0" collapsed="false">
      <c r="A10" s="528" t="s">
        <v>762</v>
      </c>
      <c r="B10" s="529" t="n">
        <v>0.019</v>
      </c>
      <c r="C10" s="529" t="n">
        <v>0.042</v>
      </c>
      <c r="D10" s="529" t="n">
        <v>0.012</v>
      </c>
      <c r="E10" s="529" t="n">
        <v>0.113</v>
      </c>
      <c r="F10" s="529" t="n">
        <v>0.024</v>
      </c>
      <c r="G10" s="530" t="n">
        <v>9.5</v>
      </c>
      <c r="H10" s="534" t="n">
        <v>112</v>
      </c>
      <c r="I10" s="530" t="n">
        <v>20.9</v>
      </c>
      <c r="J10" s="532" t="n">
        <v>0</v>
      </c>
      <c r="K10" s="536"/>
    </row>
    <row r="11" customFormat="false" ht="15" hidden="false" customHeight="true" outlineLevel="0" collapsed="false">
      <c r="A11" s="528" t="s">
        <v>763</v>
      </c>
      <c r="B11" s="529" t="n">
        <v>0.02</v>
      </c>
      <c r="C11" s="529" t="n">
        <v>0.04</v>
      </c>
      <c r="D11" s="529" t="n">
        <v>0.019</v>
      </c>
      <c r="E11" s="529" t="n">
        <v>0.243</v>
      </c>
      <c r="F11" s="529" t="n">
        <v>0.056</v>
      </c>
      <c r="G11" s="530" t="n">
        <v>12.3</v>
      </c>
      <c r="H11" s="531" t="n">
        <v>79</v>
      </c>
      <c r="I11" s="530" t="n">
        <v>22.8</v>
      </c>
      <c r="J11" s="532" t="n">
        <v>0</v>
      </c>
    </row>
    <row r="12" customFormat="false" ht="15" hidden="false" customHeight="true" outlineLevel="0" collapsed="false">
      <c r="A12" s="528" t="s">
        <v>764</v>
      </c>
      <c r="B12" s="529" t="n">
        <v>0.012</v>
      </c>
      <c r="C12" s="529" t="n">
        <v>0.028</v>
      </c>
      <c r="D12" s="529" t="n">
        <v>0.014</v>
      </c>
      <c r="E12" s="529" t="n">
        <v>0.053</v>
      </c>
      <c r="F12" s="529" t="n">
        <v>0.027</v>
      </c>
      <c r="G12" s="530" t="n">
        <v>11.8</v>
      </c>
      <c r="H12" s="531" t="n">
        <v>49</v>
      </c>
      <c r="I12" s="530" t="n">
        <v>24.9</v>
      </c>
      <c r="J12" s="531" t="n">
        <v>0</v>
      </c>
    </row>
    <row r="13" customFormat="false" ht="15" hidden="false" customHeight="true" outlineLevel="0" collapsed="false">
      <c r="A13" s="528" t="s">
        <v>765</v>
      </c>
      <c r="B13" s="529" t="n">
        <v>0.015</v>
      </c>
      <c r="C13" s="529" t="n">
        <v>0.031</v>
      </c>
      <c r="D13" s="529" t="n">
        <v>0.014</v>
      </c>
      <c r="E13" s="529" t="n">
        <v>0.104</v>
      </c>
      <c r="F13" s="529" t="n">
        <v>0.025</v>
      </c>
      <c r="G13" s="530" t="n">
        <v>11.6</v>
      </c>
      <c r="H13" s="531" t="n">
        <v>102</v>
      </c>
      <c r="I13" s="530" t="n">
        <v>22</v>
      </c>
      <c r="J13" s="532" t="n">
        <v>0</v>
      </c>
    </row>
    <row r="14" s="109" customFormat="true" ht="15" hidden="false" customHeight="true" outlineLevel="0" collapsed="false">
      <c r="A14" s="528" t="s">
        <v>766</v>
      </c>
      <c r="B14" s="529" t="n">
        <v>0.014</v>
      </c>
      <c r="C14" s="529" t="n">
        <v>0.032</v>
      </c>
      <c r="D14" s="529" t="n">
        <v>0.011</v>
      </c>
      <c r="E14" s="529" t="n">
        <v>0.054</v>
      </c>
      <c r="F14" s="529" t="n">
        <v>0.02</v>
      </c>
      <c r="G14" s="530" t="n">
        <v>7.9</v>
      </c>
      <c r="H14" s="534" t="n">
        <v>49</v>
      </c>
      <c r="I14" s="530" t="n">
        <v>14.3</v>
      </c>
      <c r="J14" s="532" t="n">
        <v>0</v>
      </c>
    </row>
    <row r="15" s="109" customFormat="true" ht="15" hidden="false" customHeight="true" outlineLevel="0" collapsed="false">
      <c r="A15" s="528" t="s">
        <v>559</v>
      </c>
      <c r="B15" s="529" t="n">
        <v>0.012</v>
      </c>
      <c r="C15" s="529" t="n">
        <v>0.023</v>
      </c>
      <c r="D15" s="529" t="n">
        <v>0.011</v>
      </c>
      <c r="E15" s="529" t="n">
        <v>0.048</v>
      </c>
      <c r="F15" s="529" t="n">
        <v>0.022</v>
      </c>
      <c r="G15" s="530" t="n">
        <v>10.7</v>
      </c>
      <c r="H15" s="534" t="n">
        <v>50</v>
      </c>
      <c r="I15" s="530" t="n">
        <v>22</v>
      </c>
      <c r="J15" s="532" t="n">
        <v>0</v>
      </c>
    </row>
    <row r="16" customFormat="false" ht="15" hidden="false" customHeight="true" outlineLevel="0" collapsed="false">
      <c r="A16" s="528" t="s">
        <v>767</v>
      </c>
      <c r="B16" s="529" t="n">
        <v>0.01</v>
      </c>
      <c r="C16" s="529" t="n">
        <v>0.022</v>
      </c>
      <c r="D16" s="529" t="n">
        <v>0.007</v>
      </c>
      <c r="E16" s="529" t="n">
        <v>0.039</v>
      </c>
      <c r="F16" s="529" t="n">
        <v>0.017</v>
      </c>
      <c r="G16" s="530" t="n">
        <v>7.2</v>
      </c>
      <c r="H16" s="534" t="n">
        <v>46</v>
      </c>
      <c r="I16" s="530" t="n">
        <v>15</v>
      </c>
      <c r="J16" s="532" t="n">
        <v>0</v>
      </c>
    </row>
    <row r="17" customFormat="false" ht="15" hidden="false" customHeight="true" outlineLevel="0" collapsed="false">
      <c r="A17" s="528" t="s">
        <v>517</v>
      </c>
      <c r="B17" s="529" t="n">
        <v>0.013</v>
      </c>
      <c r="C17" s="529" t="n">
        <v>0.029</v>
      </c>
      <c r="D17" s="529" t="n">
        <v>0.015</v>
      </c>
      <c r="E17" s="529" t="n">
        <v>0.064</v>
      </c>
      <c r="F17" s="529" t="n">
        <v>0.033</v>
      </c>
      <c r="G17" s="530" t="n">
        <v>11.6</v>
      </c>
      <c r="H17" s="534" t="n">
        <v>63</v>
      </c>
      <c r="I17" s="530" t="n">
        <v>27</v>
      </c>
      <c r="J17" s="532" t="n">
        <v>0</v>
      </c>
    </row>
    <row r="18" customFormat="false" ht="15" hidden="false" customHeight="true" outlineLevel="0" collapsed="false">
      <c r="A18" s="528" t="s">
        <v>515</v>
      </c>
      <c r="B18" s="529" t="n">
        <v>0.012</v>
      </c>
      <c r="C18" s="529" t="n">
        <v>0.03</v>
      </c>
      <c r="D18" s="529" t="n">
        <v>0.014</v>
      </c>
      <c r="E18" s="529" t="n">
        <v>0.144</v>
      </c>
      <c r="F18" s="529" t="n">
        <v>0.03</v>
      </c>
      <c r="G18" s="530" t="n">
        <v>12.5</v>
      </c>
      <c r="H18" s="534" t="n">
        <v>145</v>
      </c>
      <c r="I18" s="530" t="n">
        <v>28.1</v>
      </c>
      <c r="J18" s="531" t="n">
        <v>0</v>
      </c>
      <c r="M18" s="89"/>
    </row>
    <row r="19" customFormat="false" ht="15" hidden="false" customHeight="true" outlineLevel="0" collapsed="false">
      <c r="A19" s="528" t="s">
        <v>768</v>
      </c>
      <c r="B19" s="529" t="n">
        <v>0.012</v>
      </c>
      <c r="C19" s="529" t="n">
        <v>0.027</v>
      </c>
      <c r="D19" s="529" t="n">
        <v>0.01</v>
      </c>
      <c r="E19" s="529" t="n">
        <v>0.102</v>
      </c>
      <c r="F19" s="529" t="n">
        <v>0.026</v>
      </c>
      <c r="G19" s="530" t="n">
        <v>9.4</v>
      </c>
      <c r="H19" s="534" t="n">
        <v>90</v>
      </c>
      <c r="I19" s="530" t="n">
        <v>22.3</v>
      </c>
      <c r="J19" s="531" t="n">
        <v>0</v>
      </c>
    </row>
    <row r="20" customFormat="false" ht="15" hidden="false" customHeight="true" outlineLevel="0" collapsed="false">
      <c r="A20" s="528" t="s">
        <v>561</v>
      </c>
      <c r="B20" s="529" t="n">
        <v>0.014</v>
      </c>
      <c r="C20" s="529" t="n">
        <v>0.029</v>
      </c>
      <c r="D20" s="529" t="n">
        <v>0.012</v>
      </c>
      <c r="E20" s="529" t="n">
        <v>0.057</v>
      </c>
      <c r="F20" s="529" t="n">
        <v>0.024</v>
      </c>
      <c r="G20" s="530" t="n">
        <v>9.8</v>
      </c>
      <c r="H20" s="534" t="n">
        <v>50</v>
      </c>
      <c r="I20" s="530" t="n">
        <v>19.2</v>
      </c>
      <c r="J20" s="532" t="n">
        <v>0</v>
      </c>
    </row>
    <row r="21" customFormat="false" ht="15" hidden="false" customHeight="true" outlineLevel="0" collapsed="false">
      <c r="A21" s="528" t="s">
        <v>769</v>
      </c>
      <c r="B21" s="529" t="n">
        <v>0.011</v>
      </c>
      <c r="C21" s="529" t="n">
        <v>0.027</v>
      </c>
      <c r="D21" s="529" t="n">
        <v>0.011</v>
      </c>
      <c r="E21" s="529" t="n">
        <v>0.041</v>
      </c>
      <c r="F21" s="529" t="n">
        <v>0.022</v>
      </c>
      <c r="G21" s="530" t="n">
        <v>8.4</v>
      </c>
      <c r="H21" s="534" t="n">
        <v>45</v>
      </c>
      <c r="I21" s="530" t="n">
        <v>19.2</v>
      </c>
      <c r="J21" s="531" t="n">
        <v>0</v>
      </c>
    </row>
    <row r="22" customFormat="false" ht="15" hidden="false" customHeight="true" outlineLevel="0" collapsed="false">
      <c r="A22" s="528" t="s">
        <v>486</v>
      </c>
      <c r="B22" s="529" t="n">
        <v>0.004</v>
      </c>
      <c r="C22" s="529" t="n">
        <v>0.011</v>
      </c>
      <c r="D22" s="529" t="n">
        <v>0.009</v>
      </c>
      <c r="E22" s="529" t="n">
        <v>0.031</v>
      </c>
      <c r="F22" s="529" t="n">
        <v>0.017</v>
      </c>
      <c r="G22" s="530" t="n">
        <v>6.6</v>
      </c>
      <c r="H22" s="534" t="n">
        <v>29</v>
      </c>
      <c r="I22" s="530" t="n">
        <v>14.1</v>
      </c>
      <c r="J22" s="532" t="n">
        <v>0</v>
      </c>
    </row>
    <row r="23" customFormat="false" ht="15" hidden="false" customHeight="true" outlineLevel="0" collapsed="false">
      <c r="A23" s="528" t="s">
        <v>770</v>
      </c>
      <c r="B23" s="529" t="n">
        <v>0.01</v>
      </c>
      <c r="C23" s="529" t="n">
        <v>0.022</v>
      </c>
      <c r="D23" s="529" t="n">
        <v>0.01</v>
      </c>
      <c r="E23" s="529" t="n">
        <v>0.038</v>
      </c>
      <c r="F23" s="529" t="n">
        <v>0.021</v>
      </c>
      <c r="G23" s="530" t="n">
        <v>6.6</v>
      </c>
      <c r="H23" s="534" t="n">
        <v>45</v>
      </c>
      <c r="I23" s="530" t="n">
        <v>16.2</v>
      </c>
      <c r="J23" s="531" t="n">
        <v>0</v>
      </c>
    </row>
    <row r="24" customFormat="false" ht="15" hidden="false" customHeight="true" outlineLevel="0" collapsed="false">
      <c r="A24" s="528" t="s">
        <v>771</v>
      </c>
      <c r="B24" s="529" t="n">
        <v>0.01</v>
      </c>
      <c r="C24" s="529" t="n">
        <v>0.019</v>
      </c>
      <c r="D24" s="529" t="n">
        <v>0.006</v>
      </c>
      <c r="E24" s="529" t="n">
        <v>0.029</v>
      </c>
      <c r="F24" s="529" t="n">
        <v>0.014</v>
      </c>
      <c r="G24" s="530" t="n">
        <v>7</v>
      </c>
      <c r="H24" s="534" t="n">
        <v>48</v>
      </c>
      <c r="I24" s="530" t="n">
        <v>13.5</v>
      </c>
      <c r="J24" s="532" t="n">
        <v>0</v>
      </c>
    </row>
    <row r="25" customFormat="false" ht="13.5" hidden="false" customHeight="false" outlineLevel="0" collapsed="false">
      <c r="A25" s="537"/>
      <c r="B25" s="537"/>
      <c r="C25" s="537"/>
      <c r="D25" s="538"/>
      <c r="E25" s="538"/>
      <c r="F25" s="539"/>
      <c r="G25" s="539"/>
      <c r="H25" s="539"/>
      <c r="I25" s="539"/>
      <c r="J25" s="537"/>
    </row>
    <row r="26" customFormat="false" ht="14.25" hidden="false" customHeight="false" outlineLevel="0" collapsed="false">
      <c r="A26" s="346" t="s">
        <v>772</v>
      </c>
      <c r="B26" s="130"/>
      <c r="C26" s="130"/>
      <c r="D26" s="540"/>
      <c r="E26" s="130"/>
      <c r="F26" s="130"/>
      <c r="G26" s="130"/>
      <c r="H26" s="130"/>
      <c r="I26" s="130"/>
      <c r="J26" s="130"/>
    </row>
    <row r="27" customFormat="false" ht="16.5" hidden="false" customHeight="true" outlineLevel="0" collapsed="false">
      <c r="A27" s="40" t="s">
        <v>753</v>
      </c>
      <c r="B27" s="40"/>
      <c r="C27" s="347" t="s">
        <v>773</v>
      </c>
      <c r="D27" s="347"/>
      <c r="E27" s="92" t="s">
        <v>774</v>
      </c>
      <c r="F27" s="92"/>
      <c r="G27" s="92"/>
      <c r="H27" s="93" t="s">
        <v>775</v>
      </c>
      <c r="I27" s="93"/>
      <c r="J27" s="93"/>
    </row>
    <row r="28" customFormat="false" ht="16.5" hidden="false" customHeight="true" outlineLevel="0" collapsed="false">
      <c r="A28" s="40"/>
      <c r="B28" s="40"/>
      <c r="C28" s="43" t="s">
        <v>758</v>
      </c>
      <c r="D28" s="443" t="s">
        <v>759</v>
      </c>
      <c r="E28" s="43" t="s">
        <v>758</v>
      </c>
      <c r="F28" s="443" t="s">
        <v>760</v>
      </c>
      <c r="G28" s="442" t="s">
        <v>759</v>
      </c>
      <c r="H28" s="523" t="s">
        <v>758</v>
      </c>
      <c r="I28" s="442" t="s">
        <v>760</v>
      </c>
      <c r="J28" s="443" t="s">
        <v>759</v>
      </c>
    </row>
    <row r="29" customFormat="false" ht="16.5" hidden="false" customHeight="true" outlineLevel="0" collapsed="false">
      <c r="A29" s="40"/>
      <c r="B29" s="40"/>
      <c r="C29" s="43"/>
      <c r="D29" s="541" t="s">
        <v>761</v>
      </c>
      <c r="E29" s="43"/>
      <c r="F29" s="541" t="s">
        <v>761</v>
      </c>
      <c r="G29" s="440" t="s">
        <v>761</v>
      </c>
      <c r="H29" s="523"/>
      <c r="I29" s="440" t="s">
        <v>761</v>
      </c>
      <c r="J29" s="541" t="s">
        <v>761</v>
      </c>
    </row>
    <row r="30" customFormat="false" ht="13.5" hidden="false" customHeight="false" outlineLevel="0" collapsed="false">
      <c r="A30" s="542" t="s">
        <v>776</v>
      </c>
      <c r="B30" s="542"/>
      <c r="C30" s="543" t="n">
        <v>0.025</v>
      </c>
      <c r="D30" s="543" t="n">
        <v>0.044</v>
      </c>
      <c r="E30" s="543" t="n">
        <v>0.017</v>
      </c>
      <c r="F30" s="543" t="n">
        <v>0.061</v>
      </c>
      <c r="G30" s="543" t="n">
        <v>0.038</v>
      </c>
      <c r="H30" s="530" t="n">
        <v>14.4</v>
      </c>
      <c r="I30" s="534" t="n">
        <v>54</v>
      </c>
      <c r="J30" s="530" t="n">
        <v>36.7</v>
      </c>
    </row>
    <row r="31" customFormat="false" ht="13.5" hidden="false" customHeight="false" outlineLevel="0" collapsed="false">
      <c r="A31" s="544" t="s">
        <v>777</v>
      </c>
      <c r="B31" s="544"/>
      <c r="C31" s="543" t="n">
        <v>0.029</v>
      </c>
      <c r="D31" s="543" t="n">
        <v>0.045</v>
      </c>
      <c r="E31" s="543" t="n">
        <v>0.015</v>
      </c>
      <c r="F31" s="543" t="n">
        <v>0.088</v>
      </c>
      <c r="G31" s="543" t="n">
        <v>0.03</v>
      </c>
      <c r="H31" s="530" t="n">
        <v>11.5</v>
      </c>
      <c r="I31" s="545" t="n">
        <v>48</v>
      </c>
      <c r="J31" s="340" t="n">
        <v>23.7</v>
      </c>
    </row>
    <row r="32" customFormat="false" ht="13.5" hidden="false" customHeight="false" outlineLevel="0" collapsed="false">
      <c r="A32" s="544" t="s">
        <v>778</v>
      </c>
      <c r="B32" s="544"/>
      <c r="C32" s="543" t="n">
        <v>0.02</v>
      </c>
      <c r="D32" s="543" t="n">
        <v>0.037</v>
      </c>
      <c r="E32" s="543" t="n">
        <v>0.013</v>
      </c>
      <c r="F32" s="543" t="n">
        <v>0.045</v>
      </c>
      <c r="G32" s="543" t="n">
        <v>0.025</v>
      </c>
      <c r="H32" s="546" t="n">
        <v>10.9</v>
      </c>
      <c r="I32" s="547" t="n">
        <v>41</v>
      </c>
      <c r="J32" s="546" t="n">
        <v>22.4</v>
      </c>
    </row>
    <row r="33" customFormat="false" ht="13.5" hidden="false" customHeight="false" outlineLevel="0" collapsed="false">
      <c r="A33" s="544" t="s">
        <v>779</v>
      </c>
      <c r="B33" s="544"/>
      <c r="C33" s="543" t="n">
        <v>0.018</v>
      </c>
      <c r="D33" s="543" t="n">
        <v>0.033</v>
      </c>
      <c r="E33" s="543" t="n">
        <v>0.014</v>
      </c>
      <c r="F33" s="543" t="n">
        <v>0.057</v>
      </c>
      <c r="G33" s="543" t="n">
        <v>0.024</v>
      </c>
      <c r="H33" s="546" t="n">
        <v>11.3</v>
      </c>
      <c r="I33" s="547" t="n">
        <v>50</v>
      </c>
      <c r="J33" s="546" t="n">
        <v>21.3</v>
      </c>
    </row>
    <row r="34" customFormat="false" ht="13.5" hidden="false" customHeight="false" outlineLevel="0" collapsed="false">
      <c r="A34" s="544" t="s">
        <v>780</v>
      </c>
      <c r="B34" s="544"/>
      <c r="C34" s="543" t="n">
        <v>0.024</v>
      </c>
      <c r="D34" s="543" t="n">
        <v>0.04</v>
      </c>
      <c r="E34" s="543" t="n">
        <v>0.015</v>
      </c>
      <c r="F34" s="543" t="n">
        <v>0.069</v>
      </c>
      <c r="G34" s="543" t="n">
        <v>0.034</v>
      </c>
      <c r="H34" s="530" t="n">
        <v>10.4</v>
      </c>
      <c r="I34" s="545" t="n">
        <v>57</v>
      </c>
      <c r="J34" s="340" t="n">
        <v>23.2</v>
      </c>
    </row>
    <row r="35" customFormat="false" ht="13.5" hidden="false" customHeight="false" outlineLevel="0" collapsed="false">
      <c r="A35" s="544" t="s">
        <v>781</v>
      </c>
      <c r="B35" s="544"/>
      <c r="C35" s="543" t="n">
        <v>0.019</v>
      </c>
      <c r="D35" s="543" t="n">
        <v>0.035</v>
      </c>
      <c r="E35" s="543" t="n">
        <v>0.011</v>
      </c>
      <c r="F35" s="543" t="n">
        <v>0.074</v>
      </c>
      <c r="G35" s="543" t="n">
        <v>0.025</v>
      </c>
      <c r="H35" s="530" t="n">
        <v>9.9</v>
      </c>
      <c r="I35" s="545" t="n">
        <v>69</v>
      </c>
      <c r="J35" s="340" t="n">
        <v>23.6</v>
      </c>
    </row>
    <row r="36" customFormat="false" ht="13.5" hidden="false" customHeight="false" outlineLevel="0" collapsed="false">
      <c r="A36" s="544" t="s">
        <v>782</v>
      </c>
      <c r="B36" s="544"/>
      <c r="C36" s="543" t="n">
        <v>0.016</v>
      </c>
      <c r="D36" s="543" t="n">
        <v>0.033</v>
      </c>
      <c r="E36" s="543" t="n">
        <v>0.013</v>
      </c>
      <c r="F36" s="543" t="n">
        <v>0.051</v>
      </c>
      <c r="G36" s="543" t="n">
        <v>0.026</v>
      </c>
      <c r="H36" s="530" t="n">
        <v>11.1</v>
      </c>
      <c r="I36" s="531" t="n">
        <v>43</v>
      </c>
      <c r="J36" s="530" t="n">
        <v>22.8</v>
      </c>
    </row>
    <row r="37" customFormat="false" ht="13.5" hidden="false" customHeight="false" outlineLevel="0" collapsed="false">
      <c r="A37" s="544" t="s">
        <v>783</v>
      </c>
      <c r="B37" s="544"/>
      <c r="C37" s="543" t="n">
        <v>0.019</v>
      </c>
      <c r="D37" s="543" t="n">
        <v>0.036</v>
      </c>
      <c r="E37" s="543" t="n">
        <v>0.009</v>
      </c>
      <c r="F37" s="543" t="n">
        <v>0.043</v>
      </c>
      <c r="G37" s="543" t="n">
        <v>0.019</v>
      </c>
      <c r="H37" s="530" t="n">
        <v>8.5</v>
      </c>
      <c r="I37" s="545" t="n">
        <v>41</v>
      </c>
      <c r="J37" s="340" t="n">
        <v>18.7</v>
      </c>
    </row>
    <row r="38" customFormat="false" ht="13.5" hidden="false" customHeight="false" outlineLevel="0" collapsed="false">
      <c r="A38" s="544" t="s">
        <v>784</v>
      </c>
      <c r="B38" s="544"/>
      <c r="C38" s="543" t="n">
        <v>0.016</v>
      </c>
      <c r="D38" s="543" t="n">
        <v>0.034</v>
      </c>
      <c r="E38" s="543" t="n">
        <v>0.013</v>
      </c>
      <c r="F38" s="543" t="n">
        <v>0.047</v>
      </c>
      <c r="G38" s="543" t="n">
        <v>0.026</v>
      </c>
      <c r="H38" s="530" t="n">
        <v>11.6</v>
      </c>
      <c r="I38" s="531" t="n">
        <v>43</v>
      </c>
      <c r="J38" s="530" t="n">
        <v>24.2</v>
      </c>
    </row>
    <row r="39" customFormat="false" ht="13.5" hidden="false" customHeight="false" outlineLevel="0" collapsed="false">
      <c r="A39" s="544" t="s">
        <v>785</v>
      </c>
      <c r="B39" s="544"/>
      <c r="C39" s="543" t="n">
        <v>0.011</v>
      </c>
      <c r="D39" s="543" t="n">
        <v>0.018</v>
      </c>
      <c r="E39" s="543" t="n">
        <v>0.009</v>
      </c>
      <c r="F39" s="543" t="n">
        <v>0.034</v>
      </c>
      <c r="G39" s="543" t="n">
        <v>0.018</v>
      </c>
      <c r="H39" s="546" t="n">
        <v>7.3</v>
      </c>
      <c r="I39" s="547" t="n">
        <v>29</v>
      </c>
      <c r="J39" s="546" t="n">
        <v>15.1</v>
      </c>
    </row>
    <row r="40" customFormat="false" ht="13.5" hidden="false" customHeight="false" outlineLevel="0" collapsed="false">
      <c r="A40" s="548" t="s">
        <v>786</v>
      </c>
      <c r="B40" s="548"/>
      <c r="C40" s="549" t="n">
        <v>0.01</v>
      </c>
      <c r="D40" s="549" t="n">
        <v>0.025</v>
      </c>
      <c r="E40" s="549" t="n">
        <v>0.01</v>
      </c>
      <c r="F40" s="549" t="n">
        <v>0.039</v>
      </c>
      <c r="G40" s="549" t="n">
        <v>0.021</v>
      </c>
      <c r="H40" s="550" t="n">
        <v>8</v>
      </c>
      <c r="I40" s="551" t="n">
        <v>36</v>
      </c>
      <c r="J40" s="550" t="n">
        <v>17.8</v>
      </c>
    </row>
    <row r="41" customFormat="false" ht="13.5" hidden="false" customHeight="false" outlineLevel="0" collapsed="false">
      <c r="A41" s="346" t="s">
        <v>787</v>
      </c>
      <c r="I41" s="552"/>
      <c r="J41" s="552"/>
    </row>
    <row r="42" customFormat="false" ht="13.5" hidden="false" customHeight="false" outlineLevel="0" collapsed="false">
      <c r="A42" s="346" t="s">
        <v>788</v>
      </c>
    </row>
    <row r="43" customFormat="false" ht="13.5" hidden="false" customHeight="false" outlineLevel="0" collapsed="false">
      <c r="A43" s="39" t="s">
        <v>789</v>
      </c>
    </row>
    <row r="44" customFormat="false" ht="13.5" hidden="false" customHeight="false" outlineLevel="0" collapsed="false">
      <c r="A44" s="39" t="s">
        <v>790</v>
      </c>
      <c r="B44" s="119"/>
      <c r="C44" s="119"/>
    </row>
    <row r="45" customFormat="false" ht="13.5" hidden="false" customHeight="false" outlineLevel="0" collapsed="false">
      <c r="A45" s="39" t="s">
        <v>791</v>
      </c>
      <c r="B45" s="130"/>
      <c r="C45" s="130"/>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19"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59" t="s">
        <v>792</v>
      </c>
      <c r="B1" s="359"/>
      <c r="C1" s="359"/>
    </row>
    <row r="2" customFormat="false" ht="19.5" hidden="false" customHeight="true" outlineLevel="0" collapsed="false">
      <c r="A2" s="38" t="s">
        <v>793</v>
      </c>
      <c r="B2" s="38"/>
      <c r="C2" s="38"/>
      <c r="D2" s="38"/>
      <c r="E2" s="38"/>
      <c r="F2" s="38"/>
      <c r="G2" s="38"/>
      <c r="H2" s="38"/>
      <c r="I2" s="38"/>
      <c r="J2" s="38"/>
      <c r="K2" s="38"/>
      <c r="L2" s="38"/>
      <c r="M2" s="38"/>
      <c r="N2" s="38"/>
    </row>
    <row r="3" customFormat="false" ht="14.25" hidden="false" customHeight="false" outlineLevel="0" collapsed="false">
      <c r="A3" s="37"/>
      <c r="B3" s="130"/>
      <c r="C3" s="37"/>
      <c r="D3" s="37"/>
      <c r="E3" s="37"/>
      <c r="F3" s="37"/>
      <c r="G3" s="37"/>
      <c r="H3" s="37"/>
      <c r="I3" s="37"/>
      <c r="J3" s="37"/>
      <c r="K3" s="37"/>
      <c r="L3" s="37"/>
      <c r="M3" s="37"/>
      <c r="N3" s="91" t="s">
        <v>419</v>
      </c>
      <c r="Q3" s="338"/>
      <c r="R3" s="338"/>
      <c r="S3" s="338"/>
      <c r="T3" s="338"/>
      <c r="U3" s="338"/>
      <c r="V3" s="338"/>
      <c r="W3" s="338"/>
      <c r="X3" s="338"/>
      <c r="Y3" s="338"/>
      <c r="Z3" s="338"/>
      <c r="AA3" s="338"/>
      <c r="AB3" s="338"/>
    </row>
    <row r="4" s="278" customFormat="true" ht="10.5" hidden="false" customHeight="true" outlineLevel="0" collapsed="false">
      <c r="A4" s="76" t="s">
        <v>104</v>
      </c>
      <c r="B4" s="76"/>
      <c r="C4" s="41" t="s">
        <v>72</v>
      </c>
      <c r="D4" s="42" t="s">
        <v>794</v>
      </c>
      <c r="E4" s="368"/>
      <c r="F4" s="368"/>
      <c r="G4" s="553"/>
      <c r="H4" s="41" t="s">
        <v>795</v>
      </c>
      <c r="I4" s="42" t="s">
        <v>796</v>
      </c>
      <c r="J4" s="497"/>
      <c r="K4" s="553"/>
      <c r="L4" s="41" t="s">
        <v>797</v>
      </c>
      <c r="M4" s="41" t="s">
        <v>798</v>
      </c>
      <c r="N4" s="42" t="s">
        <v>41</v>
      </c>
      <c r="Q4" s="554"/>
      <c r="R4" s="554"/>
      <c r="S4" s="554"/>
      <c r="T4" s="554"/>
      <c r="U4" s="554"/>
      <c r="V4" s="554"/>
      <c r="W4" s="554"/>
      <c r="X4" s="554"/>
      <c r="Y4" s="554"/>
      <c r="Z4" s="554"/>
      <c r="AA4" s="554"/>
      <c r="AB4" s="554"/>
      <c r="AC4" s="554"/>
      <c r="AD4" s="554"/>
      <c r="AE4" s="554"/>
      <c r="AF4" s="554"/>
      <c r="AG4" s="554"/>
      <c r="AH4" s="554"/>
      <c r="AI4" s="554"/>
      <c r="AJ4" s="554"/>
    </row>
    <row r="5" s="278" customFormat="true" ht="18" hidden="false" customHeight="true" outlineLevel="0" collapsed="false">
      <c r="A5" s="76"/>
      <c r="B5" s="76"/>
      <c r="C5" s="41"/>
      <c r="D5" s="42"/>
      <c r="E5" s="555" t="s">
        <v>799</v>
      </c>
      <c r="F5" s="555" t="s">
        <v>800</v>
      </c>
      <c r="G5" s="555" t="s">
        <v>801</v>
      </c>
      <c r="H5" s="41"/>
      <c r="I5" s="42"/>
      <c r="J5" s="556" t="s">
        <v>802</v>
      </c>
      <c r="K5" s="556" t="s">
        <v>803</v>
      </c>
      <c r="L5" s="41"/>
      <c r="M5" s="41"/>
      <c r="N5" s="42"/>
      <c r="P5" s="367"/>
      <c r="Q5" s="557"/>
      <c r="R5" s="557"/>
      <c r="S5" s="557"/>
      <c r="T5" s="557"/>
      <c r="U5" s="557"/>
      <c r="V5" s="557"/>
      <c r="W5" s="557"/>
      <c r="X5" s="557"/>
      <c r="Y5" s="557"/>
      <c r="Z5" s="557"/>
      <c r="AA5" s="557"/>
      <c r="AB5" s="557"/>
      <c r="AC5" s="557"/>
      <c r="AD5" s="557"/>
      <c r="AE5" s="557"/>
      <c r="AF5" s="554"/>
      <c r="AG5" s="554"/>
      <c r="AH5" s="554"/>
      <c r="AI5" s="554"/>
      <c r="AJ5" s="554"/>
    </row>
    <row r="6" customFormat="false" ht="13.5" hidden="false" customHeight="false" outlineLevel="0" collapsed="false">
      <c r="A6" s="59" t="s">
        <v>90</v>
      </c>
      <c r="B6" s="120"/>
      <c r="C6" s="48" t="n">
        <v>84154</v>
      </c>
      <c r="D6" s="48" t="n">
        <v>436</v>
      </c>
      <c r="E6" s="48" t="n">
        <v>46</v>
      </c>
      <c r="F6" s="48" t="n">
        <v>276</v>
      </c>
      <c r="G6" s="48" t="n">
        <v>31</v>
      </c>
      <c r="H6" s="48" t="n">
        <v>63270</v>
      </c>
      <c r="I6" s="48" t="n">
        <v>4438</v>
      </c>
      <c r="J6" s="48" t="n">
        <v>2226</v>
      </c>
      <c r="K6" s="48" t="n">
        <v>1766</v>
      </c>
      <c r="L6" s="48" t="n">
        <v>1829</v>
      </c>
      <c r="M6" s="48" t="n">
        <v>747</v>
      </c>
      <c r="N6" s="48" t="n">
        <v>13434</v>
      </c>
      <c r="P6" s="119"/>
      <c r="Q6" s="370"/>
      <c r="R6" s="370"/>
      <c r="S6" s="119"/>
      <c r="T6" s="119"/>
      <c r="U6" s="119"/>
      <c r="V6" s="370"/>
      <c r="W6" s="119"/>
      <c r="X6" s="119"/>
      <c r="Y6" s="119"/>
      <c r="Z6" s="119"/>
      <c r="AA6" s="119"/>
      <c r="AB6" s="370"/>
      <c r="AC6" s="370"/>
      <c r="AD6" s="370"/>
      <c r="AE6" s="370"/>
      <c r="AF6" s="338"/>
      <c r="AG6" s="338"/>
      <c r="AH6" s="338"/>
      <c r="AI6" s="338"/>
      <c r="AJ6" s="338"/>
    </row>
    <row r="7" customFormat="false" ht="13.5" hidden="false" customHeight="false" outlineLevel="0" collapsed="false">
      <c r="A7" s="50" t="n">
        <v>26</v>
      </c>
      <c r="B7" s="120"/>
      <c r="C7" s="48" t="n">
        <v>76857</v>
      </c>
      <c r="D7" s="48" t="n">
        <v>536</v>
      </c>
      <c r="E7" s="48" t="n">
        <v>73</v>
      </c>
      <c r="F7" s="48" t="n">
        <v>295</v>
      </c>
      <c r="G7" s="48" t="n">
        <v>89</v>
      </c>
      <c r="H7" s="48" t="n">
        <v>56918</v>
      </c>
      <c r="I7" s="48" t="n">
        <v>4391</v>
      </c>
      <c r="J7" s="48" t="n">
        <v>2322</v>
      </c>
      <c r="K7" s="48" t="n">
        <v>1677</v>
      </c>
      <c r="L7" s="48" t="n">
        <v>2290</v>
      </c>
      <c r="M7" s="48" t="n">
        <v>706</v>
      </c>
      <c r="N7" s="48" t="n">
        <v>12016</v>
      </c>
      <c r="P7" s="119"/>
      <c r="Q7" s="370"/>
      <c r="R7" s="370"/>
      <c r="S7" s="119"/>
      <c r="T7" s="119"/>
      <c r="U7" s="119"/>
      <c r="V7" s="370"/>
      <c r="W7" s="119"/>
      <c r="X7" s="119"/>
      <c r="Y7" s="119"/>
      <c r="Z7" s="119"/>
      <c r="AA7" s="119"/>
      <c r="AB7" s="370"/>
      <c r="AC7" s="370"/>
      <c r="AD7" s="370"/>
      <c r="AE7" s="370"/>
      <c r="AF7" s="338"/>
      <c r="AG7" s="338"/>
      <c r="AH7" s="338"/>
      <c r="AI7" s="338"/>
      <c r="AJ7" s="338"/>
    </row>
    <row r="8" customFormat="false" ht="13.5" hidden="false" customHeight="false" outlineLevel="0" collapsed="false">
      <c r="A8" s="50" t="n">
        <v>27</v>
      </c>
      <c r="B8" s="120"/>
      <c r="C8" s="103" t="n">
        <v>73456</v>
      </c>
      <c r="D8" s="103" t="n">
        <v>382</v>
      </c>
      <c r="E8" s="103" t="n">
        <v>57</v>
      </c>
      <c r="F8" s="103" t="n">
        <v>214</v>
      </c>
      <c r="G8" s="103" t="n">
        <v>39</v>
      </c>
      <c r="H8" s="103" t="n">
        <v>55853</v>
      </c>
      <c r="I8" s="103" t="n">
        <v>3897</v>
      </c>
      <c r="J8" s="103" t="n">
        <v>2011</v>
      </c>
      <c r="K8" s="103" t="n">
        <v>1530</v>
      </c>
      <c r="L8" s="103" t="n">
        <v>2230</v>
      </c>
      <c r="M8" s="103" t="n">
        <v>599</v>
      </c>
      <c r="N8" s="103" t="n">
        <v>10495</v>
      </c>
      <c r="P8" s="119"/>
      <c r="Q8" s="370"/>
      <c r="R8" s="370"/>
      <c r="S8" s="119"/>
      <c r="T8" s="119"/>
      <c r="U8" s="59"/>
      <c r="V8" s="370"/>
      <c r="W8" s="119"/>
      <c r="X8" s="119"/>
      <c r="Y8" s="119"/>
      <c r="Z8" s="119"/>
      <c r="AA8" s="119"/>
      <c r="AB8" s="370"/>
      <c r="AC8" s="370"/>
      <c r="AD8" s="370"/>
      <c r="AE8" s="370"/>
      <c r="AF8" s="338"/>
      <c r="AG8" s="338"/>
      <c r="AH8" s="338"/>
      <c r="AI8" s="338"/>
      <c r="AJ8" s="338"/>
    </row>
    <row r="9" customFormat="false" ht="13.5" hidden="false" customHeight="false" outlineLevel="0" collapsed="false">
      <c r="A9" s="50" t="n">
        <v>28</v>
      </c>
      <c r="B9" s="120"/>
      <c r="C9" s="103" t="n">
        <v>69456</v>
      </c>
      <c r="D9" s="103" t="n">
        <v>371</v>
      </c>
      <c r="E9" s="103" t="n">
        <v>66</v>
      </c>
      <c r="F9" s="103" t="n">
        <v>191</v>
      </c>
      <c r="G9" s="103" t="n">
        <v>57</v>
      </c>
      <c r="H9" s="103" t="n">
        <v>52615</v>
      </c>
      <c r="I9" s="103" t="n">
        <v>3593</v>
      </c>
      <c r="J9" s="103" t="n">
        <v>1874</v>
      </c>
      <c r="K9" s="103" t="n">
        <v>1432</v>
      </c>
      <c r="L9" s="103" t="n">
        <v>2388</v>
      </c>
      <c r="M9" s="103" t="n">
        <v>584</v>
      </c>
      <c r="N9" s="103" t="n">
        <v>9905</v>
      </c>
      <c r="P9" s="119"/>
      <c r="Q9" s="370"/>
      <c r="R9" s="370"/>
      <c r="S9" s="119"/>
      <c r="T9" s="119"/>
      <c r="U9" s="59"/>
      <c r="V9" s="370"/>
      <c r="W9" s="119"/>
      <c r="X9" s="119"/>
      <c r="Y9" s="119"/>
      <c r="Z9" s="119"/>
      <c r="AA9" s="119"/>
      <c r="AB9" s="370"/>
      <c r="AC9" s="370"/>
      <c r="AD9" s="370"/>
      <c r="AE9" s="370"/>
      <c r="AF9" s="338"/>
      <c r="AG9" s="338"/>
      <c r="AH9" s="338"/>
      <c r="AI9" s="338"/>
      <c r="AJ9" s="338"/>
    </row>
    <row r="10" customFormat="false" ht="13.5" hidden="false" customHeight="false" outlineLevel="0" collapsed="false">
      <c r="A10" s="50" t="n">
        <v>29</v>
      </c>
      <c r="B10" s="120"/>
      <c r="C10" s="103" t="n">
        <v>63383</v>
      </c>
      <c r="D10" s="103" t="n">
        <v>305</v>
      </c>
      <c r="E10" s="103" t="n">
        <v>48</v>
      </c>
      <c r="F10" s="103" t="n">
        <v>151</v>
      </c>
      <c r="G10" s="103" t="n">
        <v>45</v>
      </c>
      <c r="H10" s="103" t="n">
        <v>47120</v>
      </c>
      <c r="I10" s="103" t="n">
        <v>3938</v>
      </c>
      <c r="J10" s="103" t="n">
        <v>1987</v>
      </c>
      <c r="K10" s="103" t="n">
        <v>1551</v>
      </c>
      <c r="L10" s="103" t="n">
        <v>2213</v>
      </c>
      <c r="M10" s="103" t="n">
        <v>611</v>
      </c>
      <c r="N10" s="103" t="n">
        <v>9196</v>
      </c>
      <c r="P10" s="119"/>
      <c r="Q10" s="370"/>
      <c r="R10" s="370"/>
      <c r="S10" s="119"/>
      <c r="T10" s="119"/>
      <c r="U10" s="59"/>
      <c r="V10" s="370"/>
      <c r="W10" s="119"/>
      <c r="X10" s="119"/>
      <c r="Y10" s="119"/>
      <c r="Z10" s="119"/>
      <c r="AA10" s="119"/>
      <c r="AB10" s="370"/>
      <c r="AC10" s="370"/>
      <c r="AD10" s="370"/>
      <c r="AE10" s="370"/>
      <c r="AF10" s="338"/>
      <c r="AG10" s="338"/>
      <c r="AH10" s="338"/>
      <c r="AI10" s="338"/>
      <c r="AJ10" s="338"/>
    </row>
    <row r="11" customFormat="false" ht="13.5" hidden="false" customHeight="false" outlineLevel="0" collapsed="false">
      <c r="A11" s="50"/>
      <c r="B11" s="120"/>
      <c r="C11" s="48"/>
      <c r="D11" s="48"/>
      <c r="E11" s="48"/>
      <c r="F11" s="48"/>
      <c r="G11" s="48"/>
      <c r="H11" s="48"/>
      <c r="I11" s="48"/>
      <c r="J11" s="48"/>
      <c r="K11" s="48"/>
      <c r="L11" s="48"/>
      <c r="M11" s="48"/>
      <c r="N11" s="48"/>
      <c r="P11" s="119"/>
      <c r="Q11" s="370"/>
      <c r="R11" s="370"/>
      <c r="S11" s="119"/>
      <c r="T11" s="119"/>
      <c r="U11" s="59"/>
      <c r="V11" s="370"/>
      <c r="W11" s="119"/>
      <c r="X11" s="119"/>
      <c r="Y11" s="119"/>
      <c r="Z11" s="119"/>
      <c r="AA11" s="119"/>
      <c r="AB11" s="370"/>
      <c r="AC11" s="370"/>
      <c r="AD11" s="370"/>
      <c r="AE11" s="370"/>
      <c r="AF11" s="338"/>
      <c r="AG11" s="338"/>
      <c r="AH11" s="338"/>
      <c r="AI11" s="338"/>
      <c r="AJ11" s="338"/>
    </row>
    <row r="12" customFormat="false" ht="13.5" hidden="false" customHeight="false" outlineLevel="0" collapsed="false">
      <c r="A12" s="100" t="s">
        <v>91</v>
      </c>
      <c r="B12" s="120" t="n">
        <v>1</v>
      </c>
      <c r="C12" s="64" t="n">
        <v>4487</v>
      </c>
      <c r="D12" s="64" t="n">
        <v>24</v>
      </c>
      <c r="E12" s="64" t="n">
        <v>2</v>
      </c>
      <c r="F12" s="64" t="n">
        <v>15</v>
      </c>
      <c r="G12" s="64" t="n">
        <v>3</v>
      </c>
      <c r="H12" s="64" t="n">
        <v>3346</v>
      </c>
      <c r="I12" s="64" t="n">
        <v>283</v>
      </c>
      <c r="J12" s="64" t="n">
        <v>161</v>
      </c>
      <c r="K12" s="64" t="n">
        <v>109</v>
      </c>
      <c r="L12" s="64" t="n">
        <v>166</v>
      </c>
      <c r="M12" s="64" t="n">
        <v>21</v>
      </c>
      <c r="N12" s="64" t="n">
        <v>647</v>
      </c>
      <c r="P12" s="119"/>
      <c r="Q12" s="370"/>
      <c r="R12" s="370"/>
      <c r="S12" s="370"/>
      <c r="T12" s="370"/>
      <c r="U12" s="370"/>
      <c r="V12" s="370"/>
      <c r="W12" s="370"/>
      <c r="X12" s="370"/>
      <c r="Y12" s="370"/>
      <c r="Z12" s="370"/>
      <c r="AA12" s="370"/>
      <c r="AB12" s="370"/>
      <c r="AC12" s="370"/>
      <c r="AD12" s="370"/>
      <c r="AE12" s="370"/>
      <c r="AF12" s="338"/>
      <c r="AG12" s="338"/>
      <c r="AH12" s="338"/>
      <c r="AI12" s="338"/>
      <c r="AJ12" s="338"/>
    </row>
    <row r="13" customFormat="false" ht="13.5" hidden="false" customHeight="false" outlineLevel="0" collapsed="false">
      <c r="A13" s="34"/>
      <c r="B13" s="120" t="n">
        <v>2</v>
      </c>
      <c r="C13" s="64" t="n">
        <v>4231</v>
      </c>
      <c r="D13" s="64" t="n">
        <v>25</v>
      </c>
      <c r="E13" s="64" t="n">
        <v>2</v>
      </c>
      <c r="F13" s="64" t="n">
        <v>17</v>
      </c>
      <c r="G13" s="64" t="n">
        <v>2</v>
      </c>
      <c r="H13" s="64" t="n">
        <v>3116</v>
      </c>
      <c r="I13" s="64" t="n">
        <v>266</v>
      </c>
      <c r="J13" s="64" t="n">
        <v>126</v>
      </c>
      <c r="K13" s="64" t="n">
        <v>113</v>
      </c>
      <c r="L13" s="64" t="n">
        <v>187</v>
      </c>
      <c r="M13" s="64" t="n">
        <v>33</v>
      </c>
      <c r="N13" s="64" t="n">
        <v>604</v>
      </c>
      <c r="P13" s="119"/>
      <c r="Q13" s="370"/>
      <c r="R13" s="370"/>
      <c r="S13" s="370"/>
      <c r="T13" s="370"/>
      <c r="U13" s="370"/>
      <c r="V13" s="370"/>
      <c r="W13" s="370"/>
      <c r="X13" s="370"/>
      <c r="Y13" s="370"/>
      <c r="Z13" s="370"/>
      <c r="AA13" s="370"/>
      <c r="AB13" s="370"/>
      <c r="AC13" s="370"/>
      <c r="AD13" s="370"/>
      <c r="AE13" s="370"/>
      <c r="AF13" s="338"/>
      <c r="AG13" s="338"/>
      <c r="AH13" s="338"/>
      <c r="AI13" s="338"/>
      <c r="AJ13" s="338"/>
    </row>
    <row r="14" customFormat="false" ht="13.5" hidden="false" customHeight="false" outlineLevel="0" collapsed="false">
      <c r="A14" s="34"/>
      <c r="B14" s="120" t="n">
        <v>3</v>
      </c>
      <c r="C14" s="64" t="n">
        <v>4747</v>
      </c>
      <c r="D14" s="64" t="n">
        <v>23</v>
      </c>
      <c r="E14" s="64" t="n">
        <v>1</v>
      </c>
      <c r="F14" s="64" t="n">
        <v>12</v>
      </c>
      <c r="G14" s="64" t="n">
        <v>5</v>
      </c>
      <c r="H14" s="64" t="n">
        <v>3567</v>
      </c>
      <c r="I14" s="64" t="n">
        <v>274</v>
      </c>
      <c r="J14" s="64" t="n">
        <v>133</v>
      </c>
      <c r="K14" s="64" t="n">
        <v>118</v>
      </c>
      <c r="L14" s="64" t="n">
        <v>189</v>
      </c>
      <c r="M14" s="64" t="n">
        <v>35</v>
      </c>
      <c r="N14" s="64" t="n">
        <v>659</v>
      </c>
      <c r="P14" s="119"/>
      <c r="Q14" s="370"/>
      <c r="R14" s="370"/>
      <c r="S14" s="370"/>
      <c r="T14" s="370"/>
      <c r="U14" s="370"/>
      <c r="V14" s="370"/>
      <c r="W14" s="370"/>
      <c r="X14" s="370"/>
      <c r="Y14" s="370"/>
      <c r="Z14" s="370"/>
      <c r="AA14" s="370"/>
      <c r="AB14" s="370"/>
      <c r="AC14" s="370"/>
      <c r="AD14" s="370"/>
      <c r="AE14" s="370"/>
      <c r="AF14" s="338"/>
      <c r="AG14" s="338"/>
      <c r="AH14" s="338"/>
      <c r="AI14" s="338"/>
      <c r="AJ14" s="338"/>
    </row>
    <row r="15" customFormat="false" ht="13.5" hidden="false" customHeight="false" outlineLevel="0" collapsed="false">
      <c r="A15" s="34"/>
      <c r="B15" s="120" t="n">
        <v>4</v>
      </c>
      <c r="C15" s="64" t="n">
        <v>5149</v>
      </c>
      <c r="D15" s="64" t="n">
        <v>30</v>
      </c>
      <c r="E15" s="64" t="n">
        <v>3</v>
      </c>
      <c r="F15" s="64" t="n">
        <v>14</v>
      </c>
      <c r="G15" s="64" t="n">
        <v>9</v>
      </c>
      <c r="H15" s="64" t="n">
        <v>3848</v>
      </c>
      <c r="I15" s="64" t="n">
        <v>306</v>
      </c>
      <c r="J15" s="64" t="n">
        <v>153</v>
      </c>
      <c r="K15" s="64" t="n">
        <v>128</v>
      </c>
      <c r="L15" s="64" t="n">
        <v>176</v>
      </c>
      <c r="M15" s="64" t="n">
        <v>63</v>
      </c>
      <c r="N15" s="64" t="n">
        <v>726</v>
      </c>
      <c r="P15" s="119"/>
      <c r="Q15" s="370"/>
      <c r="R15" s="370"/>
      <c r="S15" s="370"/>
      <c r="T15" s="370"/>
      <c r="U15" s="370"/>
      <c r="V15" s="370"/>
      <c r="W15" s="370"/>
      <c r="X15" s="370"/>
      <c r="Y15" s="370"/>
      <c r="Z15" s="370"/>
      <c r="AA15" s="370"/>
      <c r="AB15" s="370"/>
      <c r="AC15" s="370"/>
      <c r="AD15" s="370"/>
      <c r="AE15" s="370"/>
      <c r="AF15" s="338"/>
      <c r="AG15" s="338"/>
      <c r="AH15" s="338"/>
      <c r="AI15" s="338"/>
      <c r="AJ15" s="338"/>
    </row>
    <row r="16" customFormat="false" ht="13.5" hidden="false" customHeight="false" outlineLevel="0" collapsed="false">
      <c r="A16" s="34"/>
      <c r="B16" s="120" t="n">
        <v>5</v>
      </c>
      <c r="C16" s="64" t="n">
        <v>5300</v>
      </c>
      <c r="D16" s="64" t="n">
        <v>30</v>
      </c>
      <c r="E16" s="64" t="n">
        <v>5</v>
      </c>
      <c r="F16" s="64" t="n">
        <v>15</v>
      </c>
      <c r="G16" s="64" t="n">
        <v>5</v>
      </c>
      <c r="H16" s="64" t="n">
        <v>3924</v>
      </c>
      <c r="I16" s="64" t="n">
        <v>343</v>
      </c>
      <c r="J16" s="64" t="n">
        <v>199</v>
      </c>
      <c r="K16" s="64" t="n">
        <v>116</v>
      </c>
      <c r="L16" s="64" t="n">
        <v>163</v>
      </c>
      <c r="M16" s="64" t="n">
        <v>60</v>
      </c>
      <c r="N16" s="64" t="n">
        <v>780</v>
      </c>
      <c r="P16" s="119"/>
      <c r="Q16" s="370"/>
      <c r="R16" s="370"/>
      <c r="S16" s="370"/>
      <c r="T16" s="370"/>
      <c r="U16" s="370"/>
      <c r="V16" s="370"/>
      <c r="W16" s="370"/>
      <c r="X16" s="370"/>
      <c r="Y16" s="370"/>
      <c r="Z16" s="370"/>
      <c r="AA16" s="370"/>
      <c r="AB16" s="370"/>
      <c r="AC16" s="370"/>
      <c r="AD16" s="370"/>
      <c r="AE16" s="370"/>
      <c r="AF16" s="338"/>
      <c r="AG16" s="338"/>
      <c r="AH16" s="338"/>
      <c r="AI16" s="338"/>
      <c r="AJ16" s="338"/>
    </row>
    <row r="17" customFormat="false" ht="13.5" hidden="false" customHeight="false" outlineLevel="0" collapsed="false">
      <c r="A17" s="34"/>
      <c r="B17" s="120" t="n">
        <v>6</v>
      </c>
      <c r="C17" s="64" t="n">
        <v>4929</v>
      </c>
      <c r="D17" s="64" t="n">
        <v>30</v>
      </c>
      <c r="E17" s="64" t="n">
        <v>2</v>
      </c>
      <c r="F17" s="64" t="n">
        <v>14</v>
      </c>
      <c r="G17" s="64" t="n">
        <v>9</v>
      </c>
      <c r="H17" s="64" t="n">
        <v>3696</v>
      </c>
      <c r="I17" s="64" t="n">
        <v>330</v>
      </c>
      <c r="J17" s="64" t="n">
        <v>183</v>
      </c>
      <c r="K17" s="64" t="n">
        <v>121</v>
      </c>
      <c r="L17" s="64" t="n">
        <v>160</v>
      </c>
      <c r="M17" s="64" t="n">
        <v>54</v>
      </c>
      <c r="N17" s="64" t="n">
        <v>659</v>
      </c>
      <c r="P17" s="119"/>
      <c r="Q17" s="370"/>
      <c r="R17" s="370"/>
      <c r="S17" s="370"/>
      <c r="T17" s="370"/>
      <c r="U17" s="370"/>
      <c r="V17" s="370"/>
      <c r="W17" s="370"/>
      <c r="X17" s="370"/>
      <c r="Y17" s="370"/>
      <c r="Z17" s="370"/>
      <c r="AA17" s="370"/>
      <c r="AB17" s="370"/>
      <c r="AC17" s="370"/>
      <c r="AD17" s="370"/>
      <c r="AE17" s="370"/>
      <c r="AF17" s="338"/>
      <c r="AG17" s="338"/>
      <c r="AH17" s="338"/>
      <c r="AI17" s="338"/>
      <c r="AJ17" s="338"/>
    </row>
    <row r="18" customFormat="false" ht="13.5" hidden="false" customHeight="false" outlineLevel="0" collapsed="false">
      <c r="A18" s="34"/>
      <c r="B18" s="120" t="n">
        <v>7</v>
      </c>
      <c r="C18" s="64" t="n">
        <v>5265</v>
      </c>
      <c r="D18" s="64" t="n">
        <v>23</v>
      </c>
      <c r="E18" s="64" t="n">
        <v>2</v>
      </c>
      <c r="F18" s="64" t="n">
        <v>13</v>
      </c>
      <c r="G18" s="64" t="n">
        <v>3</v>
      </c>
      <c r="H18" s="64" t="n">
        <v>3951</v>
      </c>
      <c r="I18" s="64" t="n">
        <v>348</v>
      </c>
      <c r="J18" s="64" t="n">
        <v>184</v>
      </c>
      <c r="K18" s="64" t="n">
        <v>128</v>
      </c>
      <c r="L18" s="64" t="n">
        <v>198</v>
      </c>
      <c r="M18" s="64" t="n">
        <v>48</v>
      </c>
      <c r="N18" s="64" t="n">
        <v>697</v>
      </c>
      <c r="P18" s="119"/>
      <c r="Q18" s="370"/>
      <c r="R18" s="370"/>
      <c r="S18" s="370"/>
      <c r="T18" s="370"/>
      <c r="U18" s="370"/>
      <c r="V18" s="370"/>
      <c r="W18" s="370"/>
      <c r="X18" s="370"/>
      <c r="Y18" s="370"/>
      <c r="Z18" s="370"/>
      <c r="AA18" s="370"/>
      <c r="AB18" s="370"/>
      <c r="AC18" s="370"/>
      <c r="AD18" s="370"/>
      <c r="AE18" s="370"/>
      <c r="AF18" s="338"/>
      <c r="AG18" s="338"/>
      <c r="AH18" s="338"/>
      <c r="AI18" s="338"/>
      <c r="AJ18" s="338"/>
    </row>
    <row r="19" customFormat="false" ht="13.5" hidden="false" customHeight="false" outlineLevel="0" collapsed="false">
      <c r="A19" s="34"/>
      <c r="B19" s="120" t="n">
        <v>8</v>
      </c>
      <c r="C19" s="64" t="n">
        <v>5187</v>
      </c>
      <c r="D19" s="64" t="n">
        <v>12</v>
      </c>
      <c r="E19" s="64" t="n">
        <v>3</v>
      </c>
      <c r="F19" s="64" t="n">
        <v>4</v>
      </c>
      <c r="G19" s="64" t="n">
        <v>2</v>
      </c>
      <c r="H19" s="64" t="n">
        <v>3939</v>
      </c>
      <c r="I19" s="64" t="n">
        <v>293</v>
      </c>
      <c r="J19" s="64" t="n">
        <v>150</v>
      </c>
      <c r="K19" s="64" t="n">
        <v>125</v>
      </c>
      <c r="L19" s="64" t="n">
        <v>188</v>
      </c>
      <c r="M19" s="64" t="n">
        <v>51</v>
      </c>
      <c r="N19" s="64" t="n">
        <v>704</v>
      </c>
      <c r="P19" s="119"/>
      <c r="Q19" s="370"/>
      <c r="R19" s="370"/>
      <c r="S19" s="370"/>
      <c r="T19" s="370"/>
      <c r="U19" s="370"/>
      <c r="V19" s="370"/>
      <c r="W19" s="370"/>
      <c r="X19" s="370"/>
      <c r="Y19" s="370"/>
      <c r="Z19" s="370"/>
      <c r="AA19" s="370"/>
      <c r="AB19" s="370"/>
      <c r="AC19" s="370"/>
      <c r="AD19" s="370"/>
      <c r="AE19" s="370"/>
      <c r="AF19" s="338"/>
      <c r="AG19" s="338"/>
      <c r="AH19" s="338"/>
      <c r="AI19" s="338"/>
      <c r="AJ19" s="338"/>
    </row>
    <row r="20" customFormat="false" ht="13.5" hidden="false" customHeight="false" outlineLevel="0" collapsed="false">
      <c r="A20" s="34"/>
      <c r="B20" s="120" t="n">
        <v>9</v>
      </c>
      <c r="C20" s="64" t="n">
        <v>5045</v>
      </c>
      <c r="D20" s="64" t="n">
        <v>33</v>
      </c>
      <c r="E20" s="64" t="n">
        <v>3</v>
      </c>
      <c r="F20" s="64" t="n">
        <v>12</v>
      </c>
      <c r="G20" s="64" t="n">
        <v>12</v>
      </c>
      <c r="H20" s="64" t="n">
        <v>3859</v>
      </c>
      <c r="I20" s="64" t="n">
        <v>279</v>
      </c>
      <c r="J20" s="64" t="n">
        <v>150</v>
      </c>
      <c r="K20" s="64" t="n">
        <v>114</v>
      </c>
      <c r="L20" s="64" t="n">
        <v>193</v>
      </c>
      <c r="M20" s="64" t="n">
        <v>54</v>
      </c>
      <c r="N20" s="64" t="n">
        <v>627</v>
      </c>
      <c r="P20" s="119"/>
      <c r="Q20" s="370"/>
      <c r="R20" s="370"/>
      <c r="S20" s="370"/>
      <c r="T20" s="370"/>
      <c r="U20" s="370"/>
      <c r="V20" s="370"/>
      <c r="W20" s="370"/>
      <c r="X20" s="370"/>
      <c r="Y20" s="370"/>
      <c r="Z20" s="370"/>
      <c r="AA20" s="370"/>
      <c r="AB20" s="370"/>
      <c r="AC20" s="370"/>
      <c r="AD20" s="370"/>
      <c r="AE20" s="370"/>
      <c r="AF20" s="338"/>
      <c r="AG20" s="338"/>
      <c r="AH20" s="338"/>
      <c r="AI20" s="338"/>
      <c r="AJ20" s="338"/>
    </row>
    <row r="21" customFormat="false" ht="13.5" hidden="false" customHeight="false" outlineLevel="0" collapsed="false">
      <c r="A21" s="34"/>
      <c r="B21" s="120" t="n">
        <v>10</v>
      </c>
      <c r="C21" s="64" t="n">
        <v>5989</v>
      </c>
      <c r="D21" s="64" t="n">
        <v>23</v>
      </c>
      <c r="E21" s="64" t="n">
        <v>3</v>
      </c>
      <c r="F21" s="64" t="n">
        <v>10</v>
      </c>
      <c r="G21" s="64" t="n">
        <v>6</v>
      </c>
      <c r="H21" s="64" t="n">
        <v>4518</v>
      </c>
      <c r="I21" s="64" t="n">
        <v>321</v>
      </c>
      <c r="J21" s="64" t="n">
        <v>175</v>
      </c>
      <c r="K21" s="64" t="n">
        <v>119</v>
      </c>
      <c r="L21" s="64" t="n">
        <v>250</v>
      </c>
      <c r="M21" s="64" t="n">
        <v>48</v>
      </c>
      <c r="N21" s="64" t="n">
        <v>829</v>
      </c>
      <c r="P21" s="119"/>
      <c r="Q21" s="370"/>
      <c r="R21" s="370"/>
      <c r="S21" s="370"/>
      <c r="T21" s="370"/>
      <c r="U21" s="370"/>
      <c r="V21" s="370"/>
      <c r="W21" s="370"/>
      <c r="X21" s="370"/>
      <c r="Y21" s="370"/>
      <c r="Z21" s="370"/>
      <c r="AA21" s="370"/>
      <c r="AB21" s="370"/>
      <c r="AC21" s="370"/>
      <c r="AD21" s="370"/>
      <c r="AE21" s="370"/>
      <c r="AF21" s="338"/>
      <c r="AG21" s="338"/>
      <c r="AH21" s="338"/>
      <c r="AI21" s="338"/>
      <c r="AJ21" s="338"/>
    </row>
    <row r="22" customFormat="false" ht="13.5" hidden="false" customHeight="false" outlineLevel="0" collapsed="false">
      <c r="A22" s="34"/>
      <c r="B22" s="120" t="n">
        <v>11</v>
      </c>
      <c r="C22" s="64" t="n">
        <v>4936</v>
      </c>
      <c r="D22" s="64" t="n">
        <v>31</v>
      </c>
      <c r="E22" s="64" t="n">
        <v>4</v>
      </c>
      <c r="F22" s="64" t="n">
        <v>13</v>
      </c>
      <c r="G22" s="64" t="n">
        <v>6</v>
      </c>
      <c r="H22" s="64" t="n">
        <v>3539</v>
      </c>
      <c r="I22" s="64" t="n">
        <v>275</v>
      </c>
      <c r="J22" s="64" t="n">
        <v>146</v>
      </c>
      <c r="K22" s="64" t="n">
        <v>104</v>
      </c>
      <c r="L22" s="64" t="n">
        <v>239</v>
      </c>
      <c r="M22" s="64" t="n">
        <v>41</v>
      </c>
      <c r="N22" s="64" t="n">
        <v>811</v>
      </c>
      <c r="P22" s="119"/>
      <c r="Q22" s="370"/>
      <c r="R22" s="370"/>
      <c r="S22" s="370"/>
      <c r="T22" s="370"/>
      <c r="U22" s="370"/>
      <c r="V22" s="370"/>
      <c r="W22" s="370"/>
      <c r="X22" s="370"/>
      <c r="Y22" s="370"/>
      <c r="Z22" s="370"/>
      <c r="AA22" s="370"/>
      <c r="AB22" s="370"/>
      <c r="AC22" s="370"/>
      <c r="AD22" s="370"/>
      <c r="AE22" s="370"/>
      <c r="AF22" s="338"/>
      <c r="AG22" s="338"/>
      <c r="AH22" s="338"/>
      <c r="AI22" s="338"/>
      <c r="AJ22" s="338"/>
    </row>
    <row r="23" customFormat="false" ht="13.5" hidden="false" customHeight="false" outlineLevel="0" collapsed="false">
      <c r="A23" s="34"/>
      <c r="B23" s="357" t="n">
        <v>12</v>
      </c>
      <c r="C23" s="64" t="n">
        <v>4736</v>
      </c>
      <c r="D23" s="64" t="n">
        <v>29</v>
      </c>
      <c r="E23" s="64" t="n">
        <v>9</v>
      </c>
      <c r="F23" s="64" t="n">
        <v>6</v>
      </c>
      <c r="G23" s="64" t="n">
        <v>6</v>
      </c>
      <c r="H23" s="64" t="n">
        <v>3382</v>
      </c>
      <c r="I23" s="64" t="n">
        <v>330</v>
      </c>
      <c r="J23" s="64" t="n">
        <v>171</v>
      </c>
      <c r="K23" s="64" t="n">
        <v>131</v>
      </c>
      <c r="L23" s="64" t="n">
        <v>257</v>
      </c>
      <c r="M23" s="64" t="n">
        <v>34</v>
      </c>
      <c r="N23" s="64" t="n">
        <v>704</v>
      </c>
      <c r="P23" s="119"/>
      <c r="Q23" s="370"/>
      <c r="R23" s="370"/>
      <c r="S23" s="370"/>
      <c r="T23" s="370"/>
      <c r="U23" s="370"/>
      <c r="V23" s="370"/>
      <c r="W23" s="370"/>
      <c r="X23" s="370"/>
      <c r="Y23" s="370"/>
      <c r="Z23" s="370"/>
      <c r="AA23" s="370"/>
      <c r="AB23" s="370"/>
      <c r="AC23" s="370"/>
      <c r="AD23" s="370"/>
      <c r="AE23" s="370"/>
      <c r="AF23" s="338"/>
      <c r="AG23" s="338"/>
      <c r="AH23" s="338"/>
      <c r="AI23" s="338"/>
      <c r="AJ23" s="338"/>
    </row>
    <row r="24" customFormat="false" ht="13.5" hidden="false" customHeight="false" outlineLevel="0" collapsed="false">
      <c r="A24" s="321" t="s">
        <v>804</v>
      </c>
      <c r="B24" s="130"/>
      <c r="C24" s="447"/>
      <c r="D24" s="447"/>
      <c r="E24" s="447"/>
      <c r="F24" s="447"/>
      <c r="G24" s="447"/>
      <c r="H24" s="447"/>
      <c r="I24" s="447"/>
      <c r="J24" s="447"/>
      <c r="K24" s="447"/>
      <c r="L24" s="447"/>
      <c r="M24" s="447"/>
      <c r="N24" s="447"/>
      <c r="P24" s="119"/>
      <c r="Q24" s="370"/>
      <c r="R24" s="370"/>
      <c r="S24" s="370"/>
      <c r="T24" s="370"/>
      <c r="U24" s="370"/>
      <c r="V24" s="370"/>
      <c r="W24" s="370"/>
      <c r="X24" s="370"/>
      <c r="Y24" s="370"/>
      <c r="Z24" s="370"/>
      <c r="AA24" s="370"/>
      <c r="AB24" s="370"/>
      <c r="AC24" s="370"/>
      <c r="AD24" s="370"/>
      <c r="AE24" s="370"/>
      <c r="AF24" s="338"/>
      <c r="AG24" s="338"/>
      <c r="AH24" s="338"/>
      <c r="AI24" s="338"/>
      <c r="AJ24" s="338"/>
    </row>
    <row r="25" customFormat="false" ht="13.5" hidden="false" customHeight="false" outlineLevel="0" collapsed="false">
      <c r="A25" s="346" t="s">
        <v>805</v>
      </c>
      <c r="B25" s="130"/>
      <c r="C25" s="130"/>
      <c r="D25" s="130"/>
      <c r="E25" s="130"/>
      <c r="F25" s="130"/>
      <c r="G25" s="130"/>
      <c r="H25" s="130"/>
      <c r="I25" s="130"/>
      <c r="J25" s="130"/>
      <c r="K25" s="130"/>
      <c r="L25" s="130"/>
      <c r="M25" s="130"/>
      <c r="N25" s="130"/>
    </row>
    <row r="26" customFormat="false" ht="15" hidden="false" customHeight="true" outlineLevel="0" collapsed="false">
      <c r="A26" s="558" t="s">
        <v>806</v>
      </c>
      <c r="B26" s="559"/>
    </row>
    <row r="28" customFormat="false" ht="13.5" hidden="false" customHeight="false" outlineLevel="0" collapsed="false">
      <c r="C28" s="90"/>
      <c r="D28" s="90"/>
      <c r="E28" s="90"/>
      <c r="F28" s="90"/>
      <c r="G28" s="90"/>
      <c r="H28" s="90"/>
      <c r="I28" s="90"/>
      <c r="J28" s="90"/>
      <c r="K28" s="90"/>
      <c r="L28" s="90"/>
      <c r="M28" s="90"/>
      <c r="N28" s="90"/>
    </row>
    <row r="29" customFormat="false" ht="13.5" hidden="false" customHeight="false" outlineLevel="0" collapsed="false">
      <c r="C29" s="90"/>
      <c r="D29" s="90"/>
      <c r="E29" s="90"/>
      <c r="F29" s="90"/>
      <c r="G29" s="90"/>
      <c r="H29" s="90"/>
      <c r="I29" s="90"/>
      <c r="J29" s="90"/>
      <c r="K29" s="90"/>
      <c r="L29" s="90"/>
      <c r="M29" s="90"/>
      <c r="N29" s="90"/>
    </row>
    <row r="33" customFormat="false" ht="13.5" hidden="false" customHeight="false" outlineLevel="0" collapsed="false">
      <c r="S33" s="119"/>
      <c r="T33" s="119"/>
      <c r="U33" s="119"/>
      <c r="V33" s="119"/>
      <c r="W33" s="119"/>
      <c r="X33" s="119"/>
      <c r="Y33" s="119"/>
      <c r="Z33" s="119"/>
      <c r="AA33" s="119"/>
      <c r="AB33" s="119"/>
      <c r="AC33" s="119"/>
      <c r="AD33" s="119"/>
      <c r="AE33" s="119"/>
      <c r="AF33" s="119"/>
      <c r="AG33" s="119"/>
      <c r="AH33" s="119"/>
      <c r="AI33" s="119"/>
    </row>
    <row r="34" customFormat="false" ht="13.5" hidden="false" customHeight="false" outlineLevel="0" collapsed="false">
      <c r="S34" s="119"/>
      <c r="T34" s="119"/>
      <c r="U34" s="119"/>
      <c r="V34" s="119"/>
      <c r="W34" s="119"/>
      <c r="X34" s="119"/>
      <c r="Y34" s="119"/>
      <c r="Z34" s="119"/>
      <c r="AA34" s="119"/>
      <c r="AB34" s="119"/>
      <c r="AC34" s="119"/>
      <c r="AD34" s="119"/>
      <c r="AE34" s="119"/>
      <c r="AF34" s="119"/>
      <c r="AG34" s="119"/>
      <c r="AH34" s="119"/>
      <c r="AI34" s="119"/>
    </row>
    <row r="35" customFormat="false" ht="13.5" hidden="false" customHeight="false" outlineLevel="0" collapsed="false">
      <c r="S35" s="474"/>
      <c r="T35" s="474"/>
      <c r="U35" s="474"/>
      <c r="V35" s="474"/>
      <c r="W35" s="474"/>
      <c r="X35" s="474"/>
      <c r="Y35" s="474"/>
      <c r="Z35" s="474"/>
      <c r="AA35" s="474"/>
      <c r="AB35" s="474"/>
      <c r="AC35" s="474"/>
      <c r="AD35" s="119"/>
      <c r="AE35" s="119"/>
      <c r="AF35" s="119"/>
      <c r="AG35" s="119"/>
      <c r="AH35" s="119"/>
      <c r="AI35" s="119"/>
    </row>
    <row r="36" customFormat="false" ht="13.5" hidden="false" customHeight="false" outlineLevel="0" collapsed="false">
      <c r="S36" s="474"/>
      <c r="T36" s="474"/>
      <c r="U36" s="474"/>
      <c r="V36" s="474"/>
      <c r="W36" s="474"/>
      <c r="X36" s="474"/>
      <c r="Y36" s="474"/>
      <c r="Z36" s="474"/>
      <c r="AA36" s="474"/>
      <c r="AB36" s="474"/>
      <c r="AC36" s="474"/>
      <c r="AD36" s="119"/>
      <c r="AE36" s="119"/>
      <c r="AF36" s="119"/>
      <c r="AG36" s="119"/>
      <c r="AH36" s="119"/>
      <c r="AI36" s="119"/>
    </row>
    <row r="37" customFormat="false" ht="13.5" hidden="false" customHeight="false" outlineLevel="0" collapsed="false">
      <c r="S37" s="474"/>
      <c r="T37" s="474"/>
      <c r="U37" s="474"/>
      <c r="V37" s="474"/>
      <c r="W37" s="474"/>
      <c r="X37" s="474"/>
      <c r="Y37" s="474"/>
      <c r="Z37" s="474"/>
      <c r="AA37" s="474"/>
      <c r="AB37" s="474"/>
      <c r="AC37" s="474"/>
      <c r="AD37" s="119"/>
      <c r="AE37" s="119"/>
      <c r="AF37" s="119"/>
      <c r="AG37" s="119"/>
      <c r="AH37" s="119"/>
      <c r="AI37" s="119"/>
    </row>
    <row r="38" customFormat="false" ht="13.5" hidden="false" customHeight="false" outlineLevel="0" collapsed="false">
      <c r="S38" s="474"/>
      <c r="T38" s="474"/>
      <c r="U38" s="474"/>
      <c r="V38" s="474"/>
      <c r="W38" s="474"/>
      <c r="X38" s="474"/>
      <c r="Y38" s="474"/>
      <c r="Z38" s="474"/>
      <c r="AA38" s="474"/>
      <c r="AB38" s="474"/>
      <c r="AC38" s="474"/>
      <c r="AD38" s="119"/>
      <c r="AE38" s="119"/>
      <c r="AF38" s="119"/>
      <c r="AG38" s="119"/>
      <c r="AH38" s="119"/>
      <c r="AI38" s="119"/>
    </row>
    <row r="39" customFormat="false" ht="13.5" hidden="false" customHeight="false" outlineLevel="0" collapsed="false">
      <c r="S39" s="474"/>
      <c r="T39" s="474"/>
      <c r="U39" s="474"/>
      <c r="V39" s="474"/>
      <c r="W39" s="474"/>
      <c r="X39" s="474"/>
      <c r="Y39" s="474"/>
      <c r="Z39" s="474"/>
      <c r="AA39" s="474"/>
      <c r="AB39" s="474"/>
      <c r="AC39" s="474"/>
      <c r="AD39" s="119"/>
      <c r="AE39" s="119"/>
      <c r="AF39" s="119"/>
      <c r="AG39" s="119"/>
      <c r="AH39" s="119"/>
      <c r="AI39" s="119"/>
    </row>
    <row r="40" customFormat="false" ht="13.5" hidden="false" customHeight="false" outlineLevel="0" collapsed="false">
      <c r="S40" s="474"/>
      <c r="T40" s="474"/>
      <c r="U40" s="474"/>
      <c r="V40" s="474"/>
      <c r="W40" s="474"/>
      <c r="X40" s="474"/>
      <c r="Y40" s="474"/>
      <c r="Z40" s="474"/>
      <c r="AA40" s="474"/>
      <c r="AB40" s="474"/>
      <c r="AC40" s="474"/>
      <c r="AD40" s="119"/>
      <c r="AE40" s="119"/>
      <c r="AF40" s="119"/>
      <c r="AG40" s="119"/>
      <c r="AH40" s="119"/>
      <c r="AI40" s="119"/>
    </row>
    <row r="41" customFormat="false" ht="13.5" hidden="false" customHeight="false" outlineLevel="0" collapsed="false">
      <c r="S41" s="474"/>
      <c r="T41" s="474"/>
      <c r="U41" s="474"/>
      <c r="V41" s="474"/>
      <c r="W41" s="474"/>
      <c r="X41" s="474"/>
      <c r="Y41" s="474"/>
      <c r="Z41" s="474"/>
      <c r="AA41" s="474"/>
      <c r="AB41" s="474"/>
      <c r="AC41" s="474"/>
      <c r="AD41" s="474"/>
      <c r="AE41" s="474"/>
      <c r="AF41" s="119"/>
      <c r="AG41" s="119"/>
      <c r="AH41" s="119"/>
      <c r="AI41" s="119"/>
    </row>
    <row r="42" customFormat="false" ht="13.5" hidden="false" customHeight="false" outlineLevel="0" collapsed="false">
      <c r="S42" s="474"/>
      <c r="T42" s="474"/>
      <c r="U42" s="474"/>
      <c r="V42" s="474"/>
      <c r="W42" s="474"/>
      <c r="X42" s="474"/>
      <c r="Y42" s="474"/>
      <c r="Z42" s="474"/>
      <c r="AA42" s="474"/>
      <c r="AB42" s="474"/>
      <c r="AC42" s="474"/>
      <c r="AD42" s="474"/>
      <c r="AE42" s="474"/>
      <c r="AF42" s="119"/>
      <c r="AG42" s="119"/>
      <c r="AH42" s="119"/>
      <c r="AI42" s="119"/>
    </row>
    <row r="43" customFormat="false" ht="13.5" hidden="false" customHeight="false" outlineLevel="0" collapsed="false">
      <c r="S43" s="119"/>
      <c r="T43" s="474"/>
      <c r="U43" s="474"/>
      <c r="V43" s="474"/>
      <c r="W43" s="474"/>
      <c r="X43" s="474"/>
      <c r="Y43" s="474"/>
      <c r="Z43" s="474"/>
      <c r="AA43" s="474"/>
      <c r="AB43" s="474"/>
      <c r="AC43" s="474"/>
      <c r="AD43" s="474"/>
      <c r="AE43" s="474"/>
      <c r="AF43" s="119"/>
      <c r="AG43" s="119"/>
      <c r="AH43" s="119"/>
      <c r="AI43" s="119"/>
    </row>
    <row r="44" customFormat="false" ht="13.5" hidden="false" customHeight="false" outlineLevel="0" collapsed="false">
      <c r="S44" s="119"/>
      <c r="T44" s="474"/>
      <c r="U44" s="474"/>
      <c r="V44" s="474"/>
      <c r="W44" s="474"/>
      <c r="X44" s="474"/>
      <c r="Y44" s="474"/>
      <c r="Z44" s="474"/>
      <c r="AA44" s="474"/>
      <c r="AB44" s="474"/>
      <c r="AC44" s="474"/>
      <c r="AD44" s="474"/>
      <c r="AE44" s="474"/>
      <c r="AF44" s="119"/>
      <c r="AG44" s="119"/>
      <c r="AH44" s="119"/>
      <c r="AI44" s="119"/>
    </row>
    <row r="45" customFormat="false" ht="13.5" hidden="false" customHeight="false" outlineLevel="0" collapsed="false">
      <c r="S45" s="119"/>
      <c r="T45" s="474"/>
      <c r="U45" s="474"/>
      <c r="V45" s="474"/>
      <c r="W45" s="474"/>
      <c r="X45" s="474"/>
      <c r="Y45" s="474"/>
      <c r="Z45" s="474"/>
      <c r="AA45" s="474"/>
      <c r="AB45" s="474"/>
      <c r="AC45" s="474"/>
      <c r="AD45" s="474"/>
      <c r="AE45" s="474"/>
      <c r="AF45" s="119"/>
      <c r="AG45" s="119"/>
      <c r="AH45" s="119"/>
      <c r="AI45" s="119"/>
    </row>
    <row r="46" customFormat="false" ht="13.5" hidden="false" customHeight="false" outlineLevel="0" collapsed="false">
      <c r="S46" s="119"/>
      <c r="T46" s="474"/>
      <c r="U46" s="474"/>
      <c r="V46" s="474"/>
      <c r="W46" s="474"/>
      <c r="X46" s="474"/>
      <c r="Y46" s="474"/>
      <c r="Z46" s="474"/>
      <c r="AA46" s="474"/>
      <c r="AB46" s="474"/>
      <c r="AC46" s="474"/>
      <c r="AD46" s="474"/>
      <c r="AE46" s="474"/>
      <c r="AF46" s="119"/>
      <c r="AG46" s="119"/>
      <c r="AH46" s="119"/>
      <c r="AI46" s="119"/>
    </row>
    <row r="47" customFormat="false" ht="13.5" hidden="false" customHeight="false" outlineLevel="0" collapsed="false">
      <c r="S47" s="119"/>
      <c r="T47" s="474"/>
      <c r="U47" s="474"/>
      <c r="V47" s="474"/>
      <c r="W47" s="474"/>
      <c r="X47" s="474"/>
      <c r="Y47" s="474"/>
      <c r="Z47" s="474"/>
      <c r="AA47" s="474"/>
      <c r="AB47" s="474"/>
      <c r="AC47" s="474"/>
      <c r="AD47" s="474"/>
      <c r="AE47" s="474"/>
      <c r="AF47" s="119"/>
      <c r="AG47" s="119"/>
      <c r="AH47" s="119"/>
      <c r="AI47" s="119"/>
    </row>
    <row r="48" customFormat="false" ht="24" hidden="false" customHeight="false" outlineLevel="0" collapsed="false">
      <c r="A48" s="366"/>
      <c r="B48" s="559"/>
      <c r="P48" s="119"/>
      <c r="Q48" s="119"/>
      <c r="R48" s="119"/>
      <c r="S48" s="119"/>
      <c r="T48" s="474"/>
      <c r="U48" s="474"/>
      <c r="V48" s="474"/>
      <c r="W48" s="474"/>
      <c r="X48" s="474"/>
      <c r="Y48" s="474"/>
      <c r="Z48" s="474"/>
      <c r="AA48" s="474"/>
      <c r="AB48" s="474"/>
      <c r="AC48" s="474"/>
      <c r="AD48" s="474"/>
      <c r="AE48" s="474"/>
      <c r="AF48" s="119"/>
      <c r="AG48" s="119"/>
      <c r="AH48" s="119"/>
      <c r="AI48" s="119"/>
    </row>
    <row r="49" customFormat="false" ht="13.5" hidden="false" customHeight="false" outlineLevel="0" collapsed="false">
      <c r="U49" s="370"/>
      <c r="V49" s="370"/>
      <c r="W49" s="370"/>
      <c r="X49" s="370"/>
      <c r="Y49" s="370"/>
      <c r="Z49" s="370"/>
      <c r="AA49" s="370"/>
      <c r="AB49" s="370"/>
      <c r="AC49" s="370"/>
      <c r="AD49" s="370"/>
      <c r="AE49" s="370"/>
      <c r="AF49" s="119"/>
      <c r="AG49" s="119"/>
      <c r="AH49" s="119"/>
      <c r="AI49" s="119"/>
    </row>
    <row r="50" customFormat="false" ht="13.5" hidden="false" customHeight="false" outlineLevel="0" collapsed="false">
      <c r="U50" s="370"/>
      <c r="V50" s="370"/>
      <c r="W50" s="370"/>
      <c r="X50" s="370"/>
      <c r="Y50" s="370"/>
      <c r="Z50" s="370"/>
      <c r="AA50" s="370"/>
      <c r="AB50" s="370"/>
      <c r="AC50" s="370"/>
      <c r="AD50" s="370"/>
      <c r="AE50" s="370"/>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119"/>
      <c r="V55" s="119"/>
      <c r="W55" s="119"/>
      <c r="X55" s="119"/>
      <c r="Y55" s="119"/>
      <c r="Z55" s="119"/>
      <c r="AA55" s="119"/>
      <c r="AB55" s="119"/>
      <c r="AC55" s="119"/>
      <c r="AD55" s="119"/>
      <c r="AE55" s="119"/>
      <c r="AF55" s="119"/>
      <c r="AG55" s="119"/>
      <c r="AH55" s="119"/>
      <c r="AI55" s="119"/>
    </row>
    <row r="56" customFormat="false" ht="13.5" hidden="false" customHeight="false" outlineLevel="0" collapsed="false">
      <c r="U56" s="119"/>
      <c r="V56" s="119"/>
      <c r="W56" s="119"/>
      <c r="X56" s="119"/>
      <c r="Y56" s="119"/>
      <c r="Z56" s="119"/>
      <c r="AA56" s="119"/>
      <c r="AB56" s="119"/>
      <c r="AC56" s="119"/>
      <c r="AD56" s="119"/>
      <c r="AE56" s="119"/>
      <c r="AF56" s="119"/>
      <c r="AG56" s="119"/>
      <c r="AH56" s="119"/>
      <c r="AI56" s="119"/>
    </row>
    <row r="57" customFormat="false" ht="13.5" hidden="false" customHeight="false" outlineLevel="0" collapsed="false">
      <c r="U57" s="119"/>
      <c r="V57" s="119"/>
      <c r="W57" s="119"/>
      <c r="X57" s="119"/>
      <c r="Y57" s="119"/>
      <c r="Z57" s="119"/>
      <c r="AA57" s="119"/>
      <c r="AB57" s="119"/>
      <c r="AC57" s="119"/>
      <c r="AD57" s="119"/>
      <c r="AE57" s="119"/>
      <c r="AF57" s="119"/>
      <c r="AG57" s="119"/>
      <c r="AH57" s="119"/>
      <c r="AI57" s="119"/>
    </row>
    <row r="58" customFormat="false" ht="13.5" hidden="false" customHeight="false" outlineLevel="0" collapsed="false">
      <c r="U58" s="119"/>
      <c r="V58" s="119"/>
      <c r="W58" s="119"/>
      <c r="X58" s="119"/>
      <c r="Y58" s="119"/>
      <c r="Z58" s="119"/>
      <c r="AA58" s="119"/>
      <c r="AB58" s="119"/>
      <c r="AC58" s="119"/>
      <c r="AD58" s="119"/>
      <c r="AE58" s="119"/>
      <c r="AF58" s="119"/>
      <c r="AG58" s="119"/>
      <c r="AH58" s="119"/>
      <c r="AI58" s="119"/>
    </row>
    <row r="59" customFormat="false" ht="13.5" hidden="false" customHeight="false" outlineLevel="0" collapsed="false">
      <c r="U59" s="119"/>
      <c r="V59" s="119"/>
      <c r="W59" s="119"/>
      <c r="X59" s="119"/>
      <c r="Y59" s="119"/>
      <c r="Z59" s="119"/>
      <c r="AA59" s="119"/>
      <c r="AB59" s="119"/>
      <c r="AC59" s="119"/>
      <c r="AD59" s="119"/>
      <c r="AE59" s="119"/>
      <c r="AF59" s="119"/>
      <c r="AG59" s="119"/>
      <c r="AH59" s="119"/>
      <c r="AI59" s="119"/>
    </row>
    <row r="60" customFormat="false" ht="13.5" hidden="false" customHeight="false" outlineLevel="0" collapsed="false">
      <c r="U60" s="370"/>
      <c r="V60" s="370"/>
      <c r="W60" s="370"/>
      <c r="X60" s="370"/>
      <c r="Y60" s="370"/>
      <c r="Z60" s="370"/>
      <c r="AA60" s="474"/>
      <c r="AB60" s="474"/>
      <c r="AC60" s="474"/>
      <c r="AD60" s="474"/>
      <c r="AE60" s="474"/>
      <c r="AF60" s="474"/>
      <c r="AG60" s="119"/>
      <c r="AH60" s="119"/>
      <c r="AI60" s="119"/>
    </row>
    <row r="61" customFormat="false" ht="13.5" hidden="false" customHeight="false" outlineLevel="0" collapsed="false">
      <c r="U61" s="370"/>
      <c r="V61" s="370"/>
      <c r="W61" s="370"/>
      <c r="X61" s="370"/>
      <c r="Y61" s="370"/>
      <c r="Z61" s="370"/>
      <c r="AA61" s="474"/>
      <c r="AB61" s="474"/>
      <c r="AC61" s="474"/>
      <c r="AD61" s="474"/>
      <c r="AE61" s="474"/>
      <c r="AF61" s="474"/>
      <c r="AG61" s="119"/>
      <c r="AH61" s="119"/>
      <c r="AI61" s="119"/>
    </row>
    <row r="62" customFormat="false" ht="13.5" hidden="false" customHeight="false" outlineLevel="0" collapsed="false">
      <c r="U62" s="370"/>
      <c r="V62" s="370"/>
      <c r="W62" s="370"/>
      <c r="X62" s="370"/>
      <c r="Y62" s="370"/>
      <c r="Z62" s="370"/>
      <c r="AA62" s="474"/>
      <c r="AB62" s="474"/>
      <c r="AC62" s="474"/>
      <c r="AD62" s="474"/>
      <c r="AE62" s="474"/>
      <c r="AF62" s="474"/>
      <c r="AG62" s="119"/>
      <c r="AH62" s="119"/>
      <c r="AI62" s="119"/>
    </row>
    <row r="63" customFormat="false" ht="13.5" hidden="false" customHeight="false" outlineLevel="0" collapsed="false">
      <c r="U63" s="370"/>
      <c r="V63" s="370"/>
      <c r="W63" s="370"/>
      <c r="X63" s="370"/>
      <c r="Y63" s="370"/>
      <c r="Z63" s="370"/>
      <c r="AA63" s="474"/>
      <c r="AB63" s="474"/>
      <c r="AC63" s="474"/>
      <c r="AD63" s="474"/>
      <c r="AE63" s="474"/>
      <c r="AF63" s="474"/>
      <c r="AG63" s="119"/>
      <c r="AH63" s="119"/>
      <c r="AI63" s="119"/>
    </row>
    <row r="64" customFormat="false" ht="13.5" hidden="false" customHeight="false" outlineLevel="0" collapsed="false">
      <c r="U64" s="370"/>
      <c r="V64" s="370"/>
      <c r="W64" s="370"/>
      <c r="X64" s="370"/>
      <c r="Y64" s="370"/>
      <c r="Z64" s="370"/>
      <c r="AA64" s="474"/>
      <c r="AB64" s="474"/>
      <c r="AC64" s="474"/>
      <c r="AD64" s="474"/>
      <c r="AE64" s="474"/>
      <c r="AF64" s="474"/>
      <c r="AG64" s="119"/>
      <c r="AH64" s="119"/>
      <c r="AI64" s="119"/>
    </row>
    <row r="65" customFormat="false" ht="13.5" hidden="false" customHeight="false" outlineLevel="0" collapsed="false">
      <c r="U65" s="119"/>
      <c r="V65" s="119"/>
      <c r="W65" s="119"/>
      <c r="X65" s="119"/>
      <c r="Y65" s="119"/>
      <c r="Z65" s="119"/>
      <c r="AA65" s="119"/>
      <c r="AB65" s="119"/>
      <c r="AC65" s="119"/>
      <c r="AD65" s="119"/>
      <c r="AE65" s="119"/>
      <c r="AF65" s="119"/>
      <c r="AG65" s="119"/>
      <c r="AH65" s="119"/>
      <c r="AI65" s="119"/>
    </row>
    <row r="66" customFormat="false" ht="13.5" hidden="false" customHeight="false" outlineLevel="0" collapsed="false">
      <c r="U66" s="119"/>
      <c r="V66" s="119"/>
      <c r="W66" s="119"/>
      <c r="X66" s="119"/>
      <c r="Y66" s="119"/>
      <c r="Z66" s="119"/>
      <c r="AA66" s="119"/>
      <c r="AB66" s="119"/>
      <c r="AC66" s="119"/>
      <c r="AD66" s="119"/>
      <c r="AE66" s="119"/>
      <c r="AF66" s="119"/>
      <c r="AG66" s="119"/>
      <c r="AH66" s="119"/>
      <c r="AI66" s="119"/>
    </row>
    <row r="67" customFormat="false" ht="13.5" hidden="false" customHeight="false" outlineLevel="0" collapsed="false">
      <c r="U67" s="119"/>
      <c r="V67" s="119"/>
      <c r="W67" s="119"/>
      <c r="X67" s="119"/>
      <c r="Y67" s="119"/>
      <c r="Z67" s="119"/>
      <c r="AA67" s="119"/>
      <c r="AB67" s="119"/>
      <c r="AC67" s="119"/>
      <c r="AD67" s="119"/>
      <c r="AE67" s="119"/>
      <c r="AF67" s="119"/>
      <c r="AG67" s="119"/>
      <c r="AH67" s="119"/>
      <c r="AI67" s="119"/>
    </row>
    <row r="68" customFormat="false" ht="13.5" hidden="false" customHeight="false" outlineLevel="0" collapsed="false">
      <c r="U68" s="119"/>
      <c r="V68" s="119"/>
      <c r="W68" s="119"/>
      <c r="X68" s="119"/>
      <c r="Y68" s="119"/>
      <c r="Z68" s="119"/>
      <c r="AA68" s="119"/>
      <c r="AB68" s="119"/>
      <c r="AC68" s="119"/>
      <c r="AD68" s="119"/>
      <c r="AE68" s="119"/>
      <c r="AF68" s="119"/>
      <c r="AG68" s="119"/>
      <c r="AH68" s="119"/>
      <c r="AI68" s="119"/>
    </row>
    <row r="69" customFormat="false" ht="13.5" hidden="false" customHeight="false" outlineLevel="0" collapsed="false">
      <c r="U69" s="370"/>
      <c r="V69" s="370"/>
      <c r="W69" s="370"/>
      <c r="X69" s="370"/>
      <c r="Y69" s="370"/>
      <c r="Z69" s="370"/>
      <c r="AA69" s="474"/>
      <c r="AB69" s="370"/>
      <c r="AC69" s="370"/>
      <c r="AD69" s="370"/>
      <c r="AE69" s="370"/>
      <c r="AF69" s="474"/>
      <c r="AG69" s="119"/>
      <c r="AH69" s="119"/>
      <c r="AI69" s="119"/>
    </row>
    <row r="70" customFormat="false" ht="13.5" hidden="false" customHeight="false" outlineLevel="0" collapsed="false">
      <c r="U70" s="370"/>
      <c r="V70" s="370"/>
      <c r="W70" s="370"/>
      <c r="X70" s="370"/>
      <c r="Y70" s="370"/>
      <c r="Z70" s="370"/>
      <c r="AA70" s="474"/>
      <c r="AB70" s="370"/>
      <c r="AC70" s="370"/>
      <c r="AD70" s="370"/>
      <c r="AE70" s="370"/>
      <c r="AF70" s="474"/>
      <c r="AG70" s="119"/>
      <c r="AH70" s="119"/>
      <c r="AI70" s="119"/>
    </row>
    <row r="71" customFormat="false" ht="13.5" hidden="false" customHeight="false" outlineLevel="0" collapsed="false">
      <c r="P71" s="119"/>
      <c r="Q71" s="119"/>
      <c r="R71" s="119"/>
      <c r="S71" s="119"/>
      <c r="T71" s="370"/>
      <c r="U71" s="370"/>
      <c r="V71" s="370"/>
      <c r="W71" s="370"/>
      <c r="X71" s="370"/>
      <c r="Y71" s="370"/>
      <c r="Z71" s="370"/>
      <c r="AA71" s="474"/>
      <c r="AB71" s="370"/>
      <c r="AC71" s="370"/>
      <c r="AD71" s="370"/>
      <c r="AE71" s="370"/>
      <c r="AF71" s="474"/>
      <c r="AG71" s="119"/>
      <c r="AH71" s="119"/>
      <c r="AI71" s="119"/>
    </row>
    <row r="72" customFormat="false" ht="13.5" hidden="false" customHeight="false" outlineLevel="0" collapsed="false">
      <c r="P72" s="119"/>
      <c r="Q72" s="119"/>
      <c r="R72" s="119"/>
      <c r="S72" s="119"/>
      <c r="T72" s="370"/>
      <c r="U72" s="370"/>
      <c r="V72" s="370"/>
      <c r="W72" s="370"/>
      <c r="X72" s="370"/>
      <c r="Y72" s="370"/>
      <c r="Z72" s="370"/>
      <c r="AA72" s="474"/>
      <c r="AB72" s="370"/>
      <c r="AC72" s="370"/>
      <c r="AD72" s="370"/>
      <c r="AE72" s="370"/>
      <c r="AF72" s="474"/>
      <c r="AG72" s="119"/>
      <c r="AH72" s="119"/>
      <c r="AI72" s="119"/>
    </row>
    <row r="73" customFormat="false" ht="13.5" hidden="false" customHeight="false" outlineLevel="0" collapsed="false">
      <c r="P73" s="119"/>
      <c r="Q73" s="119"/>
      <c r="R73" s="119"/>
      <c r="S73" s="119"/>
      <c r="T73" s="370"/>
      <c r="U73" s="370"/>
      <c r="V73" s="370"/>
      <c r="W73" s="370"/>
      <c r="X73" s="370"/>
      <c r="Y73" s="370"/>
      <c r="Z73" s="370"/>
      <c r="AA73" s="474"/>
      <c r="AB73" s="370"/>
      <c r="AC73" s="370"/>
      <c r="AD73" s="370"/>
      <c r="AE73" s="370"/>
      <c r="AF73" s="474"/>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row r="95" customFormat="false" ht="13.5" hidden="false" customHeight="false" outlineLevel="0" collapsed="false">
      <c r="P95" s="119"/>
      <c r="Q95" s="119"/>
      <c r="R95" s="119"/>
      <c r="S95" s="119"/>
      <c r="T95" s="119"/>
      <c r="U95" s="119"/>
      <c r="V95" s="119"/>
      <c r="W95" s="119"/>
      <c r="X95" s="119"/>
      <c r="Y95" s="119"/>
      <c r="Z95" s="119"/>
      <c r="AA95" s="119"/>
      <c r="AB95" s="119"/>
      <c r="AC95" s="119"/>
      <c r="AD95" s="119"/>
      <c r="AE95" s="119"/>
      <c r="AF95" s="119"/>
      <c r="AG95" s="119"/>
      <c r="AH95" s="119"/>
      <c r="AI95" s="119"/>
    </row>
    <row r="96" customFormat="false" ht="13.5" hidden="false" customHeight="false" outlineLevel="0" collapsed="false">
      <c r="P96" s="119"/>
      <c r="Q96" s="119"/>
      <c r="R96" s="119"/>
      <c r="S96" s="119"/>
      <c r="T96" s="119"/>
      <c r="U96" s="119"/>
      <c r="V96" s="119"/>
      <c r="W96" s="119"/>
      <c r="X96" s="119"/>
      <c r="Y96" s="119"/>
      <c r="Z96" s="119"/>
      <c r="AA96" s="119"/>
      <c r="AB96" s="119"/>
      <c r="AC96" s="119"/>
      <c r="AD96" s="119"/>
      <c r="AE96" s="119"/>
      <c r="AF96" s="119"/>
      <c r="AG96" s="119"/>
      <c r="AH96" s="119"/>
      <c r="AI96" s="119"/>
    </row>
    <row r="97" customFormat="false" ht="13.5" hidden="false" customHeight="false" outlineLevel="0" collapsed="false">
      <c r="P97" s="119"/>
      <c r="Q97" s="119"/>
      <c r="R97" s="119"/>
      <c r="S97" s="119"/>
      <c r="T97" s="119"/>
      <c r="U97" s="119"/>
      <c r="V97" s="119"/>
      <c r="W97" s="119"/>
      <c r="X97" s="119"/>
      <c r="Y97" s="119"/>
      <c r="Z97" s="119"/>
      <c r="AA97" s="119"/>
      <c r="AB97" s="119"/>
      <c r="AC97" s="119"/>
      <c r="AD97" s="119"/>
      <c r="AE97" s="119"/>
      <c r="AF97" s="119"/>
      <c r="AG97" s="119"/>
      <c r="AH97" s="119"/>
      <c r="AI97" s="119"/>
    </row>
    <row r="98" customFormat="false" ht="13.5" hidden="false" customHeight="false" outlineLevel="0" collapsed="false">
      <c r="P98" s="119"/>
      <c r="Q98" s="119"/>
      <c r="R98" s="119"/>
      <c r="S98" s="119"/>
      <c r="T98" s="119"/>
      <c r="U98" s="119"/>
      <c r="V98" s="119"/>
      <c r="W98" s="119"/>
      <c r="X98" s="119"/>
      <c r="Y98" s="119"/>
      <c r="Z98" s="119"/>
      <c r="AA98" s="119"/>
      <c r="AB98" s="119"/>
      <c r="AC98" s="119"/>
      <c r="AD98" s="119"/>
      <c r="AE98" s="119"/>
      <c r="AF98" s="119"/>
      <c r="AG98" s="119"/>
      <c r="AH98" s="119"/>
      <c r="AI98" s="119"/>
    </row>
    <row r="99" customFormat="false" ht="13.5" hidden="false" customHeight="false" outlineLevel="0" collapsed="false">
      <c r="P99" s="119"/>
      <c r="Q99" s="119"/>
      <c r="R99" s="119"/>
      <c r="S99" s="119"/>
      <c r="T99" s="119"/>
      <c r="U99" s="119"/>
      <c r="V99" s="119"/>
      <c r="W99" s="119"/>
      <c r="X99" s="119"/>
      <c r="Y99" s="119"/>
      <c r="Z99" s="119"/>
      <c r="AA99" s="119"/>
      <c r="AB99" s="119"/>
      <c r="AC99" s="119"/>
      <c r="AD99" s="119"/>
      <c r="AE99" s="119"/>
      <c r="AF99" s="119"/>
      <c r="AG99" s="119"/>
      <c r="AH99" s="119"/>
      <c r="AI99"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59" t="s">
        <v>792</v>
      </c>
      <c r="B1" s="359"/>
      <c r="C1" s="359"/>
    </row>
    <row r="2" customFormat="false" ht="19.5" hidden="false" customHeight="true" outlineLevel="0" collapsed="false">
      <c r="A2" s="38" t="s">
        <v>80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103</v>
      </c>
    </row>
    <row r="4" s="278" customFormat="true" ht="10.5" hidden="false" customHeight="true" outlineLevel="0" collapsed="false">
      <c r="A4" s="76" t="s">
        <v>808</v>
      </c>
      <c r="B4" s="76"/>
      <c r="C4" s="41" t="s">
        <v>72</v>
      </c>
      <c r="D4" s="42" t="s">
        <v>794</v>
      </c>
      <c r="E4" s="368"/>
      <c r="F4" s="368"/>
      <c r="G4" s="553"/>
      <c r="H4" s="41" t="s">
        <v>795</v>
      </c>
      <c r="I4" s="42" t="s">
        <v>796</v>
      </c>
      <c r="J4" s="497"/>
      <c r="K4" s="553"/>
      <c r="L4" s="41" t="s">
        <v>797</v>
      </c>
      <c r="M4" s="41" t="s">
        <v>798</v>
      </c>
      <c r="N4" s="42" t="s">
        <v>41</v>
      </c>
    </row>
    <row r="5" s="278" customFormat="true" ht="18" hidden="false" customHeight="true" outlineLevel="0" collapsed="false">
      <c r="A5" s="76"/>
      <c r="B5" s="76"/>
      <c r="C5" s="41"/>
      <c r="D5" s="42"/>
      <c r="E5" s="555" t="s">
        <v>799</v>
      </c>
      <c r="F5" s="555" t="s">
        <v>800</v>
      </c>
      <c r="G5" s="555" t="s">
        <v>801</v>
      </c>
      <c r="H5" s="41"/>
      <c r="I5" s="42"/>
      <c r="J5" s="556" t="s">
        <v>802</v>
      </c>
      <c r="K5" s="556" t="s">
        <v>803</v>
      </c>
      <c r="L5" s="41"/>
      <c r="M5" s="41"/>
      <c r="N5" s="42"/>
    </row>
    <row r="6" customFormat="false" ht="13.5" hidden="false" customHeight="false" outlineLevel="0" collapsed="false">
      <c r="A6" s="59" t="s">
        <v>90</v>
      </c>
      <c r="B6" s="120"/>
      <c r="C6" s="48" t="n">
        <v>16510</v>
      </c>
      <c r="D6" s="48" t="n">
        <v>339</v>
      </c>
      <c r="E6" s="49" t="n">
        <v>54</v>
      </c>
      <c r="F6" s="49" t="n">
        <v>203</v>
      </c>
      <c r="G6" s="49" t="n">
        <v>25</v>
      </c>
      <c r="H6" s="49" t="n">
        <v>7918</v>
      </c>
      <c r="I6" s="49" t="n">
        <v>3548</v>
      </c>
      <c r="J6" s="49" t="n">
        <v>1515</v>
      </c>
      <c r="K6" s="49" t="n">
        <v>1684</v>
      </c>
      <c r="L6" s="49" t="n">
        <v>519</v>
      </c>
      <c r="M6" s="49" t="n">
        <v>329</v>
      </c>
      <c r="N6" s="49" t="n">
        <v>3857</v>
      </c>
      <c r="P6" s="119"/>
      <c r="Q6" s="119"/>
      <c r="R6" s="474"/>
    </row>
    <row r="7" customFormat="false" ht="13.5" hidden="false" customHeight="false" outlineLevel="0" collapsed="false">
      <c r="A7" s="50"/>
      <c r="B7" s="120"/>
      <c r="C7" s="48" t="n">
        <v>3861</v>
      </c>
      <c r="D7" s="48" t="n">
        <v>80</v>
      </c>
      <c r="E7" s="49" t="n">
        <v>6</v>
      </c>
      <c r="F7" s="49" t="n">
        <v>60</v>
      </c>
      <c r="G7" s="49" t="n">
        <v>3</v>
      </c>
      <c r="H7" s="49" t="n">
        <v>2004</v>
      </c>
      <c r="I7" s="49" t="n">
        <v>553</v>
      </c>
      <c r="J7" s="49" t="n">
        <v>104</v>
      </c>
      <c r="K7" s="49" t="n">
        <v>342</v>
      </c>
      <c r="L7" s="49" t="n">
        <v>57</v>
      </c>
      <c r="M7" s="49" t="n">
        <v>37</v>
      </c>
      <c r="N7" s="49" t="n">
        <v>1130</v>
      </c>
      <c r="P7" s="119"/>
      <c r="Q7" s="119"/>
      <c r="R7" s="474"/>
    </row>
    <row r="8" customFormat="false" ht="13.5" hidden="false" customHeight="false" outlineLevel="0" collapsed="false">
      <c r="A8" s="50" t="n">
        <v>26</v>
      </c>
      <c r="B8" s="120"/>
      <c r="C8" s="48" t="n">
        <v>15190</v>
      </c>
      <c r="D8" s="48" t="n">
        <v>349</v>
      </c>
      <c r="E8" s="49" t="n">
        <v>79</v>
      </c>
      <c r="F8" s="49" t="n">
        <v>179</v>
      </c>
      <c r="G8" s="49" t="n">
        <v>39</v>
      </c>
      <c r="H8" s="49" t="n">
        <v>7159</v>
      </c>
      <c r="I8" s="49" t="n">
        <v>3511</v>
      </c>
      <c r="J8" s="49" t="n">
        <v>1640</v>
      </c>
      <c r="K8" s="49" t="n">
        <v>1562</v>
      </c>
      <c r="L8" s="49" t="n">
        <v>584</v>
      </c>
      <c r="M8" s="49" t="n">
        <v>304</v>
      </c>
      <c r="N8" s="49" t="n">
        <v>3283</v>
      </c>
      <c r="P8" s="119"/>
      <c r="Q8" s="119"/>
      <c r="R8" s="474"/>
    </row>
    <row r="9" customFormat="false" ht="13.5" hidden="false" customHeight="false" outlineLevel="0" collapsed="false">
      <c r="A9" s="50"/>
      <c r="B9" s="120"/>
      <c r="C9" s="48" t="n">
        <v>3001</v>
      </c>
      <c r="D9" s="48" t="n">
        <v>77</v>
      </c>
      <c r="E9" s="49" t="n">
        <v>5</v>
      </c>
      <c r="F9" s="49" t="n">
        <v>49</v>
      </c>
      <c r="G9" s="49" t="n">
        <v>17</v>
      </c>
      <c r="H9" s="49" t="n">
        <v>1593</v>
      </c>
      <c r="I9" s="49" t="n">
        <v>352</v>
      </c>
      <c r="J9" s="49" t="n">
        <v>95</v>
      </c>
      <c r="K9" s="49" t="n">
        <v>205</v>
      </c>
      <c r="L9" s="49" t="n">
        <v>83</v>
      </c>
      <c r="M9" s="49" t="n">
        <v>35</v>
      </c>
      <c r="N9" s="49" t="n">
        <v>861</v>
      </c>
      <c r="P9" s="119"/>
      <c r="Q9" s="119"/>
      <c r="R9" s="474"/>
    </row>
    <row r="10" customFormat="false" ht="13.5" hidden="false" customHeight="false" outlineLevel="0" collapsed="false">
      <c r="A10" s="50" t="n">
        <v>27</v>
      </c>
      <c r="B10" s="120"/>
      <c r="C10" s="103" t="n">
        <v>13260</v>
      </c>
      <c r="D10" s="103" t="n">
        <v>290</v>
      </c>
      <c r="E10" s="49" t="n">
        <v>56</v>
      </c>
      <c r="F10" s="49" t="n">
        <v>163</v>
      </c>
      <c r="G10" s="49" t="n">
        <v>24</v>
      </c>
      <c r="H10" s="49" t="n">
        <v>6680</v>
      </c>
      <c r="I10" s="49" t="n">
        <v>2920</v>
      </c>
      <c r="J10" s="49" t="n">
        <v>1339</v>
      </c>
      <c r="K10" s="49" t="n">
        <v>1326</v>
      </c>
      <c r="L10" s="49" t="n">
        <v>536</v>
      </c>
      <c r="M10" s="49" t="n">
        <v>284</v>
      </c>
      <c r="N10" s="49" t="n">
        <v>2550</v>
      </c>
      <c r="P10" s="119"/>
      <c r="Q10" s="119"/>
      <c r="R10" s="474"/>
    </row>
    <row r="11" customFormat="false" ht="13.5" hidden="false" customHeight="false" outlineLevel="0" collapsed="false">
      <c r="A11" s="50"/>
      <c r="B11" s="120"/>
      <c r="C11" s="103" t="n">
        <v>2336</v>
      </c>
      <c r="D11" s="103" t="n">
        <v>71</v>
      </c>
      <c r="E11" s="64" t="n">
        <v>13</v>
      </c>
      <c r="F11" s="49" t="n">
        <v>54</v>
      </c>
      <c r="G11" s="49" t="n">
        <v>1</v>
      </c>
      <c r="H11" s="49" t="n">
        <v>1317</v>
      </c>
      <c r="I11" s="49" t="n">
        <v>267</v>
      </c>
      <c r="J11" s="49" t="n">
        <v>82</v>
      </c>
      <c r="K11" s="49" t="n">
        <v>150</v>
      </c>
      <c r="L11" s="49" t="n">
        <v>65</v>
      </c>
      <c r="M11" s="49" t="n">
        <v>23</v>
      </c>
      <c r="N11" s="49" t="n">
        <v>593</v>
      </c>
      <c r="P11" s="119"/>
      <c r="Q11" s="119"/>
      <c r="R11" s="474"/>
    </row>
    <row r="12" customFormat="false" ht="13.5" hidden="false" customHeight="false" outlineLevel="0" collapsed="false">
      <c r="A12" s="50" t="n">
        <v>28</v>
      </c>
      <c r="B12" s="120"/>
      <c r="C12" s="103" t="n">
        <v>12739</v>
      </c>
      <c r="D12" s="103" t="n">
        <v>326</v>
      </c>
      <c r="E12" s="49" t="n">
        <v>64</v>
      </c>
      <c r="F12" s="49" t="n">
        <v>189</v>
      </c>
      <c r="G12" s="49" t="n">
        <v>30</v>
      </c>
      <c r="H12" s="49" t="n">
        <v>6415</v>
      </c>
      <c r="I12" s="49" t="n">
        <v>2923</v>
      </c>
      <c r="J12" s="49" t="n">
        <v>1339</v>
      </c>
      <c r="K12" s="49" t="n">
        <v>1355</v>
      </c>
      <c r="L12" s="49" t="n">
        <v>534</v>
      </c>
      <c r="M12" s="49" t="n">
        <v>311</v>
      </c>
      <c r="N12" s="49" t="n">
        <v>2230</v>
      </c>
      <c r="P12" s="119"/>
      <c r="Q12" s="119"/>
      <c r="R12" s="474"/>
    </row>
    <row r="13" customFormat="false" ht="13.5" hidden="false" customHeight="false" outlineLevel="0" collapsed="false">
      <c r="A13" s="50"/>
      <c r="B13" s="120"/>
      <c r="C13" s="103" t="n">
        <v>1860</v>
      </c>
      <c r="D13" s="103" t="n">
        <v>70</v>
      </c>
      <c r="E13" s="49" t="n">
        <v>9</v>
      </c>
      <c r="F13" s="49" t="n">
        <v>53</v>
      </c>
      <c r="G13" s="49" t="n">
        <v>3</v>
      </c>
      <c r="H13" s="49" t="n">
        <v>1027</v>
      </c>
      <c r="I13" s="49" t="n">
        <v>250</v>
      </c>
      <c r="J13" s="49" t="n">
        <v>70</v>
      </c>
      <c r="K13" s="49" t="n">
        <v>136</v>
      </c>
      <c r="L13" s="49" t="n">
        <v>60</v>
      </c>
      <c r="M13" s="49" t="n">
        <v>36</v>
      </c>
      <c r="N13" s="49" t="n">
        <v>417</v>
      </c>
      <c r="P13" s="119"/>
      <c r="Q13" s="119"/>
      <c r="R13" s="474"/>
    </row>
    <row r="14" customFormat="false" ht="13.5" hidden="false" customHeight="false" outlineLevel="0" collapsed="false">
      <c r="A14" s="50" t="n">
        <v>29</v>
      </c>
      <c r="B14" s="120"/>
      <c r="C14" s="103" t="n">
        <v>12078</v>
      </c>
      <c r="D14" s="103" t="n">
        <v>241</v>
      </c>
      <c r="E14" s="49" t="n">
        <v>42</v>
      </c>
      <c r="F14" s="49" t="n">
        <v>114</v>
      </c>
      <c r="G14" s="49" t="n">
        <v>33</v>
      </c>
      <c r="H14" s="49" t="n">
        <v>5938</v>
      </c>
      <c r="I14" s="49" t="n">
        <v>3009</v>
      </c>
      <c r="J14" s="49" t="n">
        <v>1317</v>
      </c>
      <c r="K14" s="49" t="n">
        <v>1379</v>
      </c>
      <c r="L14" s="49" t="n">
        <v>538</v>
      </c>
      <c r="M14" s="49" t="n">
        <v>325</v>
      </c>
      <c r="N14" s="49" t="n">
        <v>2027</v>
      </c>
      <c r="P14" s="119"/>
      <c r="Q14" s="119"/>
      <c r="R14" s="474"/>
    </row>
    <row r="15" customFormat="false" ht="13.5" hidden="false" customHeight="false" outlineLevel="0" collapsed="false">
      <c r="A15" s="50"/>
      <c r="B15" s="120"/>
      <c r="C15" s="103" t="n">
        <v>1642</v>
      </c>
      <c r="D15" s="103" t="n">
        <v>39</v>
      </c>
      <c r="E15" s="49" t="n">
        <v>4</v>
      </c>
      <c r="F15" s="49" t="n">
        <v>22</v>
      </c>
      <c r="G15" s="49" t="n">
        <v>3</v>
      </c>
      <c r="H15" s="49" t="n">
        <v>834</v>
      </c>
      <c r="I15" s="49" t="n">
        <v>251</v>
      </c>
      <c r="J15" s="49" t="n">
        <v>59</v>
      </c>
      <c r="K15" s="49" t="n">
        <v>148</v>
      </c>
      <c r="L15" s="49" t="n">
        <v>89</v>
      </c>
      <c r="M15" s="49" t="n">
        <v>40</v>
      </c>
      <c r="N15" s="49" t="n">
        <v>389</v>
      </c>
      <c r="P15" s="119"/>
      <c r="Q15" s="119"/>
      <c r="R15" s="474"/>
    </row>
    <row r="16" customFormat="false" ht="12.75" hidden="false" customHeight="true" outlineLevel="0" collapsed="false">
      <c r="A16" s="50"/>
      <c r="B16" s="120"/>
      <c r="C16" s="49"/>
      <c r="D16" s="49"/>
      <c r="E16" s="49"/>
      <c r="F16" s="49"/>
      <c r="G16" s="49"/>
      <c r="H16" s="49"/>
      <c r="I16" s="49"/>
      <c r="J16" s="49"/>
      <c r="K16" s="49"/>
      <c r="L16" s="49"/>
      <c r="M16" s="49"/>
      <c r="N16" s="49"/>
      <c r="P16" s="119"/>
      <c r="Q16" s="119"/>
      <c r="R16" s="474"/>
    </row>
    <row r="17" customFormat="false" ht="13.5" hidden="false" customHeight="false" outlineLevel="0" collapsed="false">
      <c r="A17" s="100" t="s">
        <v>91</v>
      </c>
      <c r="B17" s="120" t="n">
        <v>7</v>
      </c>
      <c r="C17" s="445" t="n">
        <v>885</v>
      </c>
      <c r="D17" s="445" t="n">
        <v>23</v>
      </c>
      <c r="E17" s="64" t="s">
        <v>160</v>
      </c>
      <c r="F17" s="64" t="n">
        <v>18</v>
      </c>
      <c r="G17" s="64" t="n">
        <v>3</v>
      </c>
      <c r="H17" s="445" t="n">
        <v>416</v>
      </c>
      <c r="I17" s="445" t="n">
        <v>234</v>
      </c>
      <c r="J17" s="445" t="n">
        <v>94</v>
      </c>
      <c r="K17" s="445" t="n">
        <v>113</v>
      </c>
      <c r="L17" s="64" t="n">
        <v>44</v>
      </c>
      <c r="M17" s="64" t="n">
        <v>29</v>
      </c>
      <c r="N17" s="445" t="n">
        <v>139</v>
      </c>
      <c r="O17" s="119"/>
      <c r="P17" s="119"/>
      <c r="Q17" s="119"/>
      <c r="R17" s="119"/>
    </row>
    <row r="18" customFormat="false" ht="13.5" hidden="false" customHeight="false" outlineLevel="0" collapsed="false">
      <c r="A18" s="50"/>
      <c r="B18" s="120"/>
      <c r="C18" s="445" t="n">
        <v>117</v>
      </c>
      <c r="D18" s="64" t="n">
        <v>8</v>
      </c>
      <c r="E18" s="64" t="s">
        <v>160</v>
      </c>
      <c r="F18" s="64" t="n">
        <v>7</v>
      </c>
      <c r="G18" s="64" t="n">
        <v>1</v>
      </c>
      <c r="H18" s="445" t="n">
        <v>53</v>
      </c>
      <c r="I18" s="445" t="n">
        <v>17</v>
      </c>
      <c r="J18" s="445" t="n">
        <v>3</v>
      </c>
      <c r="K18" s="445" t="n">
        <v>11</v>
      </c>
      <c r="L18" s="64" t="n">
        <v>13</v>
      </c>
      <c r="M18" s="64" t="n">
        <v>6</v>
      </c>
      <c r="N18" s="445" t="n">
        <v>20</v>
      </c>
      <c r="O18" s="119"/>
      <c r="P18" s="119"/>
      <c r="Q18" s="119"/>
      <c r="R18" s="119"/>
    </row>
    <row r="19" customFormat="false" ht="13.5" hidden="false" customHeight="false" outlineLevel="0" collapsed="false">
      <c r="A19" s="34"/>
      <c r="B19" s="120" t="n">
        <v>8</v>
      </c>
      <c r="C19" s="445" t="n">
        <v>880</v>
      </c>
      <c r="D19" s="445" t="n">
        <v>21</v>
      </c>
      <c r="E19" s="64" t="n">
        <v>5</v>
      </c>
      <c r="F19" s="64" t="n">
        <v>7</v>
      </c>
      <c r="G19" s="64" t="n">
        <v>4</v>
      </c>
      <c r="H19" s="445" t="n">
        <v>431</v>
      </c>
      <c r="I19" s="445" t="n">
        <v>229</v>
      </c>
      <c r="J19" s="445" t="n">
        <v>113</v>
      </c>
      <c r="K19" s="445" t="n">
        <v>95</v>
      </c>
      <c r="L19" s="64" t="n">
        <v>31</v>
      </c>
      <c r="M19" s="64" t="n">
        <v>24</v>
      </c>
      <c r="N19" s="445" t="n">
        <v>144</v>
      </c>
      <c r="O19" s="119"/>
      <c r="P19" s="119"/>
      <c r="Q19" s="119"/>
      <c r="R19" s="119"/>
    </row>
    <row r="20" customFormat="false" ht="13.5" hidden="false" customHeight="false" outlineLevel="0" collapsed="false">
      <c r="A20" s="50"/>
      <c r="B20" s="120"/>
      <c r="C20" s="445" t="n">
        <v>101</v>
      </c>
      <c r="D20" s="64" t="s">
        <v>160</v>
      </c>
      <c r="E20" s="64" t="s">
        <v>160</v>
      </c>
      <c r="F20" s="64" t="s">
        <v>160</v>
      </c>
      <c r="G20" s="64" t="s">
        <v>160</v>
      </c>
      <c r="H20" s="445" t="n">
        <v>57</v>
      </c>
      <c r="I20" s="445" t="n">
        <v>17</v>
      </c>
      <c r="J20" s="445" t="n">
        <v>10</v>
      </c>
      <c r="K20" s="445" t="n">
        <v>6</v>
      </c>
      <c r="L20" s="64" t="n">
        <v>8</v>
      </c>
      <c r="M20" s="64" t="n">
        <v>3</v>
      </c>
      <c r="N20" s="445" t="n">
        <v>16</v>
      </c>
      <c r="O20" s="119"/>
      <c r="P20" s="119"/>
      <c r="Q20" s="119"/>
      <c r="R20" s="119"/>
    </row>
    <row r="21" customFormat="false" ht="13.5" hidden="false" customHeight="false" outlineLevel="0" collapsed="false">
      <c r="A21" s="34"/>
      <c r="B21" s="120" t="n">
        <v>9</v>
      </c>
      <c r="C21" s="445" t="n">
        <v>798</v>
      </c>
      <c r="D21" s="445" t="n">
        <v>21</v>
      </c>
      <c r="E21" s="64" t="n">
        <v>5</v>
      </c>
      <c r="F21" s="64" t="n">
        <v>11</v>
      </c>
      <c r="G21" s="64" t="n">
        <v>2</v>
      </c>
      <c r="H21" s="445" t="n">
        <v>402</v>
      </c>
      <c r="I21" s="445" t="n">
        <v>171</v>
      </c>
      <c r="J21" s="445" t="n">
        <v>78</v>
      </c>
      <c r="K21" s="445" t="n">
        <v>83</v>
      </c>
      <c r="L21" s="64" t="n">
        <v>39</v>
      </c>
      <c r="M21" s="64" t="n">
        <v>31</v>
      </c>
      <c r="N21" s="445" t="n">
        <v>134</v>
      </c>
      <c r="O21" s="119"/>
      <c r="P21" s="119"/>
      <c r="Q21" s="119"/>
      <c r="R21" s="119"/>
    </row>
    <row r="22" customFormat="false" ht="13.5" hidden="false" customHeight="false" outlineLevel="0" collapsed="false">
      <c r="A22" s="50"/>
      <c r="B22" s="120"/>
      <c r="C22" s="445" t="n">
        <v>113</v>
      </c>
      <c r="D22" s="64" t="n">
        <v>4</v>
      </c>
      <c r="E22" s="64" t="s">
        <v>160</v>
      </c>
      <c r="F22" s="64" t="n">
        <v>4</v>
      </c>
      <c r="G22" s="64" t="s">
        <v>160</v>
      </c>
      <c r="H22" s="445" t="n">
        <v>67</v>
      </c>
      <c r="I22" s="445" t="n">
        <v>9</v>
      </c>
      <c r="J22" s="445" t="n">
        <v>3</v>
      </c>
      <c r="K22" s="445" t="n">
        <v>5</v>
      </c>
      <c r="L22" s="64" t="n">
        <v>9</v>
      </c>
      <c r="M22" s="64" t="n">
        <v>2</v>
      </c>
      <c r="N22" s="445" t="n">
        <v>22</v>
      </c>
      <c r="O22" s="119"/>
      <c r="P22" s="119"/>
      <c r="Q22" s="119"/>
      <c r="R22" s="119"/>
    </row>
    <row r="23" customFormat="false" ht="13.5" hidden="false" customHeight="false" outlineLevel="0" collapsed="false">
      <c r="A23" s="34"/>
      <c r="B23" s="120" t="n">
        <v>10</v>
      </c>
      <c r="C23" s="445" t="n">
        <v>1038</v>
      </c>
      <c r="D23" s="445" t="n">
        <v>17</v>
      </c>
      <c r="E23" s="64" t="n">
        <v>2</v>
      </c>
      <c r="F23" s="64" t="n">
        <v>9</v>
      </c>
      <c r="G23" s="64" t="n">
        <v>3</v>
      </c>
      <c r="H23" s="445" t="n">
        <v>518</v>
      </c>
      <c r="I23" s="445" t="n">
        <v>275</v>
      </c>
      <c r="J23" s="445" t="n">
        <v>138</v>
      </c>
      <c r="K23" s="445" t="n">
        <v>119</v>
      </c>
      <c r="L23" s="64" t="n">
        <v>28</v>
      </c>
      <c r="M23" s="64" t="n">
        <v>27</v>
      </c>
      <c r="N23" s="445" t="n">
        <v>173</v>
      </c>
      <c r="O23" s="119"/>
      <c r="P23" s="119"/>
      <c r="Q23" s="119"/>
      <c r="R23" s="119"/>
    </row>
    <row r="24" customFormat="false" ht="13.5" hidden="false" customHeight="false" outlineLevel="0" collapsed="false">
      <c r="A24" s="50"/>
      <c r="B24" s="120"/>
      <c r="C24" s="445" t="n">
        <v>109</v>
      </c>
      <c r="D24" s="64" t="s">
        <v>160</v>
      </c>
      <c r="E24" s="64" t="s">
        <v>160</v>
      </c>
      <c r="F24" s="64" t="s">
        <v>160</v>
      </c>
      <c r="G24" s="64" t="s">
        <v>160</v>
      </c>
      <c r="H24" s="445" t="n">
        <v>66</v>
      </c>
      <c r="I24" s="445" t="n">
        <v>12</v>
      </c>
      <c r="J24" s="445" t="n">
        <v>5</v>
      </c>
      <c r="K24" s="445" t="n">
        <v>5</v>
      </c>
      <c r="L24" s="64" t="n">
        <v>5</v>
      </c>
      <c r="M24" s="64" t="n">
        <v>4</v>
      </c>
      <c r="N24" s="445" t="n">
        <v>22</v>
      </c>
      <c r="O24" s="119"/>
      <c r="P24" s="119"/>
      <c r="Q24" s="119"/>
      <c r="R24" s="119"/>
    </row>
    <row r="25" customFormat="false" ht="13.5" hidden="false" customHeight="false" outlineLevel="0" collapsed="false">
      <c r="A25" s="34"/>
      <c r="B25" s="120" t="n">
        <v>11</v>
      </c>
      <c r="C25" s="445" t="n">
        <v>1385</v>
      </c>
      <c r="D25" s="445" t="n">
        <v>23</v>
      </c>
      <c r="E25" s="64" t="n">
        <v>4</v>
      </c>
      <c r="F25" s="64" t="n">
        <v>13</v>
      </c>
      <c r="G25" s="64" t="n">
        <v>2</v>
      </c>
      <c r="H25" s="445" t="n">
        <v>708</v>
      </c>
      <c r="I25" s="445" t="n">
        <v>294</v>
      </c>
      <c r="J25" s="445" t="n">
        <v>148</v>
      </c>
      <c r="K25" s="445" t="n">
        <v>123</v>
      </c>
      <c r="L25" s="64" t="n">
        <v>52</v>
      </c>
      <c r="M25" s="64" t="n">
        <v>58</v>
      </c>
      <c r="N25" s="445" t="n">
        <v>250</v>
      </c>
      <c r="O25" s="119"/>
      <c r="P25" s="119"/>
      <c r="Q25" s="119"/>
      <c r="R25" s="119"/>
    </row>
    <row r="26" customFormat="false" ht="13.5" hidden="false" customHeight="false" outlineLevel="0" collapsed="false">
      <c r="A26" s="50"/>
      <c r="B26" s="120"/>
      <c r="C26" s="445" t="n">
        <v>131</v>
      </c>
      <c r="D26" s="64" t="n">
        <v>3</v>
      </c>
      <c r="E26" s="64" t="n">
        <v>2</v>
      </c>
      <c r="F26" s="64" t="s">
        <v>160</v>
      </c>
      <c r="G26" s="64" t="s">
        <v>160</v>
      </c>
      <c r="H26" s="445" t="n">
        <v>78</v>
      </c>
      <c r="I26" s="445" t="n">
        <v>10</v>
      </c>
      <c r="J26" s="445" t="n">
        <v>6</v>
      </c>
      <c r="K26" s="445" t="n">
        <v>4</v>
      </c>
      <c r="L26" s="64" t="n">
        <v>10</v>
      </c>
      <c r="M26" s="64" t="n">
        <v>4</v>
      </c>
      <c r="N26" s="445" t="n">
        <v>26</v>
      </c>
      <c r="O26" s="119"/>
      <c r="P26" s="119"/>
      <c r="Q26" s="119"/>
      <c r="R26" s="119"/>
    </row>
    <row r="27" customFormat="false" ht="13.5" hidden="false" customHeight="false" outlineLevel="0" collapsed="false">
      <c r="A27" s="34"/>
      <c r="B27" s="120" t="n">
        <v>12</v>
      </c>
      <c r="C27" s="444" t="n">
        <v>1351</v>
      </c>
      <c r="D27" s="445" t="n">
        <v>17</v>
      </c>
      <c r="E27" s="64" t="n">
        <v>3</v>
      </c>
      <c r="F27" s="64" t="n">
        <v>5</v>
      </c>
      <c r="G27" s="64" t="n">
        <v>3</v>
      </c>
      <c r="H27" s="445" t="n">
        <v>673</v>
      </c>
      <c r="I27" s="445" t="n">
        <v>301</v>
      </c>
      <c r="J27" s="445" t="n">
        <v>151</v>
      </c>
      <c r="K27" s="445" t="n">
        <v>130</v>
      </c>
      <c r="L27" s="64" t="n">
        <v>86</v>
      </c>
      <c r="M27" s="64" t="n">
        <v>14</v>
      </c>
      <c r="N27" s="445" t="n">
        <v>260</v>
      </c>
      <c r="O27" s="119"/>
      <c r="P27" s="119"/>
      <c r="Q27" s="119"/>
      <c r="R27" s="119"/>
    </row>
    <row r="28" customFormat="false" ht="13.5" hidden="false" customHeight="false" outlineLevel="0" collapsed="false">
      <c r="A28" s="50"/>
      <c r="B28" s="357"/>
      <c r="C28" s="445" t="n">
        <v>195</v>
      </c>
      <c r="D28" s="64" t="n">
        <v>4</v>
      </c>
      <c r="E28" s="64" t="s">
        <v>160</v>
      </c>
      <c r="F28" s="64" t="n">
        <v>3</v>
      </c>
      <c r="G28" s="64" t="s">
        <v>160</v>
      </c>
      <c r="H28" s="445" t="n">
        <v>121</v>
      </c>
      <c r="I28" s="445" t="n">
        <v>20</v>
      </c>
      <c r="J28" s="445" t="n">
        <v>5</v>
      </c>
      <c r="K28" s="445" t="n">
        <v>13</v>
      </c>
      <c r="L28" s="64" t="n">
        <v>16</v>
      </c>
      <c r="M28" s="64" t="n">
        <v>2</v>
      </c>
      <c r="N28" s="445" t="n">
        <v>32</v>
      </c>
      <c r="O28" s="119"/>
      <c r="P28" s="119"/>
      <c r="Q28" s="119"/>
      <c r="R28" s="119"/>
    </row>
    <row r="29" customFormat="false" ht="13.5" hidden="false" customHeight="false" outlineLevel="0" collapsed="false">
      <c r="A29" s="321" t="s">
        <v>804</v>
      </c>
      <c r="B29" s="272"/>
      <c r="C29" s="447"/>
      <c r="D29" s="447"/>
      <c r="E29" s="447"/>
      <c r="F29" s="447"/>
      <c r="G29" s="447"/>
      <c r="H29" s="447"/>
      <c r="I29" s="447"/>
      <c r="J29" s="447"/>
      <c r="K29" s="447"/>
      <c r="L29" s="447"/>
      <c r="M29" s="447"/>
      <c r="N29" s="447"/>
      <c r="O29" s="119"/>
      <c r="P29" s="119"/>
      <c r="Q29" s="119"/>
      <c r="R29" s="119"/>
    </row>
    <row r="30" customFormat="false" ht="13.5" hidden="false" customHeight="false" outlineLevel="0" collapsed="false">
      <c r="A30" s="346" t="s">
        <v>809</v>
      </c>
      <c r="B30" s="37"/>
      <c r="C30" s="37"/>
      <c r="D30" s="37"/>
      <c r="E30" s="37"/>
      <c r="F30" s="37"/>
      <c r="G30" s="37"/>
      <c r="H30" s="37"/>
      <c r="I30" s="37"/>
      <c r="J30" s="37"/>
      <c r="K30" s="37"/>
      <c r="L30" s="37"/>
      <c r="M30" s="37"/>
      <c r="N30" s="37"/>
      <c r="P30" s="119"/>
      <c r="Q30" s="119"/>
      <c r="R30" s="119"/>
    </row>
    <row r="31" customFormat="false" ht="13.5" hidden="false" customHeight="false" outlineLevel="0" collapsed="false">
      <c r="A31" s="558" t="s">
        <v>806</v>
      </c>
      <c r="L31" s="119"/>
    </row>
    <row r="34" customFormat="false" ht="13.5" hidden="false" customHeight="false" outlineLevel="0" collapsed="false">
      <c r="C34" s="90"/>
      <c r="D34" s="90"/>
      <c r="E34" s="90"/>
      <c r="F34" s="90"/>
      <c r="G34" s="90"/>
      <c r="H34" s="90"/>
      <c r="I34" s="90"/>
      <c r="J34" s="90"/>
      <c r="K34" s="90"/>
      <c r="L34" s="90"/>
      <c r="M34" s="90"/>
      <c r="N34" s="90"/>
    </row>
    <row r="35" customFormat="false" ht="13.5" hidden="false" customHeight="false" outlineLevel="0" collapsed="false">
      <c r="C35" s="90"/>
      <c r="D35" s="90"/>
      <c r="E35" s="90"/>
      <c r="F35" s="90"/>
      <c r="G35" s="90"/>
      <c r="H35" s="90"/>
      <c r="I35" s="90"/>
      <c r="J35" s="90"/>
      <c r="K35" s="90"/>
      <c r="L35" s="90"/>
      <c r="M35" s="90"/>
      <c r="N35" s="9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902279</v>
      </c>
      <c r="E38" s="64" t="n">
        <v>7221806</v>
      </c>
      <c r="F38" s="64" t="n">
        <v>3613749</v>
      </c>
      <c r="G38" s="64" t="n">
        <v>3608057</v>
      </c>
      <c r="H38" s="64" t="n">
        <v>13684</v>
      </c>
      <c r="I38" s="53"/>
      <c r="J38" s="53"/>
    </row>
    <row r="39" customFormat="false" ht="13.5" hidden="false" customHeight="false" outlineLevel="0" collapsed="false">
      <c r="A39" s="50" t="n">
        <v>26</v>
      </c>
      <c r="B39" s="51"/>
      <c r="C39" s="52"/>
      <c r="D39" s="65" t="n">
        <v>2941201</v>
      </c>
      <c r="E39" s="64" t="n">
        <v>7237734</v>
      </c>
      <c r="F39" s="64" t="n">
        <v>3620324</v>
      </c>
      <c r="G39" s="64" t="n">
        <v>3617410</v>
      </c>
      <c r="H39" s="64" t="n">
        <v>15928</v>
      </c>
      <c r="I39" s="53"/>
      <c r="J39" s="53"/>
    </row>
    <row r="40" customFormat="false" ht="13.5" hidden="false" customHeight="false" outlineLevel="0" collapsed="false">
      <c r="A40" s="50" t="n">
        <v>27</v>
      </c>
      <c r="B40" s="51"/>
      <c r="C40" s="52"/>
      <c r="D40" s="65" t="n">
        <v>2971659</v>
      </c>
      <c r="E40" s="64" t="n">
        <v>7266534</v>
      </c>
      <c r="F40" s="64" t="n">
        <v>3628418</v>
      </c>
      <c r="G40" s="64" t="n">
        <v>3638116</v>
      </c>
      <c r="H40" s="49" t="s">
        <v>77</v>
      </c>
      <c r="I40" s="53"/>
      <c r="J40" s="53"/>
    </row>
    <row r="41" customFormat="false" ht="13.5" hidden="false" customHeight="false" outlineLevel="0" collapsed="false">
      <c r="A41" s="50" t="n">
        <v>28</v>
      </c>
      <c r="B41" s="51"/>
      <c r="C41" s="52"/>
      <c r="D41" s="65" t="n">
        <v>3017400</v>
      </c>
      <c r="E41" s="64" t="n">
        <v>7288081</v>
      </c>
      <c r="F41" s="64" t="n">
        <v>3637995</v>
      </c>
      <c r="G41" s="64" t="n">
        <v>3650086</v>
      </c>
      <c r="H41" s="49" t="s">
        <v>77</v>
      </c>
      <c r="I41" s="53"/>
      <c r="J41" s="53"/>
    </row>
    <row r="42" customFormat="false" ht="13.5" hidden="false" customHeight="false" outlineLevel="0" collapsed="false">
      <c r="A42" s="50" t="n">
        <v>29</v>
      </c>
      <c r="B42" s="51"/>
      <c r="C42" s="52"/>
      <c r="D42" s="65" t="n">
        <v>3063523</v>
      </c>
      <c r="E42" s="64" t="n">
        <v>7307579</v>
      </c>
      <c r="F42" s="64" t="n">
        <v>3646441</v>
      </c>
      <c r="G42" s="64" t="n">
        <v>3661138</v>
      </c>
      <c r="H42" s="49" t="n">
        <v>19498</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3</v>
      </c>
      <c r="C44" s="78"/>
      <c r="D44" s="65" t="n">
        <v>3073114</v>
      </c>
      <c r="E44" s="64" t="n">
        <v>7308198</v>
      </c>
      <c r="F44" s="64" t="n">
        <v>3646074</v>
      </c>
      <c r="G44" s="64" t="n">
        <v>3662124</v>
      </c>
      <c r="H44" s="79" t="n">
        <v>-1218</v>
      </c>
      <c r="I44" s="80"/>
    </row>
    <row r="45" s="81" customFormat="true" ht="13.5" hidden="false" customHeight="false" outlineLevel="0" collapsed="false">
      <c r="A45" s="50"/>
      <c r="B45" s="51" t="n">
        <v>4</v>
      </c>
      <c r="C45" s="78"/>
      <c r="D45" s="65" t="n">
        <v>3084446</v>
      </c>
      <c r="E45" s="64" t="n">
        <v>7310878</v>
      </c>
      <c r="F45" s="64" t="n">
        <v>3646581</v>
      </c>
      <c r="G45" s="64" t="n">
        <v>3664297</v>
      </c>
      <c r="H45" s="79" t="n">
        <v>2680</v>
      </c>
      <c r="I45" s="80"/>
    </row>
    <row r="46" s="81" customFormat="true" ht="13.5" hidden="false" customHeight="false" outlineLevel="0" collapsed="false">
      <c r="A46" s="50"/>
      <c r="B46" s="51" t="n">
        <v>5</v>
      </c>
      <c r="C46" s="78"/>
      <c r="D46" s="65" t="n">
        <v>3096273</v>
      </c>
      <c r="E46" s="64" t="n">
        <v>7318603</v>
      </c>
      <c r="F46" s="64" t="n">
        <v>3650505</v>
      </c>
      <c r="G46" s="64" t="n">
        <v>3668098</v>
      </c>
      <c r="H46" s="79" t="n">
        <v>7725</v>
      </c>
      <c r="I46" s="80"/>
    </row>
    <row r="47" s="81" customFormat="true" ht="13.5" hidden="false" customHeight="false" outlineLevel="0" collapsed="false">
      <c r="A47" s="50"/>
      <c r="B47" s="51" t="n">
        <v>6</v>
      </c>
      <c r="C47" s="78"/>
      <c r="D47" s="65" t="n">
        <v>3100695</v>
      </c>
      <c r="E47" s="64" t="n">
        <v>7321018</v>
      </c>
      <c r="F47" s="64" t="n">
        <v>3651692</v>
      </c>
      <c r="G47" s="64" t="n">
        <v>3669326</v>
      </c>
      <c r="H47" s="79" t="n">
        <v>2415</v>
      </c>
      <c r="I47" s="80"/>
    </row>
    <row r="48" s="81" customFormat="true" ht="13.5" hidden="false" customHeight="false" outlineLevel="0" collapsed="false">
      <c r="A48" s="50"/>
      <c r="B48" s="51" t="n">
        <v>7</v>
      </c>
      <c r="C48" s="78"/>
      <c r="D48" s="65" t="n">
        <v>3103284</v>
      </c>
      <c r="E48" s="64" t="n">
        <v>7321982</v>
      </c>
      <c r="F48" s="64" t="n">
        <v>3651972</v>
      </c>
      <c r="G48" s="64" t="n">
        <v>3670010</v>
      </c>
      <c r="H48" s="79" t="n">
        <v>964</v>
      </c>
      <c r="I48" s="80"/>
    </row>
    <row r="49" s="81" customFormat="true" ht="13.5" hidden="false" customHeight="false" outlineLevel="0" collapsed="false">
      <c r="A49" s="50"/>
      <c r="B49" s="51" t="n">
        <v>8</v>
      </c>
      <c r="C49" s="78"/>
      <c r="D49" s="65" t="n">
        <v>3105412</v>
      </c>
      <c r="E49" s="64" t="n">
        <v>7322419</v>
      </c>
      <c r="F49" s="64" t="n">
        <v>3652095</v>
      </c>
      <c r="G49" s="64" t="n">
        <v>3670324</v>
      </c>
      <c r="H49" s="79" t="n">
        <v>437</v>
      </c>
      <c r="I49" s="80"/>
    </row>
    <row r="50" s="81" customFormat="true" ht="13.5" hidden="false" customHeight="false" outlineLevel="0" collapsed="false">
      <c r="A50" s="50"/>
      <c r="B50" s="51" t="n">
        <v>9</v>
      </c>
      <c r="C50" s="78"/>
      <c r="D50" s="65" t="n">
        <v>3107847</v>
      </c>
      <c r="E50" s="64" t="n">
        <v>7322696</v>
      </c>
      <c r="F50" s="64" t="n">
        <v>3652081</v>
      </c>
      <c r="G50" s="64" t="n">
        <v>3670615</v>
      </c>
      <c r="H50" s="79" t="n">
        <v>277</v>
      </c>
      <c r="I50" s="80"/>
    </row>
    <row r="51" s="81" customFormat="true" ht="13.5" hidden="false" customHeight="false" outlineLevel="0" collapsed="false">
      <c r="A51" s="50"/>
      <c r="B51" s="51" t="n">
        <v>10</v>
      </c>
      <c r="C51" s="78"/>
      <c r="D51" s="65" t="n">
        <v>3109389</v>
      </c>
      <c r="E51" s="64" t="n">
        <v>7322645</v>
      </c>
      <c r="F51" s="64" t="n">
        <v>3651686</v>
      </c>
      <c r="G51" s="64" t="n">
        <v>3670959</v>
      </c>
      <c r="H51" s="79" t="n">
        <v>-51</v>
      </c>
      <c r="I51" s="80"/>
    </row>
    <row r="52" s="81" customFormat="true" ht="13.5" hidden="false" customHeight="false" outlineLevel="0" collapsed="false">
      <c r="A52" s="50"/>
      <c r="B52" s="51" t="n">
        <v>11</v>
      </c>
      <c r="C52" s="78"/>
      <c r="D52" s="65" t="n">
        <v>3113664</v>
      </c>
      <c r="E52" s="64" t="n">
        <v>7325217</v>
      </c>
      <c r="F52" s="64" t="n">
        <v>3653020</v>
      </c>
      <c r="G52" s="64" t="n">
        <v>3672197</v>
      </c>
      <c r="H52" s="79" t="n">
        <v>2572</v>
      </c>
      <c r="I52" s="80"/>
    </row>
    <row r="53" s="81" customFormat="true" ht="13.5" hidden="false" customHeight="false" outlineLevel="0" collapsed="false">
      <c r="A53" s="50"/>
      <c r="B53" s="51" t="n">
        <v>12</v>
      </c>
      <c r="C53" s="78"/>
      <c r="D53" s="65" t="n">
        <v>3116201</v>
      </c>
      <c r="E53" s="64" t="n">
        <v>7326058</v>
      </c>
      <c r="F53" s="64" t="n">
        <v>3653458</v>
      </c>
      <c r="G53" s="64" t="n">
        <v>3672600</v>
      </c>
      <c r="H53" s="79" t="n">
        <v>841</v>
      </c>
      <c r="I53" s="80"/>
    </row>
    <row r="54" s="81" customFormat="true" ht="13.5" hidden="false" customHeight="false" outlineLevel="0" collapsed="false">
      <c r="A54" s="59" t="s">
        <v>92</v>
      </c>
      <c r="B54" s="51" t="n">
        <v>1</v>
      </c>
      <c r="C54" s="78"/>
      <c r="D54" s="65" t="n">
        <v>3117072</v>
      </c>
      <c r="E54" s="64" t="n">
        <v>7325251</v>
      </c>
      <c r="F54" s="64" t="n">
        <v>3652728</v>
      </c>
      <c r="G54" s="64" t="n">
        <v>3672523</v>
      </c>
      <c r="H54" s="79" t="n">
        <v>-807</v>
      </c>
      <c r="I54" s="80"/>
    </row>
    <row r="55" s="81" customFormat="true" ht="13.5" hidden="false" customHeight="false" outlineLevel="0" collapsed="false">
      <c r="A55" s="67"/>
      <c r="B55" s="82" t="n">
        <v>2</v>
      </c>
      <c r="C55" s="83"/>
      <c r="D55" s="84" t="n">
        <v>3118627</v>
      </c>
      <c r="E55" s="70" t="n">
        <v>7324383</v>
      </c>
      <c r="F55" s="70" t="n">
        <v>3652407</v>
      </c>
      <c r="G55" s="70" t="n">
        <v>3671976</v>
      </c>
      <c r="H55" s="85" t="n">
        <v>-868</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6"/>
      <c r="E57" s="86"/>
      <c r="F57" s="86"/>
      <c r="G57" s="86"/>
      <c r="H57" s="86"/>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7"/>
      <c r="E59" s="87"/>
      <c r="F59" s="87"/>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8"/>
      <c r="E63" s="88"/>
      <c r="F63" s="88"/>
    </row>
    <row r="64" customFormat="false" ht="13.5" hidden="false" customHeight="false" outlineLevel="0" collapsed="false">
      <c r="A64" s="89" t="s">
        <v>101</v>
      </c>
    </row>
    <row r="65" customFormat="false" ht="13.5" hidden="false" customHeight="false" outlineLevel="0" collapsed="false">
      <c r="A65" s="89"/>
    </row>
    <row r="66" customFormat="false" ht="13.5" hidden="false" customHeight="false" outlineLevel="0" collapsed="false">
      <c r="A66" s="89"/>
    </row>
    <row r="67" customFormat="false" ht="13.5" hidden="false" customHeight="false" outlineLevel="0" collapsed="false">
      <c r="A67" s="89"/>
      <c r="D67" s="90"/>
      <c r="E67" s="90"/>
      <c r="F67" s="90"/>
      <c r="G67" s="90"/>
      <c r="H67" s="90"/>
    </row>
    <row r="68" customFormat="false" ht="13.5" hidden="false" customHeight="false" outlineLevel="0" collapsed="false">
      <c r="A68" s="89"/>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59" t="s">
        <v>792</v>
      </c>
      <c r="B1" s="359"/>
      <c r="C1" s="359"/>
    </row>
    <row r="2" customFormat="false" ht="19.5" hidden="false" customHeight="true" outlineLevel="0" collapsed="false">
      <c r="A2" s="38" t="s">
        <v>810</v>
      </c>
      <c r="B2" s="38"/>
      <c r="C2" s="38"/>
      <c r="D2" s="38"/>
      <c r="E2" s="38"/>
      <c r="F2" s="38"/>
      <c r="G2" s="38"/>
      <c r="H2" s="38"/>
      <c r="I2" s="38"/>
      <c r="J2" s="38"/>
      <c r="K2" s="38"/>
      <c r="L2" s="38"/>
      <c r="M2" s="38"/>
      <c r="N2" s="38"/>
      <c r="O2" s="38"/>
      <c r="P2" s="119"/>
      <c r="Q2" s="119"/>
      <c r="R2" s="119"/>
      <c r="S2" s="119"/>
      <c r="T2" s="370"/>
    </row>
    <row r="3" customFormat="false" ht="14.25" hidden="false" customHeight="false" outlineLevel="0" collapsed="false">
      <c r="A3" s="37"/>
      <c r="B3" s="37"/>
      <c r="C3" s="37"/>
      <c r="D3" s="37"/>
      <c r="E3" s="37"/>
      <c r="F3" s="37"/>
      <c r="G3" s="37"/>
      <c r="H3" s="37"/>
      <c r="I3" s="37"/>
      <c r="J3" s="37"/>
      <c r="K3" s="37"/>
      <c r="L3" s="37"/>
      <c r="M3" s="37"/>
      <c r="N3" s="37"/>
      <c r="O3" s="91" t="s">
        <v>103</v>
      </c>
      <c r="P3" s="119"/>
      <c r="Q3" s="119"/>
      <c r="R3" s="119"/>
      <c r="S3" s="119"/>
      <c r="T3" s="370"/>
    </row>
    <row r="4" s="278" customFormat="true" ht="14.25" hidden="false" customHeight="true" outlineLevel="0" collapsed="false">
      <c r="A4" s="76" t="s">
        <v>104</v>
      </c>
      <c r="B4" s="76"/>
      <c r="C4" s="41" t="s">
        <v>811</v>
      </c>
      <c r="D4" s="347" t="s">
        <v>812</v>
      </c>
      <c r="E4" s="347" t="s">
        <v>813</v>
      </c>
      <c r="F4" s="42" t="s">
        <v>814</v>
      </c>
      <c r="G4" s="42"/>
      <c r="H4" s="42"/>
      <c r="I4" s="42"/>
      <c r="J4" s="42"/>
      <c r="K4" s="42"/>
      <c r="L4" s="42"/>
      <c r="M4" s="42"/>
      <c r="N4" s="42"/>
      <c r="O4" s="42"/>
      <c r="P4" s="367"/>
      <c r="Q4" s="367"/>
      <c r="R4" s="367"/>
      <c r="S4" s="367"/>
      <c r="T4" s="367"/>
    </row>
    <row r="5" s="278" customFormat="true" ht="13.5" hidden="false" customHeight="false" outlineLevel="0" collapsed="false">
      <c r="A5" s="76"/>
      <c r="B5" s="76"/>
      <c r="C5" s="41"/>
      <c r="D5" s="41"/>
      <c r="E5" s="41"/>
      <c r="F5" s="43" t="s">
        <v>815</v>
      </c>
      <c r="G5" s="43"/>
      <c r="H5" s="43"/>
      <c r="I5" s="43"/>
      <c r="J5" s="43"/>
      <c r="K5" s="77" t="s">
        <v>816</v>
      </c>
      <c r="L5" s="77"/>
      <c r="M5" s="77"/>
      <c r="N5" s="77"/>
      <c r="O5" s="77"/>
      <c r="P5" s="367"/>
      <c r="Q5" s="367"/>
      <c r="R5" s="367"/>
      <c r="S5" s="367"/>
      <c r="T5" s="367"/>
    </row>
    <row r="6" s="278" customFormat="true" ht="13.5" hidden="false" customHeight="false" outlineLevel="0" collapsed="false">
      <c r="A6" s="76"/>
      <c r="B6" s="76"/>
      <c r="C6" s="41"/>
      <c r="D6" s="41"/>
      <c r="E6" s="41"/>
      <c r="F6" s="196" t="s">
        <v>817</v>
      </c>
      <c r="G6" s="43" t="s">
        <v>818</v>
      </c>
      <c r="H6" s="43" t="s">
        <v>819</v>
      </c>
      <c r="I6" s="43" t="s">
        <v>820</v>
      </c>
      <c r="J6" s="77" t="s">
        <v>41</v>
      </c>
      <c r="K6" s="43" t="s">
        <v>817</v>
      </c>
      <c r="L6" s="43" t="s">
        <v>818</v>
      </c>
      <c r="M6" s="43" t="s">
        <v>819</v>
      </c>
      <c r="N6" s="43" t="s">
        <v>820</v>
      </c>
      <c r="O6" s="77" t="s">
        <v>41</v>
      </c>
      <c r="P6" s="367"/>
      <c r="Q6" s="367"/>
      <c r="R6" s="367"/>
      <c r="S6" s="367"/>
      <c r="T6" s="367"/>
    </row>
    <row r="7" customFormat="false" ht="13.5" hidden="false" customHeight="false" outlineLevel="0" collapsed="false">
      <c r="A7" s="100" t="s">
        <v>90</v>
      </c>
      <c r="B7" s="120"/>
      <c r="C7" s="48" t="n">
        <v>33280</v>
      </c>
      <c r="D7" s="48" t="n">
        <v>180</v>
      </c>
      <c r="E7" s="48" t="n">
        <v>40852</v>
      </c>
      <c r="F7" s="48" t="n">
        <v>64</v>
      </c>
      <c r="G7" s="48" t="n">
        <v>42</v>
      </c>
      <c r="H7" s="48" t="n">
        <v>39</v>
      </c>
      <c r="I7" s="48" t="n">
        <v>35</v>
      </c>
      <c r="J7" s="64" t="s">
        <v>160</v>
      </c>
      <c r="K7" s="48" t="n">
        <v>3733</v>
      </c>
      <c r="L7" s="48" t="n">
        <v>9956</v>
      </c>
      <c r="M7" s="48" t="n">
        <v>4569</v>
      </c>
      <c r="N7" s="48" t="n">
        <v>22562</v>
      </c>
      <c r="O7" s="48" t="n">
        <v>32</v>
      </c>
      <c r="P7" s="119"/>
      <c r="Q7" s="119"/>
      <c r="R7" s="119"/>
      <c r="S7" s="119"/>
      <c r="T7" s="119"/>
    </row>
    <row r="8" customFormat="false" ht="13.5" hidden="false" customHeight="false" outlineLevel="0" collapsed="false">
      <c r="A8" s="27" t="n">
        <v>26</v>
      </c>
      <c r="B8" s="120"/>
      <c r="C8" s="48" t="n">
        <v>30821</v>
      </c>
      <c r="D8" s="48" t="n">
        <v>173</v>
      </c>
      <c r="E8" s="48" t="n">
        <v>37673</v>
      </c>
      <c r="F8" s="48" t="n">
        <v>59</v>
      </c>
      <c r="G8" s="48" t="n">
        <v>31</v>
      </c>
      <c r="H8" s="48" t="n">
        <v>42</v>
      </c>
      <c r="I8" s="48" t="n">
        <v>41</v>
      </c>
      <c r="J8" s="64" t="s">
        <v>160</v>
      </c>
      <c r="K8" s="48" t="n">
        <v>3666</v>
      </c>
      <c r="L8" s="48" t="n">
        <v>9223</v>
      </c>
      <c r="M8" s="48" t="n">
        <v>4042</v>
      </c>
      <c r="N8" s="48" t="n">
        <v>20718</v>
      </c>
      <c r="O8" s="48" t="n">
        <v>24</v>
      </c>
      <c r="P8" s="119"/>
      <c r="Q8" s="119"/>
      <c r="R8" s="119"/>
      <c r="S8" s="119"/>
      <c r="T8" s="119"/>
    </row>
    <row r="9" customFormat="false" ht="13.5" hidden="false" customHeight="false" outlineLevel="0" collapsed="false">
      <c r="A9" s="27" t="n">
        <v>27</v>
      </c>
      <c r="B9" s="120"/>
      <c r="C9" s="103" t="n">
        <v>29528</v>
      </c>
      <c r="D9" s="103" t="n">
        <v>177</v>
      </c>
      <c r="E9" s="103" t="n">
        <v>36111</v>
      </c>
      <c r="F9" s="103" t="n">
        <v>63</v>
      </c>
      <c r="G9" s="103" t="n">
        <v>42</v>
      </c>
      <c r="H9" s="103" t="n">
        <v>38</v>
      </c>
      <c r="I9" s="103" t="n">
        <v>34</v>
      </c>
      <c r="J9" s="64" t="s">
        <v>160</v>
      </c>
      <c r="K9" s="103" t="n">
        <v>3560</v>
      </c>
      <c r="L9" s="103" t="n">
        <v>8589</v>
      </c>
      <c r="M9" s="103" t="n">
        <v>3704</v>
      </c>
      <c r="N9" s="103" t="n">
        <v>20218</v>
      </c>
      <c r="O9" s="103" t="n">
        <v>40</v>
      </c>
      <c r="P9" s="119"/>
      <c r="Q9" s="119"/>
      <c r="R9" s="119"/>
      <c r="S9" s="119"/>
      <c r="T9" s="119"/>
    </row>
    <row r="10" customFormat="false" ht="13.5" hidden="false" customHeight="false" outlineLevel="0" collapsed="false">
      <c r="A10" s="27" t="n">
        <v>28</v>
      </c>
      <c r="B10" s="120"/>
      <c r="C10" s="103" t="n">
        <v>27816</v>
      </c>
      <c r="D10" s="103" t="n">
        <v>151</v>
      </c>
      <c r="E10" s="103" t="n">
        <v>34212</v>
      </c>
      <c r="F10" s="103" t="n">
        <v>55</v>
      </c>
      <c r="G10" s="103" t="n">
        <v>33</v>
      </c>
      <c r="H10" s="103" t="n">
        <v>34</v>
      </c>
      <c r="I10" s="103" t="n">
        <v>29</v>
      </c>
      <c r="J10" s="64" t="s">
        <v>160</v>
      </c>
      <c r="K10" s="103" t="n">
        <v>3362</v>
      </c>
      <c r="L10" s="103" t="n">
        <v>7933</v>
      </c>
      <c r="M10" s="103" t="n">
        <v>3412</v>
      </c>
      <c r="N10" s="103" t="n">
        <v>19469</v>
      </c>
      <c r="O10" s="103" t="n">
        <v>36</v>
      </c>
      <c r="P10" s="119"/>
      <c r="Q10" s="119"/>
      <c r="R10" s="119"/>
      <c r="S10" s="119"/>
      <c r="T10" s="119"/>
    </row>
    <row r="11" customFormat="false" ht="13.5" hidden="false" customHeight="false" outlineLevel="0" collapsed="false">
      <c r="A11" s="27" t="n">
        <v>29</v>
      </c>
      <c r="B11" s="120"/>
      <c r="C11" s="103" t="n">
        <v>26276</v>
      </c>
      <c r="D11" s="103" t="n">
        <v>177</v>
      </c>
      <c r="E11" s="103" t="n">
        <v>32022</v>
      </c>
      <c r="F11" s="103" t="n">
        <v>70</v>
      </c>
      <c r="G11" s="103" t="n">
        <v>32</v>
      </c>
      <c r="H11" s="103" t="n">
        <v>44</v>
      </c>
      <c r="I11" s="103" t="n">
        <v>31</v>
      </c>
      <c r="J11" s="64" t="s">
        <v>160</v>
      </c>
      <c r="K11" s="103" t="n">
        <v>3217</v>
      </c>
      <c r="L11" s="103" t="n">
        <v>7589</v>
      </c>
      <c r="M11" s="103" t="n">
        <v>3143</v>
      </c>
      <c r="N11" s="103" t="n">
        <v>18050</v>
      </c>
      <c r="O11" s="103" t="n">
        <v>23</v>
      </c>
      <c r="P11" s="119"/>
      <c r="Q11" s="119"/>
      <c r="R11" s="119"/>
      <c r="S11" s="119"/>
      <c r="T11" s="119"/>
    </row>
    <row r="12" customFormat="false" ht="13.5" hidden="false" customHeight="false" outlineLevel="0" collapsed="false">
      <c r="A12" s="50"/>
      <c r="B12" s="120"/>
      <c r="C12" s="48"/>
      <c r="D12" s="48"/>
      <c r="E12" s="48"/>
      <c r="F12" s="48"/>
      <c r="G12" s="48"/>
      <c r="H12" s="48"/>
      <c r="I12" s="48"/>
      <c r="J12" s="49"/>
      <c r="K12" s="48"/>
      <c r="L12" s="48"/>
      <c r="M12" s="48"/>
      <c r="N12" s="48"/>
      <c r="O12" s="48"/>
      <c r="P12" s="119"/>
      <c r="Q12" s="119"/>
      <c r="R12" s="119"/>
      <c r="S12" s="119"/>
      <c r="T12" s="119"/>
    </row>
    <row r="13" customFormat="false" ht="13.5" hidden="false" customHeight="false" outlineLevel="0" collapsed="false">
      <c r="A13" s="100" t="s">
        <v>91</v>
      </c>
      <c r="B13" s="120" t="n">
        <v>1</v>
      </c>
      <c r="C13" s="103" t="n">
        <v>1741</v>
      </c>
      <c r="D13" s="49" t="n">
        <v>17</v>
      </c>
      <c r="E13" s="445" t="n">
        <v>2146</v>
      </c>
      <c r="F13" s="445" t="n">
        <v>7</v>
      </c>
      <c r="G13" s="64" t="n">
        <v>1</v>
      </c>
      <c r="H13" s="64" t="n">
        <v>1</v>
      </c>
      <c r="I13" s="64" t="n">
        <v>8</v>
      </c>
      <c r="J13" s="64" t="s">
        <v>160</v>
      </c>
      <c r="K13" s="445" t="n">
        <v>260</v>
      </c>
      <c r="L13" s="64" t="n">
        <v>450</v>
      </c>
      <c r="M13" s="445" t="n">
        <v>182</v>
      </c>
      <c r="N13" s="64" t="n">
        <v>1253</v>
      </c>
      <c r="O13" s="64" t="n">
        <v>1</v>
      </c>
      <c r="P13" s="370"/>
      <c r="Q13" s="370"/>
      <c r="R13" s="119"/>
      <c r="S13" s="119"/>
      <c r="T13" s="370"/>
    </row>
    <row r="14" customFormat="false" ht="13.5" hidden="false" customHeight="false" outlineLevel="0" collapsed="false">
      <c r="A14" s="34"/>
      <c r="B14" s="120" t="n">
        <v>2</v>
      </c>
      <c r="C14" s="103" t="n">
        <v>1939</v>
      </c>
      <c r="D14" s="49" t="n">
        <v>20</v>
      </c>
      <c r="E14" s="445" t="n">
        <v>2340</v>
      </c>
      <c r="F14" s="445" t="n">
        <v>9</v>
      </c>
      <c r="G14" s="64" t="n">
        <v>4</v>
      </c>
      <c r="H14" s="64" t="n">
        <v>2</v>
      </c>
      <c r="I14" s="64" t="n">
        <v>5</v>
      </c>
      <c r="J14" s="64" t="s">
        <v>160</v>
      </c>
      <c r="K14" s="445" t="n">
        <v>275</v>
      </c>
      <c r="L14" s="64" t="n">
        <v>476</v>
      </c>
      <c r="M14" s="445" t="n">
        <v>190</v>
      </c>
      <c r="N14" s="64" t="n">
        <v>1396</v>
      </c>
      <c r="O14" s="64" t="n">
        <v>3</v>
      </c>
      <c r="P14" s="370"/>
      <c r="Q14" s="370"/>
      <c r="R14" s="119"/>
      <c r="S14" s="119"/>
      <c r="T14" s="370"/>
    </row>
    <row r="15" customFormat="false" ht="13.5" hidden="false" customHeight="false" outlineLevel="0" collapsed="false">
      <c r="A15" s="34"/>
      <c r="B15" s="120" t="n">
        <v>3</v>
      </c>
      <c r="C15" s="103" t="n">
        <v>2169</v>
      </c>
      <c r="D15" s="49" t="n">
        <v>18</v>
      </c>
      <c r="E15" s="445" t="n">
        <v>2605</v>
      </c>
      <c r="F15" s="445" t="n">
        <v>8</v>
      </c>
      <c r="G15" s="64" t="n">
        <v>6</v>
      </c>
      <c r="H15" s="64" t="n">
        <v>2</v>
      </c>
      <c r="I15" s="64" t="n">
        <v>2</v>
      </c>
      <c r="J15" s="64" t="s">
        <v>160</v>
      </c>
      <c r="K15" s="445" t="n">
        <v>324</v>
      </c>
      <c r="L15" s="64" t="n">
        <v>565</v>
      </c>
      <c r="M15" s="445" t="n">
        <v>242</v>
      </c>
      <c r="N15" s="64" t="n">
        <v>1473</v>
      </c>
      <c r="O15" s="64" t="n">
        <v>1</v>
      </c>
      <c r="P15" s="370"/>
      <c r="Q15" s="370"/>
      <c r="R15" s="119"/>
      <c r="S15" s="119"/>
      <c r="T15" s="370"/>
    </row>
    <row r="16" customFormat="false" ht="13.5" hidden="false" customHeight="false" outlineLevel="0" collapsed="false">
      <c r="A16" s="34"/>
      <c r="B16" s="120" t="n">
        <v>4</v>
      </c>
      <c r="C16" s="445" t="n">
        <v>2087</v>
      </c>
      <c r="D16" s="49" t="n">
        <v>16</v>
      </c>
      <c r="E16" s="445" t="n">
        <v>2481</v>
      </c>
      <c r="F16" s="445" t="n">
        <v>5</v>
      </c>
      <c r="G16" s="64" t="n">
        <v>3</v>
      </c>
      <c r="H16" s="64" t="n">
        <v>2</v>
      </c>
      <c r="I16" s="64" t="n">
        <v>6</v>
      </c>
      <c r="J16" s="64" t="s">
        <v>160</v>
      </c>
      <c r="K16" s="445" t="n">
        <v>260</v>
      </c>
      <c r="L16" s="64" t="n">
        <v>645</v>
      </c>
      <c r="M16" s="445" t="n">
        <v>202</v>
      </c>
      <c r="N16" s="64" t="n">
        <v>1371</v>
      </c>
      <c r="O16" s="64" t="n">
        <v>3</v>
      </c>
      <c r="P16" s="370"/>
      <c r="Q16" s="370"/>
      <c r="R16" s="119"/>
      <c r="S16" s="119"/>
      <c r="T16" s="370"/>
    </row>
    <row r="17" customFormat="false" ht="13.5" hidden="false" customHeight="false" outlineLevel="0" collapsed="false">
      <c r="A17" s="34"/>
      <c r="B17" s="120" t="n">
        <v>5</v>
      </c>
      <c r="C17" s="103" t="n">
        <v>1854</v>
      </c>
      <c r="D17" s="49" t="n">
        <v>9</v>
      </c>
      <c r="E17" s="445" t="n">
        <v>2270</v>
      </c>
      <c r="F17" s="445" t="n">
        <v>3</v>
      </c>
      <c r="G17" s="64" t="n">
        <v>4</v>
      </c>
      <c r="H17" s="64" t="n">
        <v>2</v>
      </c>
      <c r="I17" s="64" t="s">
        <v>160</v>
      </c>
      <c r="J17" s="64" t="s">
        <v>160</v>
      </c>
      <c r="K17" s="445" t="n">
        <v>238</v>
      </c>
      <c r="L17" s="64" t="n">
        <v>560</v>
      </c>
      <c r="M17" s="445" t="n">
        <v>185</v>
      </c>
      <c r="N17" s="64" t="n">
        <v>1285</v>
      </c>
      <c r="O17" s="64" t="n">
        <v>2</v>
      </c>
      <c r="P17" s="370"/>
      <c r="Q17" s="370"/>
      <c r="R17" s="119"/>
      <c r="S17" s="119"/>
      <c r="T17" s="370"/>
    </row>
    <row r="18" customFormat="false" ht="13.5" hidden="false" customHeight="false" outlineLevel="0" collapsed="false">
      <c r="A18" s="34"/>
      <c r="B18" s="120" t="n">
        <v>6</v>
      </c>
      <c r="C18" s="103" t="n">
        <v>1924</v>
      </c>
      <c r="D18" s="49" t="n">
        <v>9</v>
      </c>
      <c r="E18" s="445" t="n">
        <v>2304</v>
      </c>
      <c r="F18" s="445" t="n">
        <v>4</v>
      </c>
      <c r="G18" s="64" t="n">
        <v>3</v>
      </c>
      <c r="H18" s="64" t="n">
        <v>1</v>
      </c>
      <c r="I18" s="64" t="n">
        <v>1</v>
      </c>
      <c r="J18" s="64" t="s">
        <v>160</v>
      </c>
      <c r="K18" s="445" t="n">
        <v>239</v>
      </c>
      <c r="L18" s="64" t="n">
        <v>591</v>
      </c>
      <c r="M18" s="445" t="n">
        <v>223</v>
      </c>
      <c r="N18" s="64" t="n">
        <v>1249</v>
      </c>
      <c r="O18" s="64" t="n">
        <v>2</v>
      </c>
      <c r="P18" s="370"/>
      <c r="Q18" s="370"/>
      <c r="R18" s="119"/>
      <c r="S18" s="119"/>
      <c r="T18" s="370"/>
    </row>
    <row r="19" customFormat="false" ht="13.5" hidden="false" customHeight="false" outlineLevel="0" collapsed="false">
      <c r="A19" s="34"/>
      <c r="B19" s="120" t="n">
        <v>7</v>
      </c>
      <c r="C19" s="103" t="n">
        <v>2045</v>
      </c>
      <c r="D19" s="49" t="n">
        <v>14</v>
      </c>
      <c r="E19" s="445" t="n">
        <v>2454</v>
      </c>
      <c r="F19" s="445" t="n">
        <v>2</v>
      </c>
      <c r="G19" s="64" t="n">
        <v>4</v>
      </c>
      <c r="H19" s="64" t="n">
        <v>4</v>
      </c>
      <c r="I19" s="64" t="n">
        <v>4</v>
      </c>
      <c r="J19" s="64" t="s">
        <v>160</v>
      </c>
      <c r="K19" s="445" t="n">
        <v>214</v>
      </c>
      <c r="L19" s="64" t="n">
        <v>624</v>
      </c>
      <c r="M19" s="445" t="n">
        <v>214</v>
      </c>
      <c r="N19" s="64" t="n">
        <v>1400</v>
      </c>
      <c r="O19" s="64" t="n">
        <v>2</v>
      </c>
      <c r="P19" s="370"/>
      <c r="Q19" s="370"/>
      <c r="R19" s="119"/>
      <c r="S19" s="119"/>
      <c r="T19" s="370"/>
    </row>
    <row r="20" customFormat="false" ht="13.5" hidden="false" customHeight="false" outlineLevel="0" collapsed="false">
      <c r="A20" s="34"/>
      <c r="B20" s="120" t="n">
        <v>8</v>
      </c>
      <c r="C20" s="103" t="n">
        <v>1887</v>
      </c>
      <c r="D20" s="49" t="n">
        <v>18</v>
      </c>
      <c r="E20" s="445" t="n">
        <v>2319</v>
      </c>
      <c r="F20" s="445" t="n">
        <v>8</v>
      </c>
      <c r="G20" s="64" t="n">
        <v>5</v>
      </c>
      <c r="H20" s="64" t="n">
        <v>2</v>
      </c>
      <c r="I20" s="64" t="n">
        <v>3</v>
      </c>
      <c r="J20" s="64" t="s">
        <v>160</v>
      </c>
      <c r="K20" s="445" t="n">
        <v>177</v>
      </c>
      <c r="L20" s="64" t="n">
        <v>528</v>
      </c>
      <c r="M20" s="445" t="n">
        <v>214</v>
      </c>
      <c r="N20" s="64" t="n">
        <v>1399</v>
      </c>
      <c r="O20" s="64" t="n">
        <v>1</v>
      </c>
      <c r="P20" s="370"/>
      <c r="Q20" s="370"/>
      <c r="R20" s="119"/>
      <c r="S20" s="119"/>
      <c r="T20" s="370"/>
    </row>
    <row r="21" customFormat="false" ht="13.5" hidden="false" customHeight="false" outlineLevel="0" collapsed="false">
      <c r="A21" s="34"/>
      <c r="B21" s="120" t="n">
        <v>9</v>
      </c>
      <c r="C21" s="103" t="n">
        <v>1834</v>
      </c>
      <c r="D21" s="49" t="n">
        <v>9</v>
      </c>
      <c r="E21" s="445" t="n">
        <v>2234</v>
      </c>
      <c r="F21" s="445" t="n">
        <v>2</v>
      </c>
      <c r="G21" s="64" t="n">
        <v>4</v>
      </c>
      <c r="H21" s="64" t="n">
        <v>1</v>
      </c>
      <c r="I21" s="64" t="n">
        <v>2</v>
      </c>
      <c r="J21" s="64" t="s">
        <v>160</v>
      </c>
      <c r="K21" s="445" t="n">
        <v>222</v>
      </c>
      <c r="L21" s="64" t="n">
        <v>489</v>
      </c>
      <c r="M21" s="445" t="n">
        <v>189</v>
      </c>
      <c r="N21" s="64" t="n">
        <v>1332</v>
      </c>
      <c r="O21" s="64" t="n">
        <v>2</v>
      </c>
      <c r="P21" s="370"/>
      <c r="Q21" s="370"/>
      <c r="R21" s="119"/>
      <c r="S21" s="119"/>
      <c r="T21" s="370"/>
    </row>
    <row r="22" customFormat="false" ht="13.5" hidden="false" customHeight="false" outlineLevel="0" collapsed="false">
      <c r="A22" s="34"/>
      <c r="B22" s="120" t="n">
        <v>10</v>
      </c>
      <c r="C22" s="103" t="n">
        <v>1987</v>
      </c>
      <c r="D22" s="49" t="n">
        <v>19</v>
      </c>
      <c r="E22" s="445" t="n">
        <v>2385</v>
      </c>
      <c r="F22" s="445" t="n">
        <v>7</v>
      </c>
      <c r="G22" s="64" t="n">
        <v>8</v>
      </c>
      <c r="H22" s="64" t="n">
        <v>1</v>
      </c>
      <c r="I22" s="64" t="n">
        <v>3</v>
      </c>
      <c r="J22" s="64" t="s">
        <v>160</v>
      </c>
      <c r="K22" s="445" t="n">
        <v>287</v>
      </c>
      <c r="L22" s="64" t="n">
        <v>546</v>
      </c>
      <c r="M22" s="445" t="n">
        <v>233</v>
      </c>
      <c r="N22" s="64" t="n">
        <v>1316</v>
      </c>
      <c r="O22" s="64" t="n">
        <v>3</v>
      </c>
      <c r="P22" s="370"/>
      <c r="Q22" s="370"/>
      <c r="R22" s="119"/>
      <c r="S22" s="119"/>
      <c r="T22" s="370"/>
    </row>
    <row r="23" customFormat="false" ht="13.5" hidden="false" customHeight="false" outlineLevel="0" collapsed="false">
      <c r="A23" s="34"/>
      <c r="B23" s="120" t="n">
        <v>11</v>
      </c>
      <c r="C23" s="103" t="n">
        <v>2127</v>
      </c>
      <c r="D23" s="49" t="n">
        <v>12</v>
      </c>
      <c r="E23" s="445" t="n">
        <v>2510</v>
      </c>
      <c r="F23" s="445" t="n">
        <v>3</v>
      </c>
      <c r="G23" s="64" t="n">
        <v>5</v>
      </c>
      <c r="H23" s="64" t="n">
        <v>3</v>
      </c>
      <c r="I23" s="64" t="n">
        <v>1</v>
      </c>
      <c r="J23" s="64" t="s">
        <v>160</v>
      </c>
      <c r="K23" s="445" t="n">
        <v>320</v>
      </c>
      <c r="L23" s="64" t="n">
        <v>625</v>
      </c>
      <c r="M23" s="445" t="n">
        <v>226</v>
      </c>
      <c r="N23" s="64" t="n">
        <v>1339</v>
      </c>
      <c r="O23" s="64" t="s">
        <v>160</v>
      </c>
      <c r="P23" s="370"/>
      <c r="Q23" s="370"/>
      <c r="R23" s="119"/>
      <c r="S23" s="119"/>
      <c r="T23" s="370"/>
    </row>
    <row r="24" customFormat="false" ht="13.5" hidden="false" customHeight="false" outlineLevel="0" collapsed="false">
      <c r="A24" s="34"/>
      <c r="B24" s="357" t="n">
        <v>12</v>
      </c>
      <c r="C24" s="103" t="n">
        <v>2529</v>
      </c>
      <c r="D24" s="49" t="n">
        <v>14</v>
      </c>
      <c r="E24" s="445" t="n">
        <v>3046</v>
      </c>
      <c r="F24" s="445" t="n">
        <v>7</v>
      </c>
      <c r="G24" s="64" t="n">
        <v>3</v>
      </c>
      <c r="H24" s="64" t="n">
        <v>3</v>
      </c>
      <c r="I24" s="64" t="n">
        <v>1</v>
      </c>
      <c r="J24" s="64" t="s">
        <v>160</v>
      </c>
      <c r="K24" s="445" t="n">
        <v>403</v>
      </c>
      <c r="L24" s="64" t="n">
        <v>747</v>
      </c>
      <c r="M24" s="445" t="n">
        <v>302</v>
      </c>
      <c r="N24" s="64" t="n">
        <v>1594</v>
      </c>
      <c r="O24" s="64" t="s">
        <v>160</v>
      </c>
      <c r="P24" s="370"/>
      <c r="Q24" s="370"/>
      <c r="R24" s="119"/>
      <c r="S24" s="119"/>
      <c r="T24" s="370"/>
    </row>
    <row r="25" customFormat="false" ht="13.5" hidden="false" customHeight="false" outlineLevel="0" collapsed="false">
      <c r="A25" s="321" t="s">
        <v>821</v>
      </c>
      <c r="B25" s="272"/>
      <c r="C25" s="344"/>
      <c r="D25" s="560"/>
      <c r="E25" s="344"/>
      <c r="F25" s="344"/>
      <c r="G25" s="344"/>
      <c r="H25" s="447"/>
      <c r="I25" s="344"/>
      <c r="J25" s="447"/>
      <c r="K25" s="344"/>
      <c r="L25" s="447"/>
      <c r="M25" s="344"/>
      <c r="N25" s="447"/>
      <c r="O25" s="447"/>
      <c r="P25" s="370"/>
      <c r="Q25" s="370"/>
      <c r="R25" s="119"/>
      <c r="S25" s="119"/>
      <c r="T25" s="370"/>
    </row>
    <row r="26" customFormat="false" ht="13.5" hidden="false" customHeight="false" outlineLevel="0" collapsed="false">
      <c r="A26" s="346" t="s">
        <v>822</v>
      </c>
      <c r="B26" s="130"/>
      <c r="C26" s="130"/>
      <c r="D26" s="130"/>
      <c r="E26" s="130"/>
      <c r="F26" s="130"/>
      <c r="G26" s="130"/>
      <c r="H26" s="130"/>
      <c r="I26" s="130"/>
      <c r="J26" s="130"/>
      <c r="K26" s="130"/>
      <c r="L26" s="130"/>
      <c r="M26" s="130"/>
      <c r="N26" s="130"/>
      <c r="O26" s="130"/>
      <c r="P26" s="370"/>
      <c r="Q26" s="370"/>
      <c r="R26" s="119"/>
      <c r="S26" s="119"/>
      <c r="T26" s="370"/>
    </row>
    <row r="27" s="119" customFormat="true" ht="13.5" hidden="false" customHeight="false" outlineLevel="0" collapsed="false">
      <c r="A27" s="33"/>
      <c r="B27" s="33"/>
      <c r="C27" s="33"/>
      <c r="D27" s="33"/>
      <c r="E27" s="33"/>
      <c r="F27" s="33"/>
      <c r="G27" s="33"/>
      <c r="H27" s="561"/>
      <c r="I27" s="33"/>
      <c r="J27" s="33"/>
      <c r="K27" s="33"/>
      <c r="L27" s="33"/>
      <c r="M27" s="33"/>
      <c r="N27" s="33"/>
      <c r="O27" s="33"/>
      <c r="P27" s="370"/>
      <c r="Q27" s="370"/>
    </row>
    <row r="28" customFormat="false" ht="13.5" hidden="false" customHeight="false" outlineLevel="0" collapsed="false">
      <c r="H28" s="561"/>
      <c r="P28" s="119"/>
      <c r="Q28" s="119"/>
      <c r="R28" s="119"/>
      <c r="S28" s="119"/>
      <c r="T28" s="119"/>
    </row>
    <row r="29" customFormat="false" ht="13.5" hidden="false" customHeight="false" outlineLevel="0" collapsed="false">
      <c r="C29" s="90"/>
      <c r="D29" s="90"/>
      <c r="E29" s="90"/>
      <c r="F29" s="90"/>
      <c r="G29" s="90"/>
      <c r="H29" s="90"/>
      <c r="I29" s="90"/>
      <c r="J29" s="90"/>
      <c r="K29" s="90"/>
      <c r="L29" s="90"/>
      <c r="M29" s="90"/>
      <c r="N29" s="90"/>
      <c r="O29" s="90"/>
      <c r="P29" s="119"/>
      <c r="Q29" s="119"/>
      <c r="R29" s="119"/>
      <c r="S29" s="119"/>
      <c r="T29" s="119"/>
    </row>
    <row r="30" customFormat="false" ht="13.5" hidden="false" customHeight="false" outlineLevel="0" collapsed="false">
      <c r="E30" s="119"/>
      <c r="P30" s="119"/>
      <c r="Q30" s="119"/>
      <c r="R30" s="119"/>
      <c r="S30" s="119"/>
      <c r="T30" s="119"/>
    </row>
    <row r="31" customFormat="false" ht="13.5" hidden="false" customHeight="false" outlineLevel="0" collapsed="false">
      <c r="P31" s="119"/>
      <c r="Q31" s="119"/>
      <c r="R31" s="119"/>
      <c r="S31" s="119"/>
      <c r="T31" s="370"/>
    </row>
    <row r="32" customFormat="false" ht="13.5" hidden="false" customHeight="false" outlineLevel="0" collapsed="false">
      <c r="P32" s="119"/>
      <c r="Q32" s="119"/>
      <c r="R32" s="119"/>
      <c r="S32" s="119"/>
      <c r="T32" s="370"/>
    </row>
    <row r="33" customFormat="false" ht="13.5" hidden="false" customHeight="false" outlineLevel="0" collapsed="false">
      <c r="Q33" s="119"/>
      <c r="R33" s="119"/>
    </row>
    <row r="34" customFormat="false" ht="13.5" hidden="false" customHeight="false" outlineLevel="0" collapsed="false">
      <c r="Q34" s="119"/>
      <c r="R34" s="119"/>
    </row>
    <row r="35" customFormat="false" ht="13.5" hidden="false" customHeight="false" outlineLevel="0" collapsed="false">
      <c r="Q35" s="119"/>
      <c r="R35" s="119"/>
    </row>
    <row r="36" customFormat="false" ht="13.5" hidden="false" customHeight="false" outlineLevel="0" collapsed="false">
      <c r="Q36" s="119"/>
      <c r="R36" s="119"/>
    </row>
    <row r="37" customFormat="false" ht="13.5" hidden="false" customHeight="false" outlineLevel="0" collapsed="false">
      <c r="Q37" s="119"/>
      <c r="R37" s="119"/>
    </row>
    <row r="38" customFormat="false" ht="13.5" hidden="false" customHeight="false" outlineLevel="0" collapsed="false">
      <c r="Q38" s="119"/>
      <c r="R38" s="119"/>
    </row>
    <row r="39" customFormat="false" ht="13.5" hidden="false" customHeight="false" outlineLevel="0" collapsed="false">
      <c r="Q39" s="119"/>
      <c r="R39" s="119"/>
    </row>
    <row r="40" customFormat="false" ht="13.5" hidden="false" customHeight="false" outlineLevel="0" collapsed="false">
      <c r="Q40" s="119"/>
      <c r="R40" s="119"/>
    </row>
    <row r="41" customFormat="false" ht="13.5" hidden="false" customHeight="false" outlineLevel="0" collapsed="false">
      <c r="Q41" s="119"/>
      <c r="R41" s="119"/>
    </row>
    <row r="43" customFormat="false" ht="13.5" hidden="false" customHeight="false" outlineLevel="0" collapsed="false">
      <c r="Q43" s="119"/>
      <c r="R43" s="119"/>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3</v>
      </c>
      <c r="B1" s="35"/>
      <c r="C1" s="35"/>
      <c r="D1" s="276"/>
    </row>
    <row r="2" customFormat="false" ht="19.5" hidden="false" customHeight="true" outlineLevel="0" collapsed="false">
      <c r="A2" s="38" t="s">
        <v>8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9</v>
      </c>
      <c r="B4" s="76"/>
      <c r="C4" s="562" t="s">
        <v>825</v>
      </c>
      <c r="D4" s="562"/>
      <c r="E4" s="562"/>
      <c r="F4" s="562"/>
      <c r="G4" s="562"/>
      <c r="H4" s="562"/>
      <c r="I4" s="562"/>
      <c r="J4" s="562"/>
      <c r="K4" s="562"/>
      <c r="L4" s="194" t="s">
        <v>826</v>
      </c>
      <c r="M4" s="194"/>
    </row>
    <row r="5" s="278" customFormat="true" ht="15" hidden="false" customHeight="true" outlineLevel="0" collapsed="false">
      <c r="A5" s="76"/>
      <c r="B5" s="76"/>
      <c r="C5" s="516" t="s">
        <v>827</v>
      </c>
      <c r="D5" s="563" t="s">
        <v>828</v>
      </c>
      <c r="E5" s="563" t="s">
        <v>829</v>
      </c>
      <c r="F5" s="440" t="s">
        <v>830</v>
      </c>
      <c r="G5" s="440"/>
      <c r="H5" s="440"/>
      <c r="I5" s="563" t="s">
        <v>831</v>
      </c>
      <c r="J5" s="564" t="s">
        <v>832</v>
      </c>
      <c r="K5" s="565" t="s">
        <v>833</v>
      </c>
      <c r="L5" s="490" t="s">
        <v>834</v>
      </c>
      <c r="M5" s="77" t="s">
        <v>835</v>
      </c>
    </row>
    <row r="6" s="278" customFormat="true" ht="15" hidden="false" customHeight="true" outlineLevel="0" collapsed="false">
      <c r="A6" s="76"/>
      <c r="B6" s="76"/>
      <c r="C6" s="516"/>
      <c r="D6" s="541" t="s">
        <v>836</v>
      </c>
      <c r="E6" s="541" t="s">
        <v>837</v>
      </c>
      <c r="F6" s="541" t="s">
        <v>838</v>
      </c>
      <c r="G6" s="541" t="s">
        <v>839</v>
      </c>
      <c r="H6" s="541" t="s">
        <v>840</v>
      </c>
      <c r="I6" s="541" t="s">
        <v>841</v>
      </c>
      <c r="J6" s="541" t="s">
        <v>842</v>
      </c>
      <c r="K6" s="541" t="s">
        <v>842</v>
      </c>
      <c r="L6" s="490"/>
      <c r="M6" s="77"/>
    </row>
    <row r="7" customFormat="false" ht="15" hidden="false" customHeight="true" outlineLevel="0" collapsed="false">
      <c r="A7" s="130"/>
      <c r="B7" s="120"/>
      <c r="C7" s="439" t="s">
        <v>843</v>
      </c>
      <c r="D7" s="439" t="s">
        <v>158</v>
      </c>
      <c r="E7" s="439" t="s">
        <v>844</v>
      </c>
      <c r="F7" s="439" t="s">
        <v>845</v>
      </c>
      <c r="G7" s="439" t="s">
        <v>845</v>
      </c>
      <c r="H7" s="439" t="s">
        <v>845</v>
      </c>
      <c r="I7" s="439" t="s">
        <v>846</v>
      </c>
      <c r="J7" s="439" t="s">
        <v>845</v>
      </c>
      <c r="K7" s="439" t="s">
        <v>845</v>
      </c>
      <c r="L7" s="439" t="s">
        <v>125</v>
      </c>
      <c r="M7" s="439" t="s">
        <v>846</v>
      </c>
    </row>
    <row r="8" customFormat="false" ht="15" hidden="false" customHeight="true" outlineLevel="0" collapsed="false">
      <c r="A8" s="59" t="s">
        <v>90</v>
      </c>
      <c r="B8" s="120"/>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0"/>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0"/>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0"/>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0"/>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0"/>
      <c r="C13" s="49"/>
      <c r="D13" s="49"/>
      <c r="E13" s="49"/>
      <c r="F13" s="49"/>
      <c r="G13" s="49"/>
      <c r="H13" s="49"/>
      <c r="I13" s="49"/>
      <c r="J13" s="49"/>
      <c r="K13" s="49"/>
      <c r="L13" s="49"/>
      <c r="M13" s="49"/>
    </row>
    <row r="14" customFormat="false" ht="15" hidden="false" customHeight="true" outlineLevel="0" collapsed="false">
      <c r="A14" s="59" t="s">
        <v>91</v>
      </c>
      <c r="B14" s="120" t="n">
        <v>2</v>
      </c>
      <c r="C14" s="65" t="n">
        <v>65</v>
      </c>
      <c r="D14" s="64" t="n">
        <v>2735</v>
      </c>
      <c r="E14" s="64" t="n">
        <v>9837</v>
      </c>
      <c r="F14" s="64" t="n">
        <v>17518</v>
      </c>
      <c r="G14" s="64" t="n">
        <v>7035</v>
      </c>
      <c r="H14" s="64" t="n">
        <v>10483</v>
      </c>
      <c r="I14" s="64" t="n">
        <v>4160</v>
      </c>
      <c r="J14" s="64" t="n">
        <v>1864</v>
      </c>
      <c r="K14" s="64" t="n">
        <v>3288</v>
      </c>
      <c r="L14" s="64" t="n">
        <v>115</v>
      </c>
      <c r="M14" s="64" t="n">
        <v>632</v>
      </c>
      <c r="P14" s="566"/>
      <c r="Q14" s="566"/>
    </row>
    <row r="15" customFormat="false" ht="15" hidden="false" customHeight="true" outlineLevel="0" collapsed="false">
      <c r="A15" s="59"/>
      <c r="B15" s="120" t="n">
        <v>3</v>
      </c>
      <c r="C15" s="65" t="n">
        <v>71</v>
      </c>
      <c r="D15" s="64" t="n">
        <v>2714</v>
      </c>
      <c r="E15" s="64" t="n">
        <v>8987</v>
      </c>
      <c r="F15" s="64" t="n">
        <v>19133</v>
      </c>
      <c r="G15" s="64" t="n">
        <v>7381</v>
      </c>
      <c r="H15" s="64" t="n">
        <v>11752</v>
      </c>
      <c r="I15" s="64" t="n">
        <v>4709</v>
      </c>
      <c r="J15" s="64" t="n">
        <v>369</v>
      </c>
      <c r="K15" s="64" t="n">
        <v>3558</v>
      </c>
      <c r="L15" s="64" t="n">
        <v>291</v>
      </c>
      <c r="M15" s="64" t="n">
        <v>1692</v>
      </c>
      <c r="P15" s="566"/>
      <c r="Q15" s="566"/>
    </row>
    <row r="16" customFormat="false" ht="15" hidden="false" customHeight="true" outlineLevel="0" collapsed="false">
      <c r="A16" s="59"/>
      <c r="B16" s="120" t="n">
        <v>4</v>
      </c>
      <c r="C16" s="65" t="n">
        <v>73</v>
      </c>
      <c r="D16" s="64" t="n">
        <v>2996</v>
      </c>
      <c r="E16" s="64" t="n">
        <v>8142</v>
      </c>
      <c r="F16" s="64" t="n">
        <v>17184</v>
      </c>
      <c r="G16" s="64" t="n">
        <v>6778</v>
      </c>
      <c r="H16" s="64" t="n">
        <v>10406</v>
      </c>
      <c r="I16" s="64" t="n">
        <v>4686</v>
      </c>
      <c r="J16" s="64" t="n">
        <v>1110</v>
      </c>
      <c r="K16" s="64" t="n">
        <v>3363</v>
      </c>
      <c r="L16" s="64" t="n">
        <v>102</v>
      </c>
      <c r="M16" s="64" t="n">
        <v>640</v>
      </c>
      <c r="P16" s="566"/>
      <c r="Q16" s="566"/>
    </row>
    <row r="17" customFormat="false" ht="15" hidden="false" customHeight="true" outlineLevel="0" collapsed="false">
      <c r="A17" s="59"/>
      <c r="B17" s="120" t="n">
        <v>5</v>
      </c>
      <c r="C17" s="65" t="n">
        <v>72</v>
      </c>
      <c r="D17" s="64" t="n">
        <v>3560</v>
      </c>
      <c r="E17" s="64" t="n">
        <v>9827</v>
      </c>
      <c r="F17" s="64" t="n">
        <v>16885</v>
      </c>
      <c r="G17" s="64" t="n">
        <v>7123</v>
      </c>
      <c r="H17" s="64" t="n">
        <v>9762</v>
      </c>
      <c r="I17" s="64" t="n">
        <v>4607</v>
      </c>
      <c r="J17" s="64" t="n">
        <v>1586</v>
      </c>
      <c r="K17" s="64" t="n">
        <v>3423</v>
      </c>
      <c r="L17" s="64" t="n">
        <v>119</v>
      </c>
      <c r="M17" s="64" t="n">
        <v>1031</v>
      </c>
      <c r="O17" s="119"/>
      <c r="P17" s="566"/>
      <c r="Q17" s="566"/>
    </row>
    <row r="18" customFormat="false" ht="15" hidden="false" customHeight="true" outlineLevel="0" collapsed="false">
      <c r="A18" s="59"/>
      <c r="B18" s="120" t="n">
        <v>6</v>
      </c>
      <c r="C18" s="65" t="n">
        <v>75</v>
      </c>
      <c r="D18" s="64" t="n">
        <v>3554</v>
      </c>
      <c r="E18" s="64" t="n">
        <v>8763</v>
      </c>
      <c r="F18" s="64" t="n">
        <v>18517</v>
      </c>
      <c r="G18" s="64" t="n">
        <v>7422</v>
      </c>
      <c r="H18" s="64" t="n">
        <v>11095</v>
      </c>
      <c r="I18" s="64" t="n">
        <v>4115</v>
      </c>
      <c r="J18" s="64" t="n">
        <v>1897</v>
      </c>
      <c r="K18" s="64" t="n">
        <v>3577</v>
      </c>
      <c r="L18" s="64" t="n">
        <v>143</v>
      </c>
      <c r="M18" s="64" t="n">
        <v>804</v>
      </c>
      <c r="O18" s="119"/>
      <c r="P18" s="566"/>
      <c r="Q18" s="566"/>
    </row>
    <row r="19" customFormat="false" ht="15" hidden="false" customHeight="true" outlineLevel="0" collapsed="false">
      <c r="A19" s="59"/>
      <c r="B19" s="120" t="n">
        <v>7</v>
      </c>
      <c r="C19" s="65" t="n">
        <v>77</v>
      </c>
      <c r="D19" s="64" t="n">
        <v>3429</v>
      </c>
      <c r="E19" s="64" t="n">
        <v>7232</v>
      </c>
      <c r="F19" s="64" t="n">
        <v>20196</v>
      </c>
      <c r="G19" s="64" t="n">
        <v>7045</v>
      </c>
      <c r="H19" s="64" t="n">
        <v>13151</v>
      </c>
      <c r="I19" s="64" t="n">
        <v>4082</v>
      </c>
      <c r="J19" s="64" t="n">
        <v>611</v>
      </c>
      <c r="K19" s="64" t="n">
        <v>3458</v>
      </c>
      <c r="L19" s="64" t="n">
        <v>163</v>
      </c>
      <c r="M19" s="64" t="n">
        <v>928</v>
      </c>
      <c r="O19" s="119"/>
      <c r="P19" s="566"/>
      <c r="Q19" s="566"/>
    </row>
    <row r="20" customFormat="false" ht="15" hidden="false" customHeight="true" outlineLevel="0" collapsed="false">
      <c r="A20" s="59"/>
      <c r="B20" s="120" t="n">
        <v>8</v>
      </c>
      <c r="C20" s="65" t="n">
        <v>79</v>
      </c>
      <c r="D20" s="64" t="n">
        <v>3976</v>
      </c>
      <c r="E20" s="64" t="n">
        <v>7234</v>
      </c>
      <c r="F20" s="64" t="n">
        <v>21991</v>
      </c>
      <c r="G20" s="64" t="n">
        <v>7215</v>
      </c>
      <c r="H20" s="64" t="n">
        <v>14776</v>
      </c>
      <c r="I20" s="64" t="n">
        <v>4210</v>
      </c>
      <c r="J20" s="64" t="n">
        <v>624</v>
      </c>
      <c r="K20" s="64" t="n">
        <v>3676</v>
      </c>
      <c r="L20" s="64" t="n">
        <v>155</v>
      </c>
      <c r="M20" s="64" t="n">
        <v>1131</v>
      </c>
      <c r="O20" s="119"/>
      <c r="P20" s="566"/>
      <c r="Q20" s="566"/>
    </row>
    <row r="21" customFormat="false" ht="15" hidden="false" customHeight="true" outlineLevel="0" collapsed="false">
      <c r="A21" s="59"/>
      <c r="B21" s="120" t="n">
        <v>9</v>
      </c>
      <c r="C21" s="65" t="n">
        <v>74</v>
      </c>
      <c r="D21" s="64" t="n">
        <v>3361</v>
      </c>
      <c r="E21" s="64" t="n">
        <v>9680</v>
      </c>
      <c r="F21" s="64" t="n">
        <v>18064</v>
      </c>
      <c r="G21" s="64" t="n">
        <v>7061</v>
      </c>
      <c r="H21" s="64" t="n">
        <v>11003</v>
      </c>
      <c r="I21" s="64" t="n">
        <v>4014</v>
      </c>
      <c r="J21" s="64" t="n">
        <v>2006</v>
      </c>
      <c r="K21" s="64" t="n">
        <v>3261</v>
      </c>
      <c r="L21" s="64" t="n">
        <v>185</v>
      </c>
      <c r="M21" s="64" t="n">
        <v>1115</v>
      </c>
      <c r="N21" s="119"/>
      <c r="O21" s="119"/>
      <c r="P21" s="566"/>
      <c r="Q21" s="566"/>
    </row>
    <row r="22" customFormat="false" ht="15" hidden="false" customHeight="true" outlineLevel="0" collapsed="false">
      <c r="A22" s="59"/>
      <c r="B22" s="120" t="n">
        <v>10</v>
      </c>
      <c r="C22" s="65" t="n">
        <v>76</v>
      </c>
      <c r="D22" s="64" t="n">
        <v>3643</v>
      </c>
      <c r="E22" s="64" t="n">
        <v>9083</v>
      </c>
      <c r="F22" s="64" t="n">
        <v>16258</v>
      </c>
      <c r="G22" s="64" t="n">
        <v>7090</v>
      </c>
      <c r="H22" s="64" t="n">
        <v>9168</v>
      </c>
      <c r="I22" s="64" t="n">
        <v>4087</v>
      </c>
      <c r="J22" s="64" t="n">
        <v>2005</v>
      </c>
      <c r="K22" s="64" t="n">
        <v>3558</v>
      </c>
      <c r="L22" s="64" t="n">
        <v>339</v>
      </c>
      <c r="M22" s="64" t="n">
        <v>2045</v>
      </c>
      <c r="O22" s="119"/>
      <c r="P22" s="566"/>
      <c r="Q22" s="566"/>
    </row>
    <row r="23" customFormat="false" ht="15" hidden="false" customHeight="true" outlineLevel="0" collapsed="false">
      <c r="A23" s="59"/>
      <c r="B23" s="120" t="n">
        <v>11</v>
      </c>
      <c r="C23" s="65" t="n">
        <v>32</v>
      </c>
      <c r="D23" s="64" t="n">
        <v>2153</v>
      </c>
      <c r="E23" s="64" t="n">
        <v>6521</v>
      </c>
      <c r="F23" s="64" t="n">
        <v>10968</v>
      </c>
      <c r="G23" s="64" t="n">
        <v>4403</v>
      </c>
      <c r="H23" s="64" t="n">
        <v>6565</v>
      </c>
      <c r="I23" s="64" t="n">
        <v>2481</v>
      </c>
      <c r="J23" s="64" t="n">
        <v>974</v>
      </c>
      <c r="K23" s="64" t="n">
        <v>2171</v>
      </c>
      <c r="L23" s="64" t="s">
        <v>160</v>
      </c>
      <c r="M23" s="64" t="s">
        <v>160</v>
      </c>
      <c r="O23" s="119"/>
      <c r="P23" s="566"/>
      <c r="Q23" s="566"/>
    </row>
    <row r="24" customFormat="false" ht="15" hidden="false" customHeight="true" outlineLevel="0" collapsed="false">
      <c r="A24" s="59"/>
      <c r="B24" s="120" t="n">
        <v>12</v>
      </c>
      <c r="C24" s="65" t="n">
        <v>49</v>
      </c>
      <c r="D24" s="64" t="n">
        <v>2832</v>
      </c>
      <c r="E24" s="64" t="n">
        <v>6768</v>
      </c>
      <c r="F24" s="64" t="n">
        <v>17380</v>
      </c>
      <c r="G24" s="64" t="n">
        <v>7598</v>
      </c>
      <c r="H24" s="64" t="n">
        <v>9782</v>
      </c>
      <c r="I24" s="64" t="n">
        <v>3739</v>
      </c>
      <c r="J24" s="64" t="n">
        <v>1596</v>
      </c>
      <c r="K24" s="64" t="n">
        <v>2844</v>
      </c>
      <c r="L24" s="64" t="s">
        <v>160</v>
      </c>
      <c r="M24" s="64" t="s">
        <v>160</v>
      </c>
      <c r="O24" s="119"/>
      <c r="P24" s="566"/>
      <c r="Q24" s="566"/>
    </row>
    <row r="25" customFormat="false" ht="15" hidden="false" customHeight="true" outlineLevel="0" collapsed="false">
      <c r="A25" s="59" t="s">
        <v>92</v>
      </c>
      <c r="B25" s="357" t="n">
        <v>1</v>
      </c>
      <c r="C25" s="84" t="n">
        <v>54</v>
      </c>
      <c r="D25" s="70" t="n">
        <v>2834</v>
      </c>
      <c r="E25" s="70" t="n">
        <v>6195</v>
      </c>
      <c r="F25" s="70" t="n">
        <v>18298</v>
      </c>
      <c r="G25" s="70" t="n">
        <v>7861</v>
      </c>
      <c r="H25" s="70" t="n">
        <v>10437</v>
      </c>
      <c r="I25" s="70" t="n">
        <v>3542</v>
      </c>
      <c r="J25" s="70" t="n">
        <v>1059</v>
      </c>
      <c r="K25" s="70" t="n">
        <v>3431</v>
      </c>
      <c r="L25" s="70" t="s">
        <v>160</v>
      </c>
      <c r="M25" s="70" t="s">
        <v>160</v>
      </c>
      <c r="O25" s="119"/>
      <c r="P25" s="566"/>
      <c r="Q25" s="566"/>
    </row>
    <row r="26" customFormat="false" ht="15" hidden="false" customHeight="true" outlineLevel="0" collapsed="false">
      <c r="A26" s="321" t="s">
        <v>847</v>
      </c>
      <c r="B26" s="272"/>
      <c r="C26" s="369"/>
      <c r="D26" s="369"/>
      <c r="E26" s="369"/>
      <c r="F26" s="369"/>
      <c r="G26" s="369"/>
      <c r="H26" s="369"/>
      <c r="I26" s="369"/>
      <c r="J26" s="369"/>
      <c r="K26" s="369"/>
      <c r="L26" s="51"/>
      <c r="M26" s="51"/>
      <c r="N26" s="119"/>
    </row>
    <row r="27" customFormat="false" ht="13.5" hidden="false" customHeight="false" outlineLevel="0" collapsed="false">
      <c r="A27" s="39" t="s">
        <v>848</v>
      </c>
      <c r="B27" s="37"/>
      <c r="C27" s="567"/>
      <c r="D27" s="37"/>
      <c r="E27" s="37"/>
      <c r="F27" s="37"/>
      <c r="G27" s="37"/>
      <c r="H27" s="37"/>
    </row>
    <row r="28" customFormat="false" ht="13.5" hidden="false" customHeight="false" outlineLevel="0" collapsed="false">
      <c r="A28" s="39" t="s">
        <v>849</v>
      </c>
      <c r="C28" s="450"/>
      <c r="G28" s="561"/>
    </row>
    <row r="29" customFormat="false" ht="13.5" hidden="false" customHeight="false" outlineLevel="0" collapsed="false">
      <c r="A29" s="39" t="s">
        <v>850</v>
      </c>
      <c r="C29" s="450"/>
      <c r="D29" s="369"/>
      <c r="E29" s="369"/>
      <c r="F29" s="567"/>
      <c r="G29" s="450"/>
      <c r="H29" s="450"/>
      <c r="I29" s="450"/>
      <c r="J29" s="450"/>
      <c r="K29" s="450"/>
      <c r="L29" s="450"/>
    </row>
    <row r="30" customFormat="false" ht="13.5" hidden="false" customHeight="false" outlineLevel="0" collapsed="false">
      <c r="A30" s="39" t="s">
        <v>851</v>
      </c>
      <c r="C30" s="450"/>
      <c r="I30" s="338"/>
    </row>
    <row r="31" customFormat="false" ht="13.5" hidden="false" customHeight="false" outlineLevel="0" collapsed="false">
      <c r="A31" s="39" t="s">
        <v>852</v>
      </c>
      <c r="C31" s="450"/>
    </row>
    <row r="32" customFormat="false" ht="13.5" hidden="false" customHeight="false" outlineLevel="0" collapsed="false">
      <c r="A32" s="39" t="s">
        <v>853</v>
      </c>
      <c r="C32" s="450"/>
    </row>
    <row r="34" customFormat="false" ht="13.5" hidden="false" customHeight="false" outlineLevel="0" collapsed="false">
      <c r="C34" s="90"/>
      <c r="D34" s="90"/>
      <c r="E34" s="90"/>
      <c r="F34" s="90"/>
      <c r="G34" s="90"/>
      <c r="H34" s="90"/>
      <c r="I34" s="90"/>
      <c r="J34" s="90"/>
      <c r="K34" s="90"/>
      <c r="L34" s="90"/>
      <c r="M34" s="90"/>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3</v>
      </c>
      <c r="B1" s="35"/>
      <c r="C1" s="35"/>
      <c r="D1" s="276"/>
    </row>
    <row r="2" customFormat="false" ht="19.5" hidden="false" customHeight="true" outlineLevel="0" collapsed="false">
      <c r="A2" s="38" t="s">
        <v>854</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78" customFormat="true" ht="14.25" hidden="false" customHeight="true" outlineLevel="0" collapsed="false">
      <c r="A4" s="76" t="s">
        <v>855</v>
      </c>
      <c r="B4" s="76"/>
      <c r="C4" s="41" t="s">
        <v>856</v>
      </c>
      <c r="D4" s="41"/>
      <c r="E4" s="347" t="s">
        <v>857</v>
      </c>
      <c r="F4" s="347"/>
      <c r="G4" s="347"/>
      <c r="H4" s="347"/>
      <c r="I4" s="347"/>
      <c r="J4" s="347" t="s">
        <v>858</v>
      </c>
      <c r="K4" s="347"/>
      <c r="L4" s="568" t="s">
        <v>859</v>
      </c>
      <c r="M4" s="568"/>
      <c r="N4" s="568" t="s">
        <v>860</v>
      </c>
      <c r="O4" s="568"/>
      <c r="P4" s="42" t="s">
        <v>861</v>
      </c>
      <c r="Q4" s="42"/>
      <c r="R4" s="42"/>
      <c r="S4" s="42"/>
      <c r="T4" s="42"/>
      <c r="U4" s="42"/>
    </row>
    <row r="5" s="278" customFormat="true" ht="13.5" hidden="false" customHeight="false" outlineLevel="0" collapsed="false">
      <c r="A5" s="76"/>
      <c r="B5" s="76"/>
      <c r="C5" s="41"/>
      <c r="D5" s="41"/>
      <c r="E5" s="43" t="s">
        <v>862</v>
      </c>
      <c r="F5" s="43"/>
      <c r="G5" s="43"/>
      <c r="H5" s="43" t="s">
        <v>863</v>
      </c>
      <c r="I5" s="43"/>
      <c r="J5" s="43" t="s">
        <v>859</v>
      </c>
      <c r="K5" s="43" t="s">
        <v>864</v>
      </c>
      <c r="L5" s="569" t="s">
        <v>865</v>
      </c>
      <c r="M5" s="569"/>
      <c r="N5" s="569" t="s">
        <v>866</v>
      </c>
      <c r="O5" s="569"/>
      <c r="P5" s="43" t="s">
        <v>867</v>
      </c>
      <c r="Q5" s="43"/>
      <c r="R5" s="77" t="s">
        <v>868</v>
      </c>
      <c r="S5" s="77"/>
      <c r="T5" s="77"/>
      <c r="U5" s="77"/>
    </row>
    <row r="6" s="278" customFormat="true" ht="13.5" hidden="false" customHeight="false" outlineLevel="0" collapsed="false">
      <c r="A6" s="76"/>
      <c r="B6" s="76"/>
      <c r="C6" s="41"/>
      <c r="D6" s="41"/>
      <c r="E6" s="516" t="s">
        <v>843</v>
      </c>
      <c r="F6" s="440" t="s">
        <v>869</v>
      </c>
      <c r="G6" s="440" t="s">
        <v>870</v>
      </c>
      <c r="H6" s="440" t="s">
        <v>869</v>
      </c>
      <c r="I6" s="440" t="s">
        <v>870</v>
      </c>
      <c r="J6" s="43"/>
      <c r="K6" s="43"/>
      <c r="L6" s="570" t="s">
        <v>871</v>
      </c>
      <c r="M6" s="570"/>
      <c r="N6" s="571" t="s">
        <v>872</v>
      </c>
      <c r="O6" s="571"/>
      <c r="P6" s="43"/>
      <c r="Q6" s="43"/>
      <c r="R6" s="43" t="s">
        <v>331</v>
      </c>
      <c r="S6" s="43"/>
      <c r="T6" s="77" t="s">
        <v>873</v>
      </c>
      <c r="U6" s="77"/>
    </row>
    <row r="7" customFormat="false" ht="13.5" hidden="false" customHeight="false" outlineLevel="0" collapsed="false">
      <c r="A7" s="59" t="s">
        <v>90</v>
      </c>
      <c r="B7" s="120"/>
      <c r="C7" s="572" t="n">
        <v>1013.1</v>
      </c>
      <c r="D7" s="340"/>
      <c r="E7" s="342" t="n">
        <v>15.6</v>
      </c>
      <c r="F7" s="342" t="n">
        <v>21.2</v>
      </c>
      <c r="G7" s="342" t="n">
        <v>11</v>
      </c>
      <c r="H7" s="342" t="n">
        <v>39.3</v>
      </c>
      <c r="I7" s="342" t="n">
        <v>-4.8</v>
      </c>
      <c r="J7" s="573" t="n">
        <v>63</v>
      </c>
      <c r="K7" s="573" t="n">
        <v>7</v>
      </c>
      <c r="L7" s="574" t="n">
        <v>6.1</v>
      </c>
      <c r="M7" s="342"/>
      <c r="N7" s="572" t="n">
        <v>2336.2</v>
      </c>
      <c r="O7" s="575"/>
      <c r="P7" s="572" t="n">
        <v>1251</v>
      </c>
      <c r="Q7" s="576"/>
      <c r="R7" s="576" t="n">
        <v>105</v>
      </c>
      <c r="S7" s="342"/>
      <c r="T7" s="576" t="n">
        <v>48</v>
      </c>
      <c r="U7" s="342"/>
    </row>
    <row r="8" customFormat="false" ht="13.5" hidden="false" customHeight="false" outlineLevel="0" collapsed="false">
      <c r="A8" s="50" t="n">
        <v>26</v>
      </c>
      <c r="B8" s="120"/>
      <c r="C8" s="572" t="n">
        <v>1014</v>
      </c>
      <c r="D8" s="340"/>
      <c r="E8" s="342" t="n">
        <v>15.3</v>
      </c>
      <c r="F8" s="342" t="n">
        <v>20.7</v>
      </c>
      <c r="G8" s="342" t="n">
        <v>10.7</v>
      </c>
      <c r="H8" s="577" t="n">
        <v>38.8</v>
      </c>
      <c r="I8" s="577" t="n">
        <v>-4.7</v>
      </c>
      <c r="J8" s="573" t="n">
        <v>63</v>
      </c>
      <c r="K8" s="573" t="n">
        <v>8</v>
      </c>
      <c r="L8" s="574" t="n">
        <v>6.1</v>
      </c>
      <c r="M8" s="342"/>
      <c r="N8" s="572" t="n">
        <v>2366.3</v>
      </c>
      <c r="O8" s="575"/>
      <c r="P8" s="572" t="n">
        <v>1387.5</v>
      </c>
      <c r="Q8" s="576"/>
      <c r="R8" s="576" t="n">
        <v>111.5</v>
      </c>
      <c r="S8" s="342"/>
      <c r="T8" s="576" t="n">
        <v>31</v>
      </c>
      <c r="U8" s="342"/>
    </row>
    <row r="9" customFormat="false" ht="13.5" hidden="false" customHeight="false" outlineLevel="0" collapsed="false">
      <c r="A9" s="50" t="n">
        <v>27</v>
      </c>
      <c r="B9" s="120"/>
      <c r="C9" s="572" t="n">
        <v>1014.2</v>
      </c>
      <c r="D9" s="340"/>
      <c r="E9" s="342" t="n">
        <v>16</v>
      </c>
      <c r="F9" s="342" t="n">
        <v>21.1</v>
      </c>
      <c r="G9" s="342" t="n">
        <v>11.6</v>
      </c>
      <c r="H9" s="577" t="n">
        <v>38.6</v>
      </c>
      <c r="I9" s="577" t="n">
        <v>-4.6</v>
      </c>
      <c r="J9" s="573" t="n">
        <v>63</v>
      </c>
      <c r="K9" s="573" t="n">
        <v>7</v>
      </c>
      <c r="L9" s="574" t="n">
        <v>6.6</v>
      </c>
      <c r="M9" s="342"/>
      <c r="N9" s="572" t="n">
        <v>2168.2</v>
      </c>
      <c r="O9" s="575"/>
      <c r="P9" s="572" t="n">
        <v>1335</v>
      </c>
      <c r="Q9" s="576"/>
      <c r="R9" s="576" t="n">
        <v>159.5</v>
      </c>
      <c r="S9" s="342"/>
      <c r="T9" s="576" t="n">
        <v>52.5</v>
      </c>
      <c r="U9" s="342"/>
    </row>
    <row r="10" customFormat="false" ht="13.5" hidden="false" customHeight="false" outlineLevel="0" collapsed="false">
      <c r="A10" s="50" t="n">
        <v>28</v>
      </c>
      <c r="B10" s="120"/>
      <c r="C10" s="572" t="n">
        <v>1014.6</v>
      </c>
      <c r="D10" s="340"/>
      <c r="E10" s="342" t="n">
        <v>15.9</v>
      </c>
      <c r="F10" s="342" t="n">
        <v>21.1</v>
      </c>
      <c r="G10" s="342" t="n">
        <v>11.5</v>
      </c>
      <c r="H10" s="577" t="n">
        <v>37.3</v>
      </c>
      <c r="I10" s="577" t="n">
        <v>-5.7</v>
      </c>
      <c r="J10" s="573" t="n">
        <v>63</v>
      </c>
      <c r="K10" s="573" t="n">
        <v>10</v>
      </c>
      <c r="L10" s="574" t="n">
        <v>6.7</v>
      </c>
      <c r="M10" s="342"/>
      <c r="N10" s="572" t="n">
        <v>2071.3</v>
      </c>
      <c r="O10" s="575"/>
      <c r="P10" s="572" t="n">
        <v>1301</v>
      </c>
      <c r="Q10" s="576"/>
      <c r="R10" s="576" t="n">
        <v>134.5</v>
      </c>
      <c r="S10" s="342"/>
      <c r="T10" s="576" t="n">
        <v>70</v>
      </c>
      <c r="U10" s="342"/>
    </row>
    <row r="11" customFormat="false" ht="13.5" hidden="false" customHeight="false" outlineLevel="0" collapsed="false">
      <c r="A11" s="50" t="n">
        <v>29</v>
      </c>
      <c r="B11" s="120"/>
      <c r="C11" s="572" t="n">
        <v>1013.3</v>
      </c>
      <c r="D11" s="340"/>
      <c r="E11" s="342" t="n">
        <v>15.4</v>
      </c>
      <c r="F11" s="342" t="n">
        <v>20.8</v>
      </c>
      <c r="G11" s="342" t="n">
        <v>10.9</v>
      </c>
      <c r="H11" s="577" t="n">
        <v>37.8</v>
      </c>
      <c r="I11" s="577" t="n">
        <v>-5.3</v>
      </c>
      <c r="J11" s="573" t="n">
        <v>60</v>
      </c>
      <c r="K11" s="573" t="n">
        <v>7</v>
      </c>
      <c r="L11" s="574" t="n">
        <v>6.2</v>
      </c>
      <c r="M11" s="342"/>
      <c r="N11" s="572" t="n">
        <v>2294.8</v>
      </c>
      <c r="O11" s="575"/>
      <c r="P11" s="572" t="n">
        <v>1308.5</v>
      </c>
      <c r="Q11" s="576"/>
      <c r="R11" s="576" t="n">
        <v>138.5</v>
      </c>
      <c r="S11" s="342"/>
      <c r="T11" s="576" t="n">
        <v>46</v>
      </c>
      <c r="U11" s="342"/>
    </row>
    <row r="12" customFormat="false" ht="13.5" hidden="false" customHeight="false" outlineLevel="0" collapsed="false">
      <c r="B12" s="578"/>
      <c r="C12" s="579"/>
      <c r="J12" s="580"/>
      <c r="L12" s="581"/>
      <c r="N12" s="579"/>
      <c r="O12" s="579"/>
      <c r="P12" s="579"/>
    </row>
    <row r="13" s="119" customFormat="true" ht="13.5" hidden="false" customHeight="false" outlineLevel="0" collapsed="false">
      <c r="A13" s="59" t="s">
        <v>91</v>
      </c>
      <c r="B13" s="120" t="n">
        <v>2</v>
      </c>
      <c r="C13" s="582" t="n">
        <v>1017</v>
      </c>
      <c r="D13" s="583"/>
      <c r="E13" s="583" t="n">
        <v>4.5</v>
      </c>
      <c r="F13" s="583" t="n">
        <v>10.4</v>
      </c>
      <c r="G13" s="583" t="n">
        <v>-0.4</v>
      </c>
      <c r="H13" s="577" t="n">
        <v>17</v>
      </c>
      <c r="I13" s="577" t="n">
        <v>-3.6</v>
      </c>
      <c r="J13" s="584" t="n">
        <v>47</v>
      </c>
      <c r="K13" s="584" t="n">
        <v>9</v>
      </c>
      <c r="L13" s="585" t="n">
        <v>5.2</v>
      </c>
      <c r="M13" s="577"/>
      <c r="N13" s="572" t="n">
        <v>201.1</v>
      </c>
      <c r="O13" s="586"/>
      <c r="P13" s="572" t="n">
        <v>14</v>
      </c>
      <c r="Q13" s="577"/>
      <c r="R13" s="576" t="n">
        <v>5</v>
      </c>
      <c r="S13" s="577"/>
      <c r="T13" s="576" t="n">
        <v>2.5</v>
      </c>
      <c r="U13" s="587"/>
    </row>
    <row r="14" s="119" customFormat="true" ht="13.5" hidden="false" customHeight="false" outlineLevel="0" collapsed="false">
      <c r="A14" s="59"/>
      <c r="B14" s="120" t="n">
        <v>3</v>
      </c>
      <c r="C14" s="582" t="n">
        <v>1017.2</v>
      </c>
      <c r="D14" s="583"/>
      <c r="E14" s="583" t="n">
        <v>10.8</v>
      </c>
      <c r="F14" s="583" t="n">
        <v>16.8</v>
      </c>
      <c r="G14" s="583" t="n">
        <v>5.1</v>
      </c>
      <c r="H14" s="577" t="n">
        <v>25.5</v>
      </c>
      <c r="I14" s="577" t="n">
        <v>-0.2</v>
      </c>
      <c r="J14" s="584" t="n">
        <v>52</v>
      </c>
      <c r="K14" s="584" t="n">
        <v>6</v>
      </c>
      <c r="L14" s="585" t="n">
        <v>5.1</v>
      </c>
      <c r="M14" s="577"/>
      <c r="N14" s="572" t="n">
        <v>224.8</v>
      </c>
      <c r="O14" s="586"/>
      <c r="P14" s="572" t="n">
        <v>123</v>
      </c>
      <c r="Q14" s="577"/>
      <c r="R14" s="576" t="n">
        <v>32</v>
      </c>
      <c r="S14" s="577"/>
      <c r="T14" s="576" t="n">
        <v>9</v>
      </c>
      <c r="U14" s="587"/>
    </row>
    <row r="15" s="119" customFormat="true" ht="13.5" hidden="false" customHeight="false" outlineLevel="0" collapsed="false">
      <c r="A15" s="59"/>
      <c r="B15" s="120" t="n">
        <v>4</v>
      </c>
      <c r="C15" s="582" t="n">
        <v>1014.2</v>
      </c>
      <c r="D15" s="583"/>
      <c r="E15" s="583" t="n">
        <v>16.4</v>
      </c>
      <c r="F15" s="583" t="n">
        <v>22.9</v>
      </c>
      <c r="G15" s="583" t="n">
        <v>10.9</v>
      </c>
      <c r="H15" s="577" t="n">
        <v>30.8</v>
      </c>
      <c r="I15" s="577" t="n">
        <v>3.3</v>
      </c>
      <c r="J15" s="584" t="n">
        <v>56</v>
      </c>
      <c r="K15" s="584" t="n">
        <v>10</v>
      </c>
      <c r="L15" s="585" t="n">
        <v>6.3</v>
      </c>
      <c r="M15" s="577" t="s">
        <v>874</v>
      </c>
      <c r="N15" s="572" t="n">
        <v>226.7</v>
      </c>
      <c r="O15" s="586"/>
      <c r="P15" s="572" t="n">
        <v>44.5</v>
      </c>
      <c r="Q15" s="577"/>
      <c r="R15" s="576" t="n">
        <v>18</v>
      </c>
      <c r="S15" s="577"/>
      <c r="T15" s="576" t="n">
        <v>7</v>
      </c>
      <c r="U15" s="587"/>
    </row>
    <row r="16" s="119" customFormat="true" ht="13.5" hidden="false" customHeight="false" outlineLevel="0" collapsed="false">
      <c r="A16" s="59"/>
      <c r="B16" s="120" t="n">
        <v>5</v>
      </c>
      <c r="C16" s="582" t="n">
        <v>1011.4</v>
      </c>
      <c r="D16" s="583"/>
      <c r="E16" s="583" t="n">
        <v>19.8</v>
      </c>
      <c r="F16" s="583" t="n">
        <v>25.9</v>
      </c>
      <c r="G16" s="583" t="n">
        <v>14.4</v>
      </c>
      <c r="H16" s="577" t="n">
        <v>31.9</v>
      </c>
      <c r="I16" s="577" t="n">
        <v>7.8</v>
      </c>
      <c r="J16" s="584" t="n">
        <v>63</v>
      </c>
      <c r="K16" s="584" t="n">
        <v>14</v>
      </c>
      <c r="L16" s="585" t="n">
        <v>7.4</v>
      </c>
      <c r="M16" s="577"/>
      <c r="N16" s="572" t="n">
        <v>209</v>
      </c>
      <c r="O16" s="586"/>
      <c r="P16" s="572" t="n">
        <v>125.5</v>
      </c>
      <c r="Q16" s="577"/>
      <c r="R16" s="576" t="n">
        <v>30.5</v>
      </c>
      <c r="S16" s="577"/>
      <c r="T16" s="576" t="n">
        <v>11</v>
      </c>
      <c r="U16" s="587"/>
    </row>
    <row r="17" s="119" customFormat="true" ht="13.5" hidden="false" customHeight="false" outlineLevel="0" collapsed="false">
      <c r="A17" s="59"/>
      <c r="B17" s="120" t="n">
        <v>6</v>
      </c>
      <c r="C17" s="582" t="n">
        <v>1009.2</v>
      </c>
      <c r="D17" s="583"/>
      <c r="E17" s="583" t="n">
        <v>23.1</v>
      </c>
      <c r="F17" s="583" t="n">
        <v>27.9</v>
      </c>
      <c r="G17" s="583" t="n">
        <v>18.8</v>
      </c>
      <c r="H17" s="577" t="n">
        <v>36.2</v>
      </c>
      <c r="I17" s="577" t="n">
        <v>14.7</v>
      </c>
      <c r="J17" s="584" t="n">
        <v>72</v>
      </c>
      <c r="K17" s="584" t="n">
        <v>19</v>
      </c>
      <c r="L17" s="585" t="n">
        <v>7.7</v>
      </c>
      <c r="M17" s="577"/>
      <c r="N17" s="572" t="n">
        <v>204.2</v>
      </c>
      <c r="O17" s="586"/>
      <c r="P17" s="572" t="n">
        <v>111.5</v>
      </c>
      <c r="Q17" s="577"/>
      <c r="R17" s="576" t="n">
        <v>43.5</v>
      </c>
      <c r="S17" s="577"/>
      <c r="T17" s="576" t="n">
        <v>8</v>
      </c>
      <c r="U17" s="587"/>
    </row>
    <row r="18" s="119" customFormat="true" ht="13.5" hidden="false" customHeight="false" outlineLevel="0" collapsed="false">
      <c r="A18" s="59"/>
      <c r="B18" s="120" t="n">
        <v>7</v>
      </c>
      <c r="C18" s="582" t="n">
        <v>1010.2</v>
      </c>
      <c r="D18" s="583"/>
      <c r="E18" s="583" t="n">
        <v>28.9</v>
      </c>
      <c r="F18" s="583" t="n">
        <v>34.5</v>
      </c>
      <c r="G18" s="583" t="n">
        <v>24.6</v>
      </c>
      <c r="H18" s="577" t="n">
        <v>41.1</v>
      </c>
      <c r="I18" s="577" t="n">
        <v>18.8</v>
      </c>
      <c r="J18" s="584" t="n">
        <v>72</v>
      </c>
      <c r="K18" s="584" t="n">
        <v>23</v>
      </c>
      <c r="L18" s="585" t="n">
        <v>8</v>
      </c>
      <c r="M18" s="577"/>
      <c r="N18" s="572" t="n">
        <v>214.5</v>
      </c>
      <c r="O18" s="586"/>
      <c r="P18" s="572" t="n">
        <v>83</v>
      </c>
      <c r="Q18" s="577"/>
      <c r="R18" s="576" t="n">
        <v>37</v>
      </c>
      <c r="S18" s="577"/>
      <c r="T18" s="576" t="n">
        <v>9.5</v>
      </c>
      <c r="U18" s="587"/>
    </row>
    <row r="19" s="119" customFormat="true" ht="13.5" hidden="false" customHeight="false" outlineLevel="0" collapsed="false">
      <c r="A19" s="59"/>
      <c r="B19" s="120" t="n">
        <v>8</v>
      </c>
      <c r="C19" s="582" t="n">
        <v>1008.7</v>
      </c>
      <c r="D19" s="583"/>
      <c r="E19" s="583" t="n">
        <v>28.3</v>
      </c>
      <c r="F19" s="583" t="n">
        <v>34</v>
      </c>
      <c r="G19" s="583" t="n">
        <v>24</v>
      </c>
      <c r="H19" s="577" t="n">
        <v>38.7</v>
      </c>
      <c r="I19" s="577" t="n">
        <v>16.9</v>
      </c>
      <c r="J19" s="584" t="n">
        <v>72</v>
      </c>
      <c r="K19" s="584" t="n">
        <v>29</v>
      </c>
      <c r="L19" s="585" t="n">
        <v>7.4</v>
      </c>
      <c r="M19" s="577"/>
      <c r="N19" s="572" t="n">
        <v>212.7</v>
      </c>
      <c r="O19" s="586"/>
      <c r="P19" s="572" t="n">
        <v>131.5</v>
      </c>
      <c r="Q19" s="577"/>
      <c r="R19" s="576" t="n">
        <v>35</v>
      </c>
      <c r="S19" s="577"/>
      <c r="T19" s="576" t="n">
        <v>34.5</v>
      </c>
      <c r="U19" s="587"/>
    </row>
    <row r="20" s="119" customFormat="true" ht="13.5" hidden="false" customHeight="false" outlineLevel="0" collapsed="false">
      <c r="A20" s="59"/>
      <c r="B20" s="120" t="n">
        <v>9</v>
      </c>
      <c r="C20" s="582" t="n">
        <v>1013.6</v>
      </c>
      <c r="D20" s="583"/>
      <c r="E20" s="583" t="n">
        <v>22.6</v>
      </c>
      <c r="F20" s="583" t="n">
        <v>26.9</v>
      </c>
      <c r="G20" s="583" t="n">
        <v>19.4</v>
      </c>
      <c r="H20" s="577" t="n">
        <v>34.3</v>
      </c>
      <c r="I20" s="577" t="n">
        <v>12.8</v>
      </c>
      <c r="J20" s="584" t="n">
        <v>82</v>
      </c>
      <c r="K20" s="584" t="n">
        <v>32</v>
      </c>
      <c r="L20" s="585" t="n">
        <v>9.2</v>
      </c>
      <c r="M20" s="577" t="s">
        <v>874</v>
      </c>
      <c r="N20" s="572" t="n">
        <v>84.1</v>
      </c>
      <c r="O20" s="586"/>
      <c r="P20" s="572" t="n">
        <v>335</v>
      </c>
      <c r="Q20" s="577"/>
      <c r="R20" s="576" t="n">
        <v>54.5</v>
      </c>
      <c r="S20" s="577"/>
      <c r="T20" s="576" t="n">
        <v>39.5</v>
      </c>
      <c r="U20" s="587"/>
    </row>
    <row r="21" s="119" customFormat="true" ht="13.5" hidden="false" customHeight="false" outlineLevel="0" collapsed="false">
      <c r="A21" s="59"/>
      <c r="B21" s="120" t="n">
        <v>10</v>
      </c>
      <c r="C21" s="582" t="n">
        <v>1016</v>
      </c>
      <c r="D21" s="583"/>
      <c r="E21" s="583" t="n">
        <v>18.7</v>
      </c>
      <c r="F21" s="583" t="n">
        <v>23.3</v>
      </c>
      <c r="G21" s="583" t="n">
        <v>14.7</v>
      </c>
      <c r="H21" s="577" t="n">
        <v>33.8</v>
      </c>
      <c r="I21" s="577" t="n">
        <v>9.8</v>
      </c>
      <c r="J21" s="584" t="n">
        <v>70</v>
      </c>
      <c r="K21" s="584" t="n">
        <v>22</v>
      </c>
      <c r="L21" s="585" t="n">
        <v>7.2</v>
      </c>
      <c r="M21" s="577" t="s">
        <v>874</v>
      </c>
      <c r="N21" s="572" t="n">
        <v>154.6</v>
      </c>
      <c r="O21" s="586"/>
      <c r="P21" s="572" t="n">
        <v>32</v>
      </c>
      <c r="Q21" s="577"/>
      <c r="R21" s="576" t="n">
        <v>10.5</v>
      </c>
      <c r="S21" s="577"/>
      <c r="T21" s="576" t="n">
        <v>11</v>
      </c>
      <c r="U21" s="587"/>
    </row>
    <row r="22" s="119" customFormat="true" ht="13.5" hidden="false" customHeight="false" outlineLevel="0" collapsed="false">
      <c r="A22" s="59"/>
      <c r="B22" s="120" t="n">
        <v>11</v>
      </c>
      <c r="C22" s="582" t="n">
        <v>1020.1</v>
      </c>
      <c r="D22" s="583"/>
      <c r="E22" s="583" t="n">
        <v>13.3</v>
      </c>
      <c r="F22" s="583" t="n">
        <v>18.3</v>
      </c>
      <c r="G22" s="583" t="n">
        <v>8.9</v>
      </c>
      <c r="H22" s="577" t="n">
        <v>24.4</v>
      </c>
      <c r="I22" s="577" t="n">
        <v>2.6</v>
      </c>
      <c r="J22" s="584" t="n">
        <v>67</v>
      </c>
      <c r="K22" s="584" t="n">
        <v>28</v>
      </c>
      <c r="L22" s="585" t="n">
        <v>6.6</v>
      </c>
      <c r="M22" s="577"/>
      <c r="N22" s="572" t="n">
        <v>171.2</v>
      </c>
      <c r="O22" s="586"/>
      <c r="P22" s="572" t="n">
        <v>25.5</v>
      </c>
      <c r="Q22" s="577"/>
      <c r="R22" s="576" t="n">
        <v>22.5</v>
      </c>
      <c r="S22" s="577"/>
      <c r="T22" s="576" t="n">
        <v>8</v>
      </c>
      <c r="U22" s="587"/>
    </row>
    <row r="23" s="119" customFormat="true" ht="13.5" hidden="false" customHeight="false" outlineLevel="0" collapsed="false">
      <c r="A23" s="59"/>
      <c r="B23" s="120" t="n">
        <v>12</v>
      </c>
      <c r="C23" s="582" t="n">
        <v>1019.2</v>
      </c>
      <c r="D23" s="583"/>
      <c r="E23" s="583" t="n">
        <v>7.2</v>
      </c>
      <c r="F23" s="583" t="n">
        <v>12.5</v>
      </c>
      <c r="G23" s="583" t="n">
        <v>2.5</v>
      </c>
      <c r="H23" s="577" t="n">
        <v>20.6</v>
      </c>
      <c r="I23" s="577" t="n">
        <v>-3.7</v>
      </c>
      <c r="J23" s="584" t="n">
        <v>59</v>
      </c>
      <c r="K23" s="584" t="n">
        <v>15</v>
      </c>
      <c r="L23" s="585" t="n">
        <v>4.8</v>
      </c>
      <c r="M23" s="577"/>
      <c r="N23" s="572" t="n">
        <v>181.3</v>
      </c>
      <c r="O23" s="586"/>
      <c r="P23" s="572" t="n">
        <v>16</v>
      </c>
      <c r="Q23" s="577"/>
      <c r="R23" s="576" t="n">
        <v>8</v>
      </c>
      <c r="S23" s="577"/>
      <c r="T23" s="576" t="n">
        <v>3</v>
      </c>
      <c r="U23" s="587"/>
    </row>
    <row r="24" s="119" customFormat="true" ht="13.5" hidden="false" customHeight="false" outlineLevel="0" collapsed="false">
      <c r="A24" s="59" t="s">
        <v>92</v>
      </c>
      <c r="B24" s="120" t="n">
        <v>1</v>
      </c>
      <c r="C24" s="582" t="n">
        <v>1016.8</v>
      </c>
      <c r="D24" s="583"/>
      <c r="E24" s="583" t="n">
        <v>4.5</v>
      </c>
      <c r="F24" s="583" t="n">
        <v>10.7</v>
      </c>
      <c r="G24" s="583" t="n">
        <v>-0.8</v>
      </c>
      <c r="H24" s="577" t="n">
        <v>16.2</v>
      </c>
      <c r="I24" s="577" t="n">
        <v>-4.3</v>
      </c>
      <c r="J24" s="584" t="n">
        <v>49</v>
      </c>
      <c r="K24" s="584" t="n">
        <v>20</v>
      </c>
      <c r="L24" s="585" t="n">
        <v>2.4</v>
      </c>
      <c r="M24" s="577" t="s">
        <v>874</v>
      </c>
      <c r="N24" s="572" t="n">
        <v>252.7</v>
      </c>
      <c r="O24" s="586"/>
      <c r="P24" s="572" t="n">
        <v>6</v>
      </c>
      <c r="Q24" s="577"/>
      <c r="R24" s="576" t="n">
        <v>6</v>
      </c>
      <c r="S24" s="577"/>
      <c r="T24" s="576" t="n">
        <v>2.5</v>
      </c>
      <c r="U24" s="588"/>
    </row>
    <row r="25" s="119" customFormat="true" ht="13.5" hidden="false" customHeight="false" outlineLevel="0" collapsed="false">
      <c r="A25" s="321" t="s">
        <v>875</v>
      </c>
      <c r="B25" s="272"/>
      <c r="C25" s="343"/>
      <c r="D25" s="343"/>
      <c r="E25" s="343"/>
      <c r="F25" s="343"/>
      <c r="G25" s="343"/>
      <c r="H25" s="343"/>
      <c r="I25" s="343"/>
      <c r="J25" s="589"/>
      <c r="K25" s="589"/>
      <c r="L25" s="590"/>
      <c r="M25" s="343"/>
      <c r="N25" s="343"/>
      <c r="O25" s="343"/>
      <c r="P25" s="590"/>
      <c r="Q25" s="343"/>
      <c r="R25" s="343"/>
      <c r="S25" s="343"/>
      <c r="T25" s="343"/>
      <c r="U25" s="343"/>
    </row>
    <row r="26" customFormat="false" ht="13.5" hidden="false" customHeight="false" outlineLevel="0" collapsed="false">
      <c r="A26" s="39" t="s">
        <v>876</v>
      </c>
      <c r="B26" s="37"/>
      <c r="V26" s="119"/>
    </row>
    <row r="29" customFormat="false" ht="13.5" hidden="false" customHeight="false" outlineLevel="0" collapsed="false">
      <c r="L29" s="119"/>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3</v>
      </c>
      <c r="B1" s="35"/>
      <c r="C1" s="35"/>
      <c r="D1" s="276"/>
    </row>
    <row r="2" customFormat="false" ht="19.5" hidden="false" customHeight="true" outlineLevel="0" collapsed="false">
      <c r="A2" s="38" t="s">
        <v>877</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1" t="s">
        <v>878</v>
      </c>
      <c r="Q3" s="361"/>
    </row>
    <row r="4" s="278" customFormat="true" ht="28.5" hidden="false" customHeight="true" outlineLevel="0" collapsed="false">
      <c r="A4" s="76" t="s">
        <v>104</v>
      </c>
      <c r="B4" s="76"/>
      <c r="C4" s="41" t="s">
        <v>879</v>
      </c>
      <c r="D4" s="41"/>
      <c r="E4" s="41"/>
      <c r="F4" s="41"/>
      <c r="G4" s="41" t="s">
        <v>880</v>
      </c>
      <c r="H4" s="41"/>
      <c r="I4" s="41"/>
      <c r="J4" s="347" t="s">
        <v>881</v>
      </c>
      <c r="K4" s="347"/>
      <c r="L4" s="347"/>
      <c r="M4" s="41" t="s">
        <v>882</v>
      </c>
      <c r="N4" s="327" t="s">
        <v>883</v>
      </c>
      <c r="O4" s="327"/>
      <c r="P4" s="327"/>
      <c r="Q4" s="327"/>
    </row>
    <row r="5" s="278" customFormat="true" ht="12.75" hidden="false" customHeight="true" outlineLevel="0" collapsed="false">
      <c r="A5" s="76"/>
      <c r="B5" s="76"/>
      <c r="C5" s="362" t="s">
        <v>884</v>
      </c>
      <c r="D5" s="362"/>
      <c r="E5" s="591" t="s">
        <v>885</v>
      </c>
      <c r="F5" s="591"/>
      <c r="G5" s="41"/>
      <c r="H5" s="41"/>
      <c r="I5" s="41"/>
      <c r="J5" s="347"/>
      <c r="K5" s="347"/>
      <c r="L5" s="347"/>
      <c r="M5" s="41"/>
      <c r="N5" s="327"/>
      <c r="O5" s="327"/>
      <c r="P5" s="327"/>
      <c r="Q5" s="327"/>
      <c r="R5" s="367"/>
    </row>
    <row r="6" s="278" customFormat="true" ht="13.5" hidden="false" customHeight="false" outlineLevel="0" collapsed="false">
      <c r="A6" s="76"/>
      <c r="B6" s="76"/>
      <c r="C6" s="43" t="s">
        <v>769</v>
      </c>
      <c r="D6" s="43"/>
      <c r="E6" s="43"/>
      <c r="F6" s="43"/>
      <c r="G6" s="43" t="s">
        <v>769</v>
      </c>
      <c r="H6" s="43" t="s">
        <v>771</v>
      </c>
      <c r="I6" s="43"/>
      <c r="J6" s="43" t="s">
        <v>769</v>
      </c>
      <c r="K6" s="43" t="s">
        <v>771</v>
      </c>
      <c r="L6" s="43"/>
      <c r="M6" s="77" t="s">
        <v>769</v>
      </c>
      <c r="N6" s="43" t="s">
        <v>769</v>
      </c>
      <c r="O6" s="43"/>
      <c r="P6" s="77" t="s">
        <v>771</v>
      </c>
      <c r="Q6" s="592"/>
    </row>
    <row r="7" customFormat="false" ht="13.5" hidden="false" customHeight="false" outlineLevel="0" collapsed="false">
      <c r="A7" s="59" t="s">
        <v>90</v>
      </c>
      <c r="B7" s="120"/>
      <c r="C7" s="593"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0"/>
      <c r="C8" s="593" t="n">
        <v>64</v>
      </c>
      <c r="D8" s="51"/>
      <c r="E8" s="36" t="n">
        <v>146</v>
      </c>
      <c r="F8" s="36"/>
      <c r="G8" s="36" t="n">
        <v>106</v>
      </c>
      <c r="H8" s="36" t="n">
        <v>101</v>
      </c>
      <c r="I8" s="36"/>
      <c r="J8" s="36" t="n">
        <v>6</v>
      </c>
      <c r="K8" s="36" t="n">
        <v>31</v>
      </c>
      <c r="L8" s="36"/>
      <c r="M8" s="36" t="n">
        <v>28</v>
      </c>
      <c r="N8" s="36" t="n">
        <v>8</v>
      </c>
      <c r="O8" s="36"/>
      <c r="P8" s="51" t="s">
        <v>160</v>
      </c>
    </row>
    <row r="9" customFormat="false" ht="13.5" hidden="false" customHeight="false" outlineLevel="0" collapsed="false">
      <c r="A9" s="50" t="n">
        <v>27</v>
      </c>
      <c r="B9" s="120"/>
      <c r="C9" s="593"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0"/>
      <c r="C10" s="593" t="n">
        <v>56</v>
      </c>
      <c r="D10" s="51"/>
      <c r="E10" s="36" t="n">
        <v>166</v>
      </c>
      <c r="F10" s="36"/>
      <c r="G10" s="36" t="n">
        <v>113</v>
      </c>
      <c r="H10" s="36" t="n">
        <v>112</v>
      </c>
      <c r="I10" s="36"/>
      <c r="J10" s="36" t="n">
        <v>9</v>
      </c>
      <c r="K10" s="36" t="n">
        <v>27</v>
      </c>
      <c r="L10" s="36"/>
      <c r="M10" s="36" t="n">
        <v>11</v>
      </c>
      <c r="N10" s="36" t="n">
        <v>5</v>
      </c>
      <c r="O10" s="36"/>
      <c r="P10" s="51" t="s">
        <v>160</v>
      </c>
    </row>
    <row r="11" customFormat="false" ht="13.5" hidden="false" customHeight="false" outlineLevel="0" collapsed="false">
      <c r="A11" s="50" t="n">
        <v>29</v>
      </c>
      <c r="B11" s="120"/>
      <c r="C11" s="593"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78"/>
      <c r="C12" s="34"/>
      <c r="D12" s="34"/>
      <c r="E12" s="34"/>
      <c r="F12" s="34"/>
      <c r="M12" s="34"/>
    </row>
    <row r="13" customFormat="false" ht="13.5" hidden="false" customHeight="false" outlineLevel="0" collapsed="false">
      <c r="A13" s="100" t="s">
        <v>91</v>
      </c>
      <c r="B13" s="120" t="n">
        <v>2</v>
      </c>
      <c r="C13" s="593" t="n">
        <v>5</v>
      </c>
      <c r="D13" s="51" t="n">
        <v>8</v>
      </c>
      <c r="E13" s="51" t="n">
        <v>8</v>
      </c>
      <c r="F13" s="51"/>
      <c r="G13" s="51" t="n">
        <v>5</v>
      </c>
      <c r="H13" s="51" t="n">
        <v>3</v>
      </c>
      <c r="I13" s="51"/>
      <c r="J13" s="51" t="n">
        <v>2</v>
      </c>
      <c r="K13" s="51" t="n">
        <v>7</v>
      </c>
      <c r="L13" s="51"/>
      <c r="M13" s="51" t="s">
        <v>160</v>
      </c>
      <c r="N13" s="51" t="n">
        <v>1</v>
      </c>
      <c r="O13" s="51"/>
      <c r="P13" s="51" t="s">
        <v>160</v>
      </c>
      <c r="Q13" s="51" t="s">
        <v>874</v>
      </c>
    </row>
    <row r="14" customFormat="false" ht="13.5" hidden="false" customHeight="false" outlineLevel="0" collapsed="false">
      <c r="A14" s="34"/>
      <c r="B14" s="120" t="n">
        <v>3</v>
      </c>
      <c r="C14" s="593" t="n">
        <v>11</v>
      </c>
      <c r="D14" s="51"/>
      <c r="E14" s="51" t="n">
        <v>11</v>
      </c>
      <c r="F14" s="51"/>
      <c r="G14" s="51" t="n">
        <v>8</v>
      </c>
      <c r="H14" s="51" t="n">
        <v>8</v>
      </c>
      <c r="I14" s="51"/>
      <c r="J14" s="51" t="n">
        <v>1</v>
      </c>
      <c r="K14" s="51" t="n">
        <v>4</v>
      </c>
      <c r="L14" s="51"/>
      <c r="M14" s="51" t="s">
        <v>160</v>
      </c>
      <c r="N14" s="51" t="n">
        <v>3</v>
      </c>
      <c r="O14" s="51"/>
      <c r="P14" s="51" t="s">
        <v>160</v>
      </c>
      <c r="Q14" s="51" t="s">
        <v>874</v>
      </c>
      <c r="R14" s="119"/>
    </row>
    <row r="15" customFormat="false" ht="13.5" hidden="false" customHeight="false" outlineLevel="0" collapsed="false">
      <c r="A15" s="34"/>
      <c r="B15" s="120" t="n">
        <v>4</v>
      </c>
      <c r="C15" s="593" t="n">
        <v>4</v>
      </c>
      <c r="D15" s="51" t="s">
        <v>874</v>
      </c>
      <c r="E15" s="51" t="n">
        <v>13</v>
      </c>
      <c r="F15" s="51" t="s">
        <v>874</v>
      </c>
      <c r="G15" s="51" t="n">
        <v>6</v>
      </c>
      <c r="H15" s="51" t="n">
        <v>5</v>
      </c>
      <c r="I15" s="51"/>
      <c r="J15" s="51" t="s">
        <v>160</v>
      </c>
      <c r="K15" s="51" t="s">
        <v>160</v>
      </c>
      <c r="L15" s="51"/>
      <c r="M15" s="51" t="s">
        <v>160</v>
      </c>
      <c r="N15" s="51" t="s">
        <v>160</v>
      </c>
      <c r="O15" s="51"/>
      <c r="P15" s="51" t="s">
        <v>160</v>
      </c>
      <c r="Q15" s="51"/>
    </row>
    <row r="16" customFormat="false" ht="13.5" hidden="false" customHeight="false" outlineLevel="0" collapsed="false">
      <c r="A16" s="34"/>
      <c r="B16" s="120" t="n">
        <v>5</v>
      </c>
      <c r="C16" s="593" t="n">
        <v>4</v>
      </c>
      <c r="D16" s="51"/>
      <c r="E16" s="51" t="n">
        <v>20</v>
      </c>
      <c r="F16" s="51"/>
      <c r="G16" s="51" t="n">
        <v>13</v>
      </c>
      <c r="H16" s="51" t="n">
        <v>10</v>
      </c>
      <c r="I16" s="51"/>
      <c r="J16" s="51" t="s">
        <v>160</v>
      </c>
      <c r="K16" s="51" t="s">
        <v>160</v>
      </c>
      <c r="L16" s="51"/>
      <c r="M16" s="51" t="s">
        <v>160</v>
      </c>
      <c r="N16" s="51" t="s">
        <v>160</v>
      </c>
      <c r="O16" s="51"/>
      <c r="P16" s="51" t="s">
        <v>160</v>
      </c>
      <c r="Q16" s="51"/>
      <c r="R16" s="119"/>
    </row>
    <row r="17" customFormat="false" ht="13.5" hidden="false" customHeight="false" outlineLevel="0" collapsed="false">
      <c r="A17" s="34"/>
      <c r="B17" s="120" t="n">
        <v>6</v>
      </c>
      <c r="C17" s="593" t="s">
        <v>160</v>
      </c>
      <c r="D17" s="51"/>
      <c r="E17" s="51" t="n">
        <v>16</v>
      </c>
      <c r="F17" s="51"/>
      <c r="G17" s="51" t="n">
        <v>12</v>
      </c>
      <c r="H17" s="51" t="n">
        <v>11</v>
      </c>
      <c r="I17" s="51"/>
      <c r="J17" s="51" t="s">
        <v>160</v>
      </c>
      <c r="K17" s="51" t="s">
        <v>160</v>
      </c>
      <c r="L17" s="51"/>
      <c r="M17" s="51" t="n">
        <v>1</v>
      </c>
      <c r="N17" s="51" t="s">
        <v>160</v>
      </c>
      <c r="O17" s="51"/>
      <c r="P17" s="51" t="s">
        <v>160</v>
      </c>
      <c r="Q17" s="51"/>
      <c r="R17" s="119"/>
    </row>
    <row r="18" customFormat="false" ht="13.5" hidden="false" customHeight="false" outlineLevel="0" collapsed="false">
      <c r="A18" s="34"/>
      <c r="B18" s="120" t="n">
        <v>7</v>
      </c>
      <c r="C18" s="593" t="s">
        <v>160</v>
      </c>
      <c r="D18" s="51"/>
      <c r="E18" s="51" t="n">
        <v>18</v>
      </c>
      <c r="F18" s="51"/>
      <c r="G18" s="51" t="n">
        <v>7</v>
      </c>
      <c r="H18" s="51" t="n">
        <v>8</v>
      </c>
      <c r="I18" s="51"/>
      <c r="J18" s="51" t="s">
        <v>160</v>
      </c>
      <c r="K18" s="51" t="s">
        <v>160</v>
      </c>
      <c r="L18" s="51"/>
      <c r="M18" s="51" t="n">
        <v>4</v>
      </c>
      <c r="N18" s="51" t="s">
        <v>160</v>
      </c>
      <c r="O18" s="51"/>
      <c r="P18" s="51" t="s">
        <v>160</v>
      </c>
      <c r="Q18" s="51"/>
    </row>
    <row r="19" customFormat="false" ht="13.5" hidden="false" customHeight="false" outlineLevel="0" collapsed="false">
      <c r="A19" s="59"/>
      <c r="B19" s="120" t="n">
        <v>8</v>
      </c>
      <c r="C19" s="593" t="n">
        <v>1</v>
      </c>
      <c r="D19" s="51"/>
      <c r="E19" s="51" t="n">
        <v>12</v>
      </c>
      <c r="F19" s="51"/>
      <c r="G19" s="51" t="n">
        <v>10</v>
      </c>
      <c r="H19" s="51" t="n">
        <v>13</v>
      </c>
      <c r="I19" s="51"/>
      <c r="J19" s="51" t="s">
        <v>160</v>
      </c>
      <c r="K19" s="51" t="s">
        <v>160</v>
      </c>
      <c r="L19" s="51" t="s">
        <v>874</v>
      </c>
      <c r="M19" s="51" t="n">
        <v>7</v>
      </c>
      <c r="N19" s="51" t="n">
        <v>1</v>
      </c>
      <c r="O19" s="51"/>
      <c r="P19" s="51" t="s">
        <v>160</v>
      </c>
      <c r="Q19" s="51"/>
    </row>
    <row r="20" customFormat="false" ht="13.5" hidden="false" customHeight="false" outlineLevel="0" collapsed="false">
      <c r="A20" s="59"/>
      <c r="B20" s="120" t="n">
        <v>9</v>
      </c>
      <c r="C20" s="593" t="n">
        <v>0</v>
      </c>
      <c r="D20" s="51" t="s">
        <v>874</v>
      </c>
      <c r="E20" s="51" t="n">
        <v>24</v>
      </c>
      <c r="F20" s="51" t="s">
        <v>874</v>
      </c>
      <c r="G20" s="51" t="n">
        <v>19</v>
      </c>
      <c r="H20" s="51" t="n">
        <v>18</v>
      </c>
      <c r="I20" s="51"/>
      <c r="J20" s="51" t="s">
        <v>160</v>
      </c>
      <c r="K20" s="51" t="s">
        <v>160</v>
      </c>
      <c r="L20" s="51"/>
      <c r="M20" s="51" t="n">
        <v>2</v>
      </c>
      <c r="N20" s="51" t="n">
        <v>2</v>
      </c>
      <c r="O20" s="51"/>
      <c r="P20" s="51" t="n">
        <v>1</v>
      </c>
      <c r="Q20" s="51"/>
    </row>
    <row r="21" customFormat="false" ht="13.5" hidden="false" customHeight="false" outlineLevel="0" collapsed="false">
      <c r="A21" s="59"/>
      <c r="B21" s="130" t="n">
        <v>10</v>
      </c>
      <c r="C21" s="593" t="n">
        <v>3</v>
      </c>
      <c r="D21" s="51" t="s">
        <v>874</v>
      </c>
      <c r="E21" s="51" t="n">
        <v>16</v>
      </c>
      <c r="F21" s="51" t="s">
        <v>874</v>
      </c>
      <c r="G21" s="51" t="n">
        <v>9</v>
      </c>
      <c r="H21" s="51" t="n">
        <v>12</v>
      </c>
      <c r="I21" s="51"/>
      <c r="J21" s="51" t="s">
        <v>160</v>
      </c>
      <c r="K21" s="51" t="s">
        <v>160</v>
      </c>
      <c r="L21" s="51"/>
      <c r="M21" s="51" t="s">
        <v>160</v>
      </c>
      <c r="N21" s="51" t="n">
        <v>1</v>
      </c>
      <c r="O21" s="51" t="s">
        <v>874</v>
      </c>
      <c r="P21" s="51" t="s">
        <v>160</v>
      </c>
      <c r="Q21" s="51"/>
      <c r="R21" s="119"/>
    </row>
    <row r="22" customFormat="false" ht="13.5" hidden="false" customHeight="false" outlineLevel="0" collapsed="false">
      <c r="A22" s="59"/>
      <c r="B22" s="120" t="n">
        <v>11</v>
      </c>
      <c r="C22" s="593" t="n">
        <v>1</v>
      </c>
      <c r="D22" s="51"/>
      <c r="E22" s="51" t="n">
        <v>10</v>
      </c>
      <c r="F22" s="51"/>
      <c r="G22" s="51" t="n">
        <v>5</v>
      </c>
      <c r="H22" s="51" t="n">
        <v>5</v>
      </c>
      <c r="I22" s="51"/>
      <c r="J22" s="51" t="s">
        <v>160</v>
      </c>
      <c r="K22" s="51" t="s">
        <v>160</v>
      </c>
      <c r="L22" s="51"/>
      <c r="M22" s="51" t="s">
        <v>160</v>
      </c>
      <c r="N22" s="51" t="s">
        <v>160</v>
      </c>
      <c r="O22" s="51"/>
      <c r="P22" s="51" t="s">
        <v>160</v>
      </c>
      <c r="Q22" s="51"/>
    </row>
    <row r="23" customFormat="false" ht="13.5" hidden="false" customHeight="false" outlineLevel="0" collapsed="false">
      <c r="A23" s="59"/>
      <c r="B23" s="120" t="n">
        <v>12</v>
      </c>
      <c r="C23" s="593" t="n">
        <v>8</v>
      </c>
      <c r="D23" s="51"/>
      <c r="E23" s="51" t="n">
        <v>5</v>
      </c>
      <c r="F23" s="51"/>
      <c r="G23" s="51" t="n">
        <v>4</v>
      </c>
      <c r="H23" s="51" t="n">
        <v>4</v>
      </c>
      <c r="I23" s="51"/>
      <c r="J23" s="51" t="s">
        <v>160</v>
      </c>
      <c r="K23" s="51" t="n">
        <v>7</v>
      </c>
      <c r="L23" s="51"/>
      <c r="M23" s="51" t="s">
        <v>160</v>
      </c>
      <c r="N23" s="51" t="n">
        <v>1</v>
      </c>
      <c r="O23" s="51"/>
      <c r="P23" s="51" t="s">
        <v>160</v>
      </c>
      <c r="Q23" s="51"/>
      <c r="R23" s="119"/>
    </row>
    <row r="24" customFormat="false" ht="13.5" hidden="false" customHeight="false" outlineLevel="0" collapsed="false">
      <c r="A24" s="100" t="s">
        <v>92</v>
      </c>
      <c r="B24" s="120" t="n">
        <v>1</v>
      </c>
      <c r="C24" s="593" t="n">
        <v>17</v>
      </c>
      <c r="D24" s="82" t="s">
        <v>874</v>
      </c>
      <c r="E24" s="82" t="n">
        <v>2</v>
      </c>
      <c r="F24" s="82" t="s">
        <v>874</v>
      </c>
      <c r="G24" s="82" t="n">
        <v>1</v>
      </c>
      <c r="H24" s="82" t="n">
        <v>1</v>
      </c>
      <c r="I24" s="82"/>
      <c r="J24" s="51" t="n">
        <v>2</v>
      </c>
      <c r="K24" s="82" t="n">
        <v>8</v>
      </c>
      <c r="L24" s="82"/>
      <c r="M24" s="82" t="s">
        <v>160</v>
      </c>
      <c r="N24" s="82" t="n">
        <v>4</v>
      </c>
      <c r="O24" s="82"/>
      <c r="P24" s="82" t="s">
        <v>160</v>
      </c>
      <c r="Q24" s="82"/>
    </row>
    <row r="25" customFormat="false" ht="13.5" hidden="false" customHeight="false" outlineLevel="0" collapsed="false">
      <c r="A25" s="321" t="s">
        <v>875</v>
      </c>
      <c r="B25" s="272"/>
      <c r="C25" s="126"/>
      <c r="D25" s="126"/>
      <c r="E25" s="51"/>
      <c r="F25" s="51"/>
      <c r="G25" s="51"/>
      <c r="H25" s="51"/>
      <c r="I25" s="126"/>
      <c r="J25" s="126"/>
      <c r="K25" s="126"/>
      <c r="L25" s="126"/>
      <c r="M25" s="126"/>
      <c r="N25" s="126"/>
      <c r="O25" s="126"/>
      <c r="P25" s="126"/>
      <c r="Q25" s="119"/>
      <c r="S25" s="51"/>
    </row>
    <row r="26" customFormat="false" ht="13.5" hidden="false" customHeight="false" outlineLevel="0" collapsed="false">
      <c r="A26" s="39" t="s">
        <v>886</v>
      </c>
      <c r="B26" s="130"/>
      <c r="C26" s="130"/>
      <c r="D26" s="130"/>
      <c r="E26" s="130"/>
      <c r="F26" s="130"/>
      <c r="G26" s="130"/>
      <c r="H26" s="130"/>
      <c r="I26" s="130"/>
      <c r="J26" s="130"/>
      <c r="K26" s="130"/>
      <c r="L26" s="130"/>
      <c r="M26" s="130"/>
      <c r="N26" s="130"/>
      <c r="O26" s="130"/>
      <c r="P26" s="130"/>
      <c r="Q26" s="130"/>
      <c r="R26" s="130"/>
      <c r="S26" s="130"/>
      <c r="T26" s="130"/>
      <c r="U26" s="130"/>
      <c r="V26" s="119"/>
    </row>
    <row r="27" customFormat="false" ht="13.5" hidden="false" customHeight="false" outlineLevel="0" collapsed="false">
      <c r="A27" s="39" t="s">
        <v>887</v>
      </c>
      <c r="B27" s="130"/>
      <c r="C27" s="130"/>
      <c r="D27" s="130"/>
      <c r="E27" s="130"/>
      <c r="F27" s="130"/>
      <c r="G27" s="130"/>
      <c r="H27" s="130"/>
      <c r="I27" s="130"/>
      <c r="J27" s="130"/>
      <c r="K27" s="130"/>
      <c r="L27" s="130"/>
      <c r="M27" s="130"/>
      <c r="N27" s="130"/>
      <c r="O27" s="130"/>
      <c r="P27" s="130"/>
      <c r="Q27" s="130"/>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8</v>
      </c>
      <c r="B1" s="35"/>
      <c r="C1" s="35"/>
    </row>
    <row r="2" customFormat="false" ht="18.75" hidden="false" customHeight="true" outlineLevel="0" collapsed="false">
      <c r="A2" s="38" t="s">
        <v>889</v>
      </c>
      <c r="B2" s="38"/>
      <c r="C2" s="38"/>
      <c r="D2" s="38"/>
      <c r="E2" s="38"/>
      <c r="F2" s="38"/>
      <c r="G2" s="38"/>
      <c r="H2" s="38"/>
      <c r="I2" s="38"/>
      <c r="J2" s="38"/>
      <c r="K2" s="38"/>
      <c r="L2" s="38"/>
      <c r="M2" s="38"/>
      <c r="N2" s="38"/>
      <c r="O2" s="561"/>
      <c r="P2" s="561"/>
    </row>
    <row r="3" customFormat="false" ht="14.25" hidden="false" customHeight="false" outlineLevel="0" collapsed="false">
      <c r="A3" s="37"/>
      <c r="B3" s="37"/>
      <c r="C3" s="37"/>
      <c r="D3" s="37"/>
      <c r="E3" s="37"/>
      <c r="F3" s="37"/>
      <c r="G3" s="37"/>
      <c r="H3" s="37"/>
      <c r="I3" s="37"/>
      <c r="J3" s="37"/>
      <c r="K3" s="37"/>
      <c r="L3" s="37"/>
      <c r="M3" s="37"/>
      <c r="N3" s="37"/>
    </row>
    <row r="4" s="278" customFormat="true" ht="30" hidden="false" customHeight="true" outlineLevel="0" collapsed="false">
      <c r="A4" s="594" t="s">
        <v>855</v>
      </c>
      <c r="B4" s="594"/>
      <c r="C4" s="595" t="s">
        <v>890</v>
      </c>
      <c r="D4" s="41" t="s">
        <v>891</v>
      </c>
      <c r="E4" s="41"/>
      <c r="F4" s="595" t="s">
        <v>892</v>
      </c>
      <c r="G4" s="41" t="s">
        <v>893</v>
      </c>
      <c r="H4" s="41" t="s">
        <v>894</v>
      </c>
      <c r="I4" s="41" t="s">
        <v>895</v>
      </c>
      <c r="J4" s="41" t="s">
        <v>896</v>
      </c>
      <c r="K4" s="41" t="s">
        <v>897</v>
      </c>
      <c r="L4" s="41"/>
      <c r="M4" s="41"/>
      <c r="N4" s="596" t="s">
        <v>898</v>
      </c>
    </row>
    <row r="5" s="278" customFormat="true" ht="19.5" hidden="false" customHeight="true" outlineLevel="0" collapsed="false">
      <c r="A5" s="594"/>
      <c r="B5" s="594"/>
      <c r="C5" s="595"/>
      <c r="D5" s="41"/>
      <c r="E5" s="41"/>
      <c r="F5" s="595"/>
      <c r="G5" s="597" t="s">
        <v>899</v>
      </c>
      <c r="H5" s="597"/>
      <c r="I5" s="597"/>
      <c r="J5" s="597"/>
      <c r="K5" s="362" t="s">
        <v>900</v>
      </c>
      <c r="L5" s="362"/>
      <c r="M5" s="362" t="s">
        <v>901</v>
      </c>
      <c r="N5" s="596"/>
      <c r="P5" s="367"/>
      <c r="Q5" s="17"/>
      <c r="R5" s="17"/>
      <c r="S5" s="17"/>
      <c r="T5" s="367"/>
    </row>
    <row r="6" s="278" customFormat="true" ht="19.5" hidden="false" customHeight="true" outlineLevel="0" collapsed="false">
      <c r="A6" s="594"/>
      <c r="B6" s="594"/>
      <c r="C6" s="595"/>
      <c r="D6" s="442" t="s">
        <v>902</v>
      </c>
      <c r="E6" s="598" t="s">
        <v>903</v>
      </c>
      <c r="F6" s="595"/>
      <c r="G6" s="332" t="s">
        <v>904</v>
      </c>
      <c r="H6" s="332" t="s">
        <v>905</v>
      </c>
      <c r="I6" s="332"/>
      <c r="J6" s="332"/>
      <c r="K6" s="362"/>
      <c r="L6" s="362"/>
      <c r="M6" s="362"/>
      <c r="N6" s="596"/>
      <c r="P6" s="367"/>
      <c r="Q6" s="17"/>
      <c r="R6" s="119"/>
      <c r="S6" s="17"/>
      <c r="T6" s="367"/>
    </row>
    <row r="7" s="278" customFormat="true" ht="10.5" hidden="false" customHeight="true" outlineLevel="0" collapsed="false">
      <c r="A7" s="594"/>
      <c r="B7" s="594"/>
      <c r="C7" s="595"/>
      <c r="D7" s="442"/>
      <c r="E7" s="598"/>
      <c r="F7" s="598"/>
      <c r="G7" s="332"/>
      <c r="H7" s="332"/>
      <c r="I7" s="332"/>
      <c r="J7" s="332"/>
      <c r="K7" s="599" t="s">
        <v>252</v>
      </c>
      <c r="L7" s="599" t="s">
        <v>179</v>
      </c>
      <c r="M7" s="600" t="s">
        <v>179</v>
      </c>
      <c r="N7" s="596"/>
      <c r="P7" s="367"/>
      <c r="Q7" s="17"/>
      <c r="R7" s="17"/>
      <c r="S7" s="601"/>
      <c r="T7" s="510"/>
    </row>
    <row r="8" s="278" customFormat="true" ht="10.5" hidden="false" customHeight="true" outlineLevel="0" collapsed="false">
      <c r="A8" s="594"/>
      <c r="B8" s="594"/>
      <c r="C8" s="595"/>
      <c r="D8" s="442"/>
      <c r="E8" s="598"/>
      <c r="F8" s="598"/>
      <c r="G8" s="332"/>
      <c r="H8" s="332"/>
      <c r="I8" s="332"/>
      <c r="J8" s="332"/>
      <c r="K8" s="599"/>
      <c r="L8" s="599"/>
      <c r="M8" s="600"/>
      <c r="N8" s="602" t="s">
        <v>901</v>
      </c>
      <c r="P8" s="367"/>
      <c r="Q8" s="17"/>
      <c r="R8" s="17"/>
      <c r="S8" s="601"/>
      <c r="T8" s="510"/>
    </row>
    <row r="9" s="580" customFormat="true" ht="18.75" hidden="false" customHeight="true" outlineLevel="0" collapsed="false">
      <c r="A9" s="594"/>
      <c r="B9" s="594"/>
      <c r="C9" s="603" t="s">
        <v>906</v>
      </c>
      <c r="D9" s="603" t="s">
        <v>906</v>
      </c>
      <c r="E9" s="603" t="s">
        <v>906</v>
      </c>
      <c r="F9" s="603" t="s">
        <v>907</v>
      </c>
      <c r="G9" s="332"/>
      <c r="H9" s="332"/>
      <c r="I9" s="332"/>
      <c r="J9" s="332"/>
      <c r="K9" s="604" t="s">
        <v>908</v>
      </c>
      <c r="L9" s="604" t="s">
        <v>908</v>
      </c>
      <c r="M9" s="603" t="s">
        <v>908</v>
      </c>
      <c r="N9" s="602"/>
      <c r="P9" s="510"/>
      <c r="Q9" s="605"/>
      <c r="R9" s="605"/>
      <c r="S9" s="606"/>
      <c r="T9" s="119"/>
    </row>
    <row r="10" customFormat="false" ht="17.25" hidden="false" customHeight="true" outlineLevel="0" collapsed="false">
      <c r="A10" s="607" t="s">
        <v>90</v>
      </c>
      <c r="B10" s="120"/>
      <c r="C10" s="608" t="n">
        <v>12741</v>
      </c>
      <c r="D10" s="608" t="n">
        <v>6326</v>
      </c>
      <c r="E10" s="608" t="n">
        <v>265</v>
      </c>
      <c r="F10" s="609" t="n">
        <v>0.97</v>
      </c>
      <c r="G10" s="610" t="n">
        <v>314048</v>
      </c>
      <c r="H10" s="611" t="n">
        <v>99.6</v>
      </c>
      <c r="I10" s="611" t="n">
        <v>103.9</v>
      </c>
      <c r="J10" s="611" t="n">
        <v>96.6</v>
      </c>
      <c r="K10" s="610" t="n">
        <v>426132</v>
      </c>
      <c r="L10" s="610" t="n">
        <v>319170</v>
      </c>
      <c r="M10" s="610" t="n">
        <v>290454</v>
      </c>
      <c r="N10" s="612" t="n">
        <v>104.8</v>
      </c>
      <c r="O10" s="487"/>
      <c r="P10" s="119"/>
      <c r="Q10" s="613"/>
      <c r="R10" s="613"/>
      <c r="S10" s="613"/>
      <c r="T10" s="611"/>
    </row>
    <row r="11" customFormat="false" ht="17.25" hidden="false" customHeight="true" outlineLevel="0" collapsed="false">
      <c r="A11" s="607" t="n">
        <v>26</v>
      </c>
      <c r="B11" s="120"/>
      <c r="C11" s="608" t="n">
        <v>12724</v>
      </c>
      <c r="D11" s="608" t="n">
        <v>6371</v>
      </c>
      <c r="E11" s="608" t="n">
        <v>236</v>
      </c>
      <c r="F11" s="609" t="n">
        <v>1.11</v>
      </c>
      <c r="G11" s="608" t="n">
        <v>316567</v>
      </c>
      <c r="H11" s="614" t="n">
        <v>99.9</v>
      </c>
      <c r="I11" s="614" t="n">
        <v>100.9</v>
      </c>
      <c r="J11" s="611" t="n">
        <v>98</v>
      </c>
      <c r="K11" s="610" t="n">
        <v>423541</v>
      </c>
      <c r="L11" s="610" t="n">
        <v>318755</v>
      </c>
      <c r="M11" s="608" t="n">
        <v>291194</v>
      </c>
      <c r="N11" s="612" t="n">
        <v>102.1</v>
      </c>
      <c r="O11" s="487"/>
      <c r="P11" s="119"/>
      <c r="Q11" s="613"/>
      <c r="R11" s="613"/>
      <c r="S11" s="613"/>
      <c r="T11" s="611"/>
    </row>
    <row r="12" customFormat="false" ht="17.25" hidden="false" customHeight="true" outlineLevel="0" collapsed="false">
      <c r="A12" s="607" t="n">
        <v>27</v>
      </c>
      <c r="B12" s="120"/>
      <c r="C12" s="608" t="n">
        <v>12709</v>
      </c>
      <c r="D12" s="608" t="n">
        <v>6401</v>
      </c>
      <c r="E12" s="608" t="n">
        <v>222</v>
      </c>
      <c r="F12" s="609" t="n">
        <v>1.23</v>
      </c>
      <c r="G12" s="608" t="n">
        <v>313801</v>
      </c>
      <c r="H12" s="614" t="n">
        <v>100</v>
      </c>
      <c r="I12" s="614" t="n">
        <v>100</v>
      </c>
      <c r="J12" s="611" t="n">
        <v>100</v>
      </c>
      <c r="K12" s="608" t="n">
        <v>427270</v>
      </c>
      <c r="L12" s="608" t="n">
        <v>315379</v>
      </c>
      <c r="M12" s="608" t="n">
        <v>287373</v>
      </c>
      <c r="N12" s="612" t="n">
        <v>100</v>
      </c>
      <c r="O12" s="487"/>
      <c r="P12" s="119"/>
      <c r="Q12" s="613"/>
      <c r="R12" s="613"/>
      <c r="S12" s="615"/>
      <c r="T12" s="611"/>
    </row>
    <row r="13" customFormat="false" ht="17.25" hidden="false" customHeight="true" outlineLevel="0" collapsed="false">
      <c r="A13" s="607" t="n">
        <v>28</v>
      </c>
      <c r="B13" s="120"/>
      <c r="C13" s="608" t="n">
        <v>12693</v>
      </c>
      <c r="D13" s="608" t="n">
        <v>6465</v>
      </c>
      <c r="E13" s="608" t="n">
        <v>208</v>
      </c>
      <c r="F13" s="616" t="n">
        <v>1.39</v>
      </c>
      <c r="G13" s="608" t="n">
        <v>315590</v>
      </c>
      <c r="H13" s="614" t="n">
        <v>100.7</v>
      </c>
      <c r="I13" s="614" t="n">
        <v>100.8</v>
      </c>
      <c r="J13" s="611" t="n">
        <v>102</v>
      </c>
      <c r="K13" s="608" t="n">
        <v>428697</v>
      </c>
      <c r="L13" s="608" t="n">
        <v>309591</v>
      </c>
      <c r="M13" s="608" t="n">
        <v>282188</v>
      </c>
      <c r="N13" s="612" t="n">
        <v>98.4</v>
      </c>
      <c r="O13" s="487"/>
      <c r="P13" s="119"/>
      <c r="Q13" s="613"/>
      <c r="R13" s="613"/>
      <c r="S13" s="615"/>
      <c r="T13" s="611"/>
    </row>
    <row r="14" customFormat="false" ht="17.25" hidden="false" customHeight="true" outlineLevel="0" collapsed="false">
      <c r="A14" s="607" t="n">
        <v>29</v>
      </c>
      <c r="B14" s="120"/>
      <c r="C14" s="608" t="n">
        <v>12671</v>
      </c>
      <c r="D14" s="608" t="n">
        <v>6530</v>
      </c>
      <c r="E14" s="608" t="n">
        <v>190</v>
      </c>
      <c r="F14" s="616" t="n">
        <v>1.54</v>
      </c>
      <c r="G14" s="608" t="n">
        <v>316966</v>
      </c>
      <c r="H14" s="614" t="n">
        <v>101.1</v>
      </c>
      <c r="I14" s="614" t="n">
        <v>100.6</v>
      </c>
      <c r="J14" s="611" t="n">
        <v>104.7</v>
      </c>
      <c r="K14" s="608" t="n">
        <v>434415</v>
      </c>
      <c r="L14" s="608" t="n">
        <v>313057</v>
      </c>
      <c r="M14" s="608" t="n">
        <v>283027</v>
      </c>
      <c r="N14" s="612" t="n">
        <v>98.5</v>
      </c>
      <c r="O14" s="487"/>
      <c r="P14" s="119"/>
      <c r="Q14" s="613"/>
      <c r="R14" s="613"/>
      <c r="S14" s="615"/>
      <c r="T14" s="611"/>
    </row>
    <row r="15" customFormat="false" ht="17.25" hidden="false" customHeight="true" outlineLevel="0" collapsed="false">
      <c r="A15" s="607"/>
      <c r="B15" s="120"/>
      <c r="C15" s="617"/>
      <c r="D15" s="610"/>
      <c r="E15" s="610"/>
      <c r="F15" s="618"/>
      <c r="G15" s="610"/>
      <c r="H15" s="619"/>
      <c r="I15" s="619"/>
      <c r="J15" s="619"/>
      <c r="K15" s="610"/>
      <c r="L15" s="610"/>
      <c r="M15" s="610"/>
      <c r="N15" s="620"/>
      <c r="O15" s="487"/>
      <c r="P15" s="119"/>
      <c r="Q15" s="613"/>
      <c r="R15" s="613"/>
      <c r="S15" s="615"/>
      <c r="T15" s="611"/>
    </row>
    <row r="16" customFormat="false" ht="17.25" hidden="false" customHeight="true" outlineLevel="0" collapsed="false">
      <c r="A16" s="607" t="s">
        <v>91</v>
      </c>
      <c r="B16" s="238" t="n">
        <v>2</v>
      </c>
      <c r="C16" s="608" t="n">
        <v>12661</v>
      </c>
      <c r="D16" s="608" t="n">
        <v>6578</v>
      </c>
      <c r="E16" s="615" t="n">
        <v>166</v>
      </c>
      <c r="F16" s="609" t="n">
        <v>1.58</v>
      </c>
      <c r="G16" s="608" t="n">
        <v>265434</v>
      </c>
      <c r="H16" s="323" t="n">
        <v>84.5</v>
      </c>
      <c r="I16" s="323" t="n">
        <v>83.1</v>
      </c>
      <c r="J16" s="323" t="n">
        <v>104.7</v>
      </c>
      <c r="K16" s="608" t="n">
        <v>420059</v>
      </c>
      <c r="L16" s="608" t="n">
        <v>289177</v>
      </c>
      <c r="M16" s="608" t="n">
        <v>265614</v>
      </c>
      <c r="N16" s="621" t="n">
        <v>99.3</v>
      </c>
      <c r="O16" s="487"/>
      <c r="P16" s="119"/>
      <c r="Q16" s="615"/>
      <c r="R16" s="615"/>
      <c r="S16" s="615"/>
      <c r="T16" s="611"/>
    </row>
    <row r="17" customFormat="false" ht="17.25" hidden="false" customHeight="true" outlineLevel="0" collapsed="false">
      <c r="A17" s="607"/>
      <c r="B17" s="238" t="n">
        <v>3</v>
      </c>
      <c r="C17" s="608" t="n">
        <v>12649</v>
      </c>
      <c r="D17" s="608" t="n">
        <v>6620</v>
      </c>
      <c r="E17" s="615" t="n">
        <v>173</v>
      </c>
      <c r="F17" s="609" t="n">
        <v>1.59</v>
      </c>
      <c r="G17" s="608" t="n">
        <v>284367</v>
      </c>
      <c r="H17" s="323" t="n">
        <v>90.4</v>
      </c>
      <c r="I17" s="323" t="n">
        <v>89.2</v>
      </c>
      <c r="J17" s="323" t="n">
        <v>104.1</v>
      </c>
      <c r="K17" s="608" t="n">
        <v>373320</v>
      </c>
      <c r="L17" s="608" t="n">
        <v>334998</v>
      </c>
      <c r="M17" s="608" t="n">
        <v>301230</v>
      </c>
      <c r="N17" s="621" t="n">
        <v>102</v>
      </c>
      <c r="O17" s="487"/>
      <c r="P17" s="119"/>
      <c r="Q17" s="615"/>
      <c r="R17" s="615"/>
      <c r="S17" s="615"/>
      <c r="T17" s="611"/>
    </row>
    <row r="18" customFormat="false" ht="17.25" hidden="false" customHeight="true" outlineLevel="0" collapsed="false">
      <c r="A18" s="607"/>
      <c r="B18" s="238" t="n">
        <v>4</v>
      </c>
      <c r="C18" s="608" t="n">
        <v>12650</v>
      </c>
      <c r="D18" s="608" t="n">
        <v>6671</v>
      </c>
      <c r="E18" s="615" t="n">
        <v>180</v>
      </c>
      <c r="F18" s="609" t="n">
        <v>1.59</v>
      </c>
      <c r="G18" s="608" t="n">
        <v>276663</v>
      </c>
      <c r="H18" s="323" t="n">
        <v>88</v>
      </c>
      <c r="I18" s="323" t="n">
        <v>87</v>
      </c>
      <c r="J18" s="323" t="n">
        <v>105.5</v>
      </c>
      <c r="K18" s="608" t="n">
        <v>405241</v>
      </c>
      <c r="L18" s="608" t="n">
        <v>334967</v>
      </c>
      <c r="M18" s="608" t="n">
        <v>294439</v>
      </c>
      <c r="N18" s="621" t="n">
        <v>103.6</v>
      </c>
      <c r="O18" s="487"/>
      <c r="P18" s="119"/>
      <c r="Q18" s="615"/>
      <c r="R18" s="615"/>
      <c r="S18" s="615"/>
      <c r="T18" s="611"/>
    </row>
    <row r="19" customFormat="false" ht="17.25" hidden="false" customHeight="true" outlineLevel="0" collapsed="false">
      <c r="A19" s="607"/>
      <c r="B19" s="238" t="n">
        <v>5</v>
      </c>
      <c r="C19" s="608" t="n">
        <v>12647</v>
      </c>
      <c r="D19" s="608" t="n">
        <v>6698</v>
      </c>
      <c r="E19" s="615" t="n">
        <v>158</v>
      </c>
      <c r="F19" s="609" t="n">
        <v>1.6</v>
      </c>
      <c r="G19" s="608" t="n">
        <v>275508</v>
      </c>
      <c r="H19" s="323" t="n">
        <v>87.6</v>
      </c>
      <c r="I19" s="323" t="n">
        <v>86.4</v>
      </c>
      <c r="J19" s="323" t="n">
        <v>106</v>
      </c>
      <c r="K19" s="608" t="n">
        <v>324446</v>
      </c>
      <c r="L19" s="608" t="n">
        <v>312354</v>
      </c>
      <c r="M19" s="608" t="n">
        <v>281307</v>
      </c>
      <c r="N19" s="621" t="n">
        <v>95.4</v>
      </c>
      <c r="O19" s="487"/>
      <c r="P19" s="119"/>
      <c r="Q19" s="615"/>
      <c r="R19" s="615"/>
      <c r="S19" s="615"/>
      <c r="T19" s="611"/>
    </row>
    <row r="20" customFormat="false" ht="17.25" hidden="false" customHeight="true" outlineLevel="0" collapsed="false">
      <c r="A20" s="607"/>
      <c r="B20" s="238" t="n">
        <v>6</v>
      </c>
      <c r="C20" s="608" t="n">
        <v>12651</v>
      </c>
      <c r="D20" s="608" t="n">
        <v>6687</v>
      </c>
      <c r="E20" s="615" t="n">
        <v>168</v>
      </c>
      <c r="F20" s="609" t="n">
        <v>1.62</v>
      </c>
      <c r="G20" s="608" t="n">
        <v>447206</v>
      </c>
      <c r="H20" s="323" t="n">
        <v>142.7</v>
      </c>
      <c r="I20" s="323" t="n">
        <v>141</v>
      </c>
      <c r="J20" s="323" t="n">
        <v>106.2</v>
      </c>
      <c r="K20" s="608" t="n">
        <v>654961</v>
      </c>
      <c r="L20" s="608" t="n">
        <v>291998</v>
      </c>
      <c r="M20" s="608" t="n">
        <v>267641</v>
      </c>
      <c r="N20" s="621" t="n">
        <v>93.7</v>
      </c>
      <c r="O20" s="487"/>
      <c r="P20" s="119"/>
      <c r="Q20" s="615"/>
      <c r="R20" s="615"/>
      <c r="S20" s="615"/>
      <c r="T20" s="611"/>
    </row>
    <row r="21" customFormat="false" ht="17.25" hidden="false" customHeight="true" outlineLevel="0" collapsed="false">
      <c r="A21" s="607"/>
      <c r="B21" s="238" t="n">
        <v>7</v>
      </c>
      <c r="C21" s="608" t="n">
        <v>12653</v>
      </c>
      <c r="D21" s="608" t="n">
        <v>6660</v>
      </c>
      <c r="E21" s="615" t="n">
        <v>172</v>
      </c>
      <c r="F21" s="609" t="n">
        <v>1.63</v>
      </c>
      <c r="G21" s="608" t="n">
        <v>376619</v>
      </c>
      <c r="H21" s="323" t="n">
        <v>119.9</v>
      </c>
      <c r="I21" s="323" t="n">
        <v>118.4</v>
      </c>
      <c r="J21" s="323" t="n">
        <v>106.2</v>
      </c>
      <c r="K21" s="608" t="n">
        <v>485326</v>
      </c>
      <c r="L21" s="608" t="n">
        <v>310031</v>
      </c>
      <c r="M21" s="608" t="n">
        <v>283387</v>
      </c>
      <c r="N21" s="621" t="n">
        <v>95.7</v>
      </c>
      <c r="O21" s="487"/>
      <c r="P21" s="119"/>
      <c r="Q21" s="615"/>
      <c r="R21" s="615"/>
      <c r="S21" s="615"/>
      <c r="T21" s="611"/>
    </row>
    <row r="22" customFormat="false" ht="17.25" hidden="false" customHeight="true" outlineLevel="0" collapsed="false">
      <c r="A22" s="607"/>
      <c r="B22" s="238" t="n">
        <v>8</v>
      </c>
      <c r="C22" s="608" t="s">
        <v>909</v>
      </c>
      <c r="D22" s="608" t="n">
        <v>6682</v>
      </c>
      <c r="E22" s="615" t="n">
        <v>170</v>
      </c>
      <c r="F22" s="609" t="n">
        <v>1.63</v>
      </c>
      <c r="G22" s="608" t="n">
        <v>276123</v>
      </c>
      <c r="H22" s="323" t="n">
        <v>87.8</v>
      </c>
      <c r="I22" s="323" t="n">
        <v>86.1</v>
      </c>
      <c r="J22" s="323" t="n">
        <v>106.3</v>
      </c>
      <c r="K22" s="608" t="n">
        <v>422636</v>
      </c>
      <c r="L22" s="608" t="n">
        <v>319939</v>
      </c>
      <c r="M22" s="608" t="n">
        <v>292481</v>
      </c>
      <c r="N22" s="621" t="n">
        <v>98.5</v>
      </c>
      <c r="O22" s="487"/>
      <c r="P22" s="119"/>
      <c r="Q22" s="615"/>
      <c r="R22" s="615"/>
      <c r="S22" s="615"/>
      <c r="T22" s="611"/>
    </row>
    <row r="23" customFormat="false" ht="17.25" hidden="false" customHeight="true" outlineLevel="0" collapsed="false">
      <c r="A23" s="607"/>
      <c r="B23" s="238" t="n">
        <v>9</v>
      </c>
      <c r="C23" s="608" t="s">
        <v>910</v>
      </c>
      <c r="D23" s="608" t="n">
        <v>6715</v>
      </c>
      <c r="E23" s="615" t="n">
        <v>162</v>
      </c>
      <c r="F23" s="609" t="n">
        <v>1.64</v>
      </c>
      <c r="G23" s="608" t="n">
        <v>269656</v>
      </c>
      <c r="H23" s="323" t="n">
        <v>85.8</v>
      </c>
      <c r="I23" s="323" t="n">
        <v>84</v>
      </c>
      <c r="J23" s="323" t="n">
        <v>106.2</v>
      </c>
      <c r="K23" s="608" t="n">
        <v>365446</v>
      </c>
      <c r="L23" s="608" t="n">
        <v>302652</v>
      </c>
      <c r="M23" s="608" t="n">
        <v>271273</v>
      </c>
      <c r="N23" s="621" t="n">
        <v>94.1</v>
      </c>
      <c r="O23" s="487"/>
      <c r="P23" s="119"/>
      <c r="Q23" s="615"/>
      <c r="R23" s="615"/>
      <c r="S23" s="615"/>
      <c r="T23" s="611"/>
    </row>
    <row r="24" customFormat="false" ht="17.25" hidden="false" customHeight="true" outlineLevel="0" collapsed="false">
      <c r="A24" s="607"/>
      <c r="B24" s="238" t="n">
        <v>10</v>
      </c>
      <c r="C24" s="608" t="s">
        <v>911</v>
      </c>
      <c r="D24" s="608" t="n">
        <v>6725</v>
      </c>
      <c r="E24" s="615" t="n">
        <v>163</v>
      </c>
      <c r="F24" s="609" t="n">
        <v>1.62</v>
      </c>
      <c r="G24" s="608" t="n">
        <v>271318</v>
      </c>
      <c r="H24" s="323" t="n">
        <v>86.3</v>
      </c>
      <c r="I24" s="323" t="n">
        <v>84.2</v>
      </c>
      <c r="J24" s="323" t="n">
        <v>106.4</v>
      </c>
      <c r="K24" s="608" t="n">
        <v>428519</v>
      </c>
      <c r="L24" s="608" t="n">
        <v>315433</v>
      </c>
      <c r="M24" s="608" t="n">
        <v>290396</v>
      </c>
      <c r="N24" s="621" t="n">
        <v>97</v>
      </c>
      <c r="O24" s="487"/>
      <c r="P24" s="119"/>
      <c r="Q24" s="615"/>
      <c r="R24" s="615"/>
      <c r="S24" s="615"/>
      <c r="T24" s="611"/>
    </row>
    <row r="25" customFormat="false" ht="17.25" hidden="false" customHeight="true" outlineLevel="0" collapsed="false">
      <c r="A25" s="607"/>
      <c r="B25" s="238" t="n">
        <v>11</v>
      </c>
      <c r="C25" s="608" t="s">
        <v>912</v>
      </c>
      <c r="D25" s="608" t="n">
        <v>6709</v>
      </c>
      <c r="E25" s="615" t="n">
        <v>168</v>
      </c>
      <c r="F25" s="609" t="n">
        <v>1.63</v>
      </c>
      <c r="G25" s="608" t="n">
        <v>285196</v>
      </c>
      <c r="H25" s="323" t="n">
        <v>90.4</v>
      </c>
      <c r="I25" s="323" t="n">
        <v>88.5</v>
      </c>
      <c r="J25" s="323" t="n">
        <v>106.6</v>
      </c>
      <c r="K25" s="608" t="n">
        <v>371282</v>
      </c>
      <c r="L25" s="608" t="n">
        <v>303516</v>
      </c>
      <c r="M25" s="608" t="n">
        <v>281041</v>
      </c>
      <c r="N25" s="621" t="n">
        <v>97</v>
      </c>
      <c r="O25" s="487"/>
      <c r="P25" s="119"/>
      <c r="Q25" s="615"/>
      <c r="R25" s="615"/>
      <c r="S25" s="615"/>
      <c r="T25" s="611"/>
    </row>
    <row r="26" customFormat="false" ht="17.25" hidden="false" customHeight="true" outlineLevel="0" collapsed="false">
      <c r="A26" s="607"/>
      <c r="B26" s="238" t="n">
        <v>12</v>
      </c>
      <c r="C26" s="608" t="s">
        <v>910</v>
      </c>
      <c r="D26" s="608" t="n">
        <v>6656</v>
      </c>
      <c r="E26" s="615" t="n">
        <v>159</v>
      </c>
      <c r="F26" s="609" t="n">
        <v>1.63</v>
      </c>
      <c r="G26" s="608" t="n">
        <v>565767</v>
      </c>
      <c r="H26" s="323" t="n">
        <v>179.3</v>
      </c>
      <c r="I26" s="323" t="n">
        <v>176</v>
      </c>
      <c r="J26" s="323" t="n">
        <v>106.9</v>
      </c>
      <c r="K26" s="608" t="n">
        <v>849904</v>
      </c>
      <c r="L26" s="608" t="n">
        <v>351044</v>
      </c>
      <c r="M26" s="608" t="n">
        <v>329271</v>
      </c>
      <c r="N26" s="621" t="n">
        <v>110.8</v>
      </c>
      <c r="O26" s="487"/>
      <c r="P26" s="119"/>
      <c r="Q26" s="615"/>
      <c r="R26" s="615"/>
      <c r="S26" s="615"/>
      <c r="T26" s="611"/>
    </row>
    <row r="27" customFormat="false" ht="17.25" hidden="false" customHeight="true" outlineLevel="0" collapsed="false">
      <c r="A27" s="607" t="s">
        <v>92</v>
      </c>
      <c r="B27" s="238" t="n">
        <v>1</v>
      </c>
      <c r="C27" s="608" t="s">
        <v>913</v>
      </c>
      <c r="D27" s="608" t="s">
        <v>77</v>
      </c>
      <c r="E27" s="615" t="s">
        <v>77</v>
      </c>
      <c r="F27" s="609" t="s">
        <v>77</v>
      </c>
      <c r="G27" s="608" t="s">
        <v>77</v>
      </c>
      <c r="H27" s="323" t="s">
        <v>77</v>
      </c>
      <c r="I27" s="323" t="s">
        <v>77</v>
      </c>
      <c r="J27" s="323" t="s">
        <v>77</v>
      </c>
      <c r="K27" s="608" t="s">
        <v>77</v>
      </c>
      <c r="L27" s="608" t="s">
        <v>77</v>
      </c>
      <c r="M27" s="608" t="s">
        <v>77</v>
      </c>
      <c r="N27" s="621" t="s">
        <v>77</v>
      </c>
      <c r="O27" s="487"/>
      <c r="P27" s="119"/>
      <c r="Q27" s="615"/>
      <c r="R27" s="615"/>
      <c r="S27" s="615"/>
      <c r="T27" s="611"/>
    </row>
    <row r="28" customFormat="false" ht="45" hidden="false" customHeight="true" outlineLevel="0" collapsed="false">
      <c r="A28" s="622" t="s">
        <v>914</v>
      </c>
      <c r="B28" s="622"/>
      <c r="C28" s="623" t="s">
        <v>915</v>
      </c>
      <c r="D28" s="623" t="s">
        <v>916</v>
      </c>
      <c r="E28" s="623"/>
      <c r="F28" s="623" t="s">
        <v>917</v>
      </c>
      <c r="G28" s="624" t="s">
        <v>918</v>
      </c>
      <c r="H28" s="624"/>
      <c r="I28" s="624"/>
      <c r="J28" s="624"/>
      <c r="K28" s="625" t="s">
        <v>919</v>
      </c>
      <c r="L28" s="625"/>
      <c r="M28" s="625"/>
      <c r="N28" s="625"/>
      <c r="O28" s="487"/>
      <c r="P28" s="119"/>
      <c r="Q28" s="626"/>
      <c r="R28" s="626"/>
      <c r="S28" s="626"/>
      <c r="T28" s="626"/>
    </row>
    <row r="29" s="278" customFormat="true" ht="39" hidden="false" customHeight="true" outlineLevel="0" collapsed="false">
      <c r="A29" s="627"/>
      <c r="B29" s="628"/>
      <c r="C29" s="629"/>
      <c r="D29" s="630"/>
      <c r="E29" s="630"/>
      <c r="F29" s="630"/>
      <c r="G29" s="630"/>
      <c r="H29" s="630"/>
      <c r="I29" s="630"/>
      <c r="J29" s="630"/>
      <c r="K29" s="630"/>
      <c r="L29" s="630"/>
      <c r="M29" s="631"/>
      <c r="N29" s="632"/>
      <c r="O29" s="632"/>
      <c r="P29" s="367"/>
      <c r="Q29" s="367"/>
      <c r="R29" s="367"/>
      <c r="S29" s="367"/>
      <c r="T29" s="367"/>
    </row>
    <row r="30" s="278" customFormat="true" ht="60" hidden="false" customHeight="true" outlineLevel="0" collapsed="false">
      <c r="A30" s="594" t="s">
        <v>855</v>
      </c>
      <c r="B30" s="594"/>
      <c r="C30" s="41" t="s">
        <v>920</v>
      </c>
      <c r="D30" s="41"/>
      <c r="E30" s="41" t="s">
        <v>921</v>
      </c>
      <c r="F30" s="41" t="s">
        <v>922</v>
      </c>
      <c r="G30" s="41"/>
      <c r="H30" s="41"/>
      <c r="I30" s="41"/>
      <c r="J30" s="41" t="s">
        <v>923</v>
      </c>
      <c r="K30" s="41"/>
      <c r="L30" s="633" t="s">
        <v>924</v>
      </c>
      <c r="M30" s="633"/>
      <c r="N30" s="634"/>
      <c r="O30" s="635"/>
    </row>
    <row r="31" s="278" customFormat="true" ht="36" hidden="false" customHeight="true" outlineLevel="0" collapsed="false">
      <c r="A31" s="594"/>
      <c r="B31" s="594"/>
      <c r="C31" s="636" t="s">
        <v>925</v>
      </c>
      <c r="D31" s="636" t="s">
        <v>926</v>
      </c>
      <c r="E31" s="41"/>
      <c r="F31" s="362" t="s">
        <v>927</v>
      </c>
      <c r="G31" s="362" t="s">
        <v>928</v>
      </c>
      <c r="H31" s="362" t="s">
        <v>929</v>
      </c>
      <c r="I31" s="362" t="s">
        <v>930</v>
      </c>
      <c r="J31" s="598" t="s">
        <v>931</v>
      </c>
      <c r="K31" s="442" t="s">
        <v>627</v>
      </c>
      <c r="L31" s="442" t="s">
        <v>637</v>
      </c>
      <c r="M31" s="637" t="s">
        <v>627</v>
      </c>
      <c r="N31" s="638"/>
      <c r="O31" s="639"/>
    </row>
    <row r="32" s="278" customFormat="true" ht="15" hidden="false" customHeight="true" outlineLevel="0" collapsed="false">
      <c r="A32" s="594"/>
      <c r="B32" s="594"/>
      <c r="C32" s="636"/>
      <c r="D32" s="636"/>
      <c r="E32" s="41"/>
      <c r="F32" s="41"/>
      <c r="G32" s="41"/>
      <c r="H32" s="41"/>
      <c r="I32" s="41"/>
      <c r="J32" s="603" t="s">
        <v>932</v>
      </c>
      <c r="K32" s="603" t="s">
        <v>932</v>
      </c>
      <c r="L32" s="603" t="s">
        <v>932</v>
      </c>
      <c r="M32" s="640" t="s">
        <v>932</v>
      </c>
      <c r="N32" s="641"/>
      <c r="O32" s="367"/>
    </row>
    <row r="33" customFormat="false" ht="17.25" hidden="false" customHeight="true" outlineLevel="0" collapsed="false">
      <c r="A33" s="607" t="s">
        <v>90</v>
      </c>
      <c r="B33" s="120"/>
      <c r="C33" s="611" t="n">
        <v>96.6</v>
      </c>
      <c r="D33" s="611" t="n">
        <v>97.1</v>
      </c>
      <c r="E33" s="611" t="n">
        <v>99.16</v>
      </c>
      <c r="F33" s="611" t="n">
        <v>99.2</v>
      </c>
      <c r="G33" s="611" t="n">
        <v>100.7</v>
      </c>
      <c r="H33" s="611" t="n">
        <v>94.7</v>
      </c>
      <c r="I33" s="611" t="n">
        <v>95.7</v>
      </c>
      <c r="J33" s="608" t="n">
        <v>901431</v>
      </c>
      <c r="K33" s="608" t="n">
        <v>269191</v>
      </c>
      <c r="L33" s="608" t="n">
        <v>6418269</v>
      </c>
      <c r="M33" s="642" t="n">
        <v>4491346</v>
      </c>
      <c r="N33" s="643"/>
      <c r="O33" s="66"/>
      <c r="Q33" s="644"/>
    </row>
    <row r="34" customFormat="false" ht="17.25" hidden="false" customHeight="true" outlineLevel="0" collapsed="false">
      <c r="A34" s="607" t="n">
        <v>26</v>
      </c>
      <c r="B34" s="120"/>
      <c r="C34" s="611" t="n">
        <v>99.2</v>
      </c>
      <c r="D34" s="611" t="n">
        <v>99.3</v>
      </c>
      <c r="E34" s="611" t="n">
        <v>102.35</v>
      </c>
      <c r="F34" s="611" t="n">
        <v>101.2</v>
      </c>
      <c r="G34" s="611" t="n">
        <v>101.4</v>
      </c>
      <c r="H34" s="611" t="n">
        <v>100.3</v>
      </c>
      <c r="I34" s="611" t="n">
        <v>97.2</v>
      </c>
      <c r="J34" s="608" t="n">
        <v>930817</v>
      </c>
      <c r="K34" s="608" t="n">
        <v>317083</v>
      </c>
      <c r="L34" s="608" t="n">
        <v>6619353</v>
      </c>
      <c r="M34" s="642" t="n">
        <v>4611476</v>
      </c>
      <c r="N34" s="643"/>
      <c r="O34" s="66"/>
      <c r="Q34" s="644"/>
    </row>
    <row r="35" customFormat="false" ht="17.25" hidden="false" customHeight="true" outlineLevel="0" collapsed="false">
      <c r="A35" s="607" t="n">
        <v>27</v>
      </c>
      <c r="B35" s="120"/>
      <c r="C35" s="611" t="n">
        <v>100</v>
      </c>
      <c r="D35" s="611" t="n">
        <v>100</v>
      </c>
      <c r="E35" s="611" t="n">
        <v>100</v>
      </c>
      <c r="F35" s="611" t="n">
        <v>100</v>
      </c>
      <c r="G35" s="611" t="n">
        <v>100</v>
      </c>
      <c r="H35" s="611" t="n">
        <v>98</v>
      </c>
      <c r="I35" s="611" t="n">
        <v>100</v>
      </c>
      <c r="J35" s="608" t="n">
        <v>984299</v>
      </c>
      <c r="K35" s="608" t="n">
        <v>364638</v>
      </c>
      <c r="L35" s="608" t="n">
        <v>6798664</v>
      </c>
      <c r="M35" s="642" t="n">
        <v>4759372</v>
      </c>
      <c r="N35" s="643"/>
      <c r="O35" s="66"/>
      <c r="Q35" s="644"/>
    </row>
    <row r="36" customFormat="false" ht="17.25" hidden="false" customHeight="true" outlineLevel="0" collapsed="false">
      <c r="A36" s="607" t="n">
        <v>28</v>
      </c>
      <c r="B36" s="120"/>
      <c r="C36" s="611" t="n">
        <v>99.9</v>
      </c>
      <c r="D36" s="611" t="n">
        <v>99.8</v>
      </c>
      <c r="E36" s="611" t="n">
        <v>96.5</v>
      </c>
      <c r="F36" s="611" t="n">
        <v>100</v>
      </c>
      <c r="G36" s="611" t="n">
        <v>99.7</v>
      </c>
      <c r="H36" s="611" t="n">
        <v>94.9</v>
      </c>
      <c r="I36" s="611" t="n">
        <v>101</v>
      </c>
      <c r="J36" s="608" t="n">
        <v>1024612</v>
      </c>
      <c r="K36" s="608" t="n">
        <v>397687</v>
      </c>
      <c r="L36" s="608" t="n">
        <v>7350014</v>
      </c>
      <c r="M36" s="642" t="n">
        <v>4915734</v>
      </c>
      <c r="N36" s="643"/>
      <c r="O36" s="66"/>
      <c r="Q36" s="644"/>
    </row>
    <row r="37" customFormat="false" ht="17.25" hidden="false" customHeight="true" outlineLevel="0" collapsed="false">
      <c r="A37" s="607" t="n">
        <v>29</v>
      </c>
      <c r="B37" s="120"/>
      <c r="C37" s="611" t="n">
        <v>100.4</v>
      </c>
      <c r="D37" s="611" t="n">
        <v>100</v>
      </c>
      <c r="E37" s="611" t="n">
        <v>98.8</v>
      </c>
      <c r="F37" s="611" t="n">
        <v>103.1</v>
      </c>
      <c r="G37" s="611" t="n">
        <v>102.2</v>
      </c>
      <c r="H37" s="611" t="n">
        <v>98.8</v>
      </c>
      <c r="I37" s="611" t="n">
        <v>100.6</v>
      </c>
      <c r="J37" s="608" t="n">
        <v>1067165</v>
      </c>
      <c r="K37" s="608" t="n">
        <v>485314</v>
      </c>
      <c r="L37" s="608" t="n">
        <v>7639463</v>
      </c>
      <c r="M37" s="642" t="n">
        <v>5052386</v>
      </c>
      <c r="N37" s="643"/>
      <c r="O37" s="66"/>
      <c r="Q37" s="644"/>
    </row>
    <row r="38" customFormat="false" ht="17.25" hidden="false" customHeight="true" outlineLevel="0" collapsed="false">
      <c r="A38" s="607"/>
      <c r="B38" s="120"/>
      <c r="C38" s="645"/>
      <c r="D38" s="645"/>
      <c r="E38" s="645"/>
      <c r="F38" s="645"/>
      <c r="G38" s="645"/>
      <c r="H38" s="645"/>
      <c r="I38" s="645"/>
      <c r="J38" s="610"/>
      <c r="K38" s="610"/>
      <c r="L38" s="610"/>
      <c r="M38" s="646"/>
      <c r="N38" s="643"/>
      <c r="O38" s="66"/>
      <c r="Q38" s="644"/>
    </row>
    <row r="39" customFormat="false" ht="17.25" hidden="false" customHeight="true" outlineLevel="0" collapsed="false">
      <c r="A39" s="607" t="s">
        <v>91</v>
      </c>
      <c r="B39" s="238" t="n">
        <v>2</v>
      </c>
      <c r="C39" s="323" t="n">
        <v>101.3</v>
      </c>
      <c r="D39" s="647" t="s">
        <v>933</v>
      </c>
      <c r="E39" s="611" t="n">
        <v>100.3</v>
      </c>
      <c r="F39" s="323" t="n">
        <v>103.5</v>
      </c>
      <c r="G39" s="323" t="n">
        <v>101.9</v>
      </c>
      <c r="H39" s="323" t="n">
        <v>100.8</v>
      </c>
      <c r="I39" s="323" t="n">
        <v>104.1</v>
      </c>
      <c r="J39" s="608" t="n">
        <v>1037065</v>
      </c>
      <c r="K39" s="608" t="n">
        <v>479314</v>
      </c>
      <c r="L39" s="608" t="n">
        <v>7673213</v>
      </c>
      <c r="M39" s="642" t="n">
        <v>5038400</v>
      </c>
      <c r="N39" s="643"/>
      <c r="O39" s="66"/>
      <c r="P39" s="90"/>
      <c r="Q39" s="644"/>
    </row>
    <row r="40" customFormat="false" ht="17.25" hidden="false" customHeight="true" outlineLevel="0" collapsed="false">
      <c r="A40" s="607"/>
      <c r="B40" s="238" t="n">
        <v>3</v>
      </c>
      <c r="C40" s="323" t="n">
        <v>101</v>
      </c>
      <c r="D40" s="647" t="s">
        <v>934</v>
      </c>
      <c r="E40" s="611" t="n">
        <v>100.2</v>
      </c>
      <c r="F40" s="323" t="n">
        <v>105.7</v>
      </c>
      <c r="G40" s="323" t="n">
        <v>103.4</v>
      </c>
      <c r="H40" s="323" t="n">
        <v>104.1</v>
      </c>
      <c r="I40" s="323" t="n">
        <v>106.1</v>
      </c>
      <c r="J40" s="608" t="n">
        <v>1040004</v>
      </c>
      <c r="K40" s="608" t="n">
        <v>464119</v>
      </c>
      <c r="L40" s="608" t="n">
        <v>7791243</v>
      </c>
      <c r="M40" s="642" t="n">
        <v>5091585</v>
      </c>
      <c r="N40" s="643"/>
      <c r="O40" s="66"/>
      <c r="P40" s="90"/>
      <c r="Q40" s="644"/>
    </row>
    <row r="41" customFormat="false" ht="17.25" hidden="false" customHeight="true" outlineLevel="0" collapsed="false">
      <c r="A41" s="607"/>
      <c r="B41" s="238" t="n">
        <v>4</v>
      </c>
      <c r="C41" s="323" t="n">
        <v>100.9</v>
      </c>
      <c r="D41" s="647" t="s">
        <v>934</v>
      </c>
      <c r="E41" s="611" t="n">
        <v>100.5</v>
      </c>
      <c r="F41" s="648" t="n">
        <v>105.4</v>
      </c>
      <c r="G41" s="648" t="n">
        <v>105.2</v>
      </c>
      <c r="H41" s="648" t="n">
        <v>103.2</v>
      </c>
      <c r="I41" s="648" t="n">
        <v>102.8</v>
      </c>
      <c r="J41" s="608" t="n">
        <v>1050244</v>
      </c>
      <c r="K41" s="608" t="n">
        <v>464271</v>
      </c>
      <c r="L41" s="608" t="n">
        <v>7862854</v>
      </c>
      <c r="M41" s="642" t="n">
        <v>5082855</v>
      </c>
      <c r="N41" s="643"/>
      <c r="O41" s="66"/>
      <c r="P41" s="90"/>
      <c r="Q41" s="644"/>
    </row>
    <row r="42" customFormat="false" ht="17.25" hidden="false" customHeight="true" outlineLevel="0" collapsed="false">
      <c r="A42" s="607"/>
      <c r="B42" s="238" t="n">
        <v>5</v>
      </c>
      <c r="C42" s="323" t="n">
        <v>101</v>
      </c>
      <c r="D42" s="647" t="s">
        <v>934</v>
      </c>
      <c r="E42" s="611" t="n">
        <v>101</v>
      </c>
      <c r="F42" s="323" t="n">
        <v>104.8</v>
      </c>
      <c r="G42" s="323" t="n">
        <v>103</v>
      </c>
      <c r="H42" s="323" t="n">
        <v>103.2</v>
      </c>
      <c r="I42" s="323" t="n">
        <v>105.3</v>
      </c>
      <c r="J42" s="608" t="n">
        <v>1036575</v>
      </c>
      <c r="K42" s="608" t="n">
        <v>464633</v>
      </c>
      <c r="L42" s="608" t="n">
        <v>7871361</v>
      </c>
      <c r="M42" s="642" t="n">
        <v>5066127</v>
      </c>
      <c r="N42" s="643"/>
      <c r="O42" s="66"/>
      <c r="P42" s="90"/>
      <c r="Q42" s="644"/>
    </row>
    <row r="43" customFormat="false" ht="17.25" hidden="false" customHeight="true" outlineLevel="0" collapsed="false">
      <c r="A43" s="607"/>
      <c r="B43" s="238" t="n">
        <v>6</v>
      </c>
      <c r="C43" s="323" t="n">
        <v>100.9</v>
      </c>
      <c r="D43" s="647" t="s">
        <v>934</v>
      </c>
      <c r="E43" s="611" t="n">
        <v>101.3</v>
      </c>
      <c r="F43" s="323" t="n">
        <v>103.4</v>
      </c>
      <c r="G43" s="323" t="n">
        <v>103.6</v>
      </c>
      <c r="H43" s="323" t="n">
        <v>101.4</v>
      </c>
      <c r="I43" s="323" t="n">
        <v>104.1</v>
      </c>
      <c r="J43" s="608" t="n">
        <v>1045270</v>
      </c>
      <c r="K43" s="608" t="n">
        <v>465495</v>
      </c>
      <c r="L43" s="608" t="n">
        <v>7824848</v>
      </c>
      <c r="M43" s="642" t="n">
        <v>5101498</v>
      </c>
      <c r="N43" s="643"/>
      <c r="O43" s="66"/>
      <c r="P43" s="90"/>
      <c r="Q43" s="644"/>
    </row>
    <row r="44" customFormat="false" ht="17.25" hidden="false" customHeight="true" outlineLevel="0" collapsed="false">
      <c r="A44" s="607"/>
      <c r="B44" s="238" t="n">
        <v>7</v>
      </c>
      <c r="C44" s="323" t="n">
        <v>101</v>
      </c>
      <c r="D44" s="647" t="s">
        <v>935</v>
      </c>
      <c r="E44" s="611" t="n">
        <v>101.7</v>
      </c>
      <c r="F44" s="323" t="n">
        <v>103</v>
      </c>
      <c r="G44" s="323" t="n">
        <v>101.4</v>
      </c>
      <c r="H44" s="323" t="n">
        <v>101.6</v>
      </c>
      <c r="I44" s="323" t="n">
        <v>105.8</v>
      </c>
      <c r="J44" s="608" t="n">
        <v>1046012</v>
      </c>
      <c r="K44" s="608" t="n">
        <v>465520</v>
      </c>
      <c r="L44" s="608" t="n">
        <v>7758115</v>
      </c>
      <c r="M44" s="642" t="n">
        <v>5095697</v>
      </c>
      <c r="N44" s="643"/>
      <c r="O44" s="66"/>
      <c r="P44" s="90"/>
      <c r="Q44" s="644"/>
    </row>
    <row r="45" customFormat="false" ht="17.25" hidden="false" customHeight="true" outlineLevel="0" collapsed="false">
      <c r="A45" s="607"/>
      <c r="B45" s="238" t="n">
        <v>8</v>
      </c>
      <c r="C45" s="323" t="n">
        <v>101.6</v>
      </c>
      <c r="D45" s="647" t="s">
        <v>936</v>
      </c>
      <c r="E45" s="611" t="n">
        <v>101.7</v>
      </c>
      <c r="F45" s="323" t="n">
        <v>103.3</v>
      </c>
      <c r="G45" s="323" t="n">
        <v>103.2</v>
      </c>
      <c r="H45" s="323" t="n">
        <v>101.4</v>
      </c>
      <c r="I45" s="323" t="n">
        <v>102.7</v>
      </c>
      <c r="J45" s="608" t="n">
        <v>1047501</v>
      </c>
      <c r="K45" s="608" t="n">
        <v>465009</v>
      </c>
      <c r="L45" s="608" t="n">
        <v>7744938</v>
      </c>
      <c r="M45" s="642" t="n">
        <v>5085155</v>
      </c>
      <c r="N45" s="643"/>
      <c r="O45" s="66"/>
      <c r="P45" s="90"/>
      <c r="Q45" s="644"/>
    </row>
    <row r="46" customFormat="false" ht="17.25" hidden="false" customHeight="true" outlineLevel="0" collapsed="false">
      <c r="A46" s="607"/>
      <c r="B46" s="238" t="n">
        <v>9</v>
      </c>
      <c r="C46" s="323" t="n">
        <v>101.7</v>
      </c>
      <c r="D46" s="647" t="s">
        <v>937</v>
      </c>
      <c r="E46" s="611" t="n">
        <v>102</v>
      </c>
      <c r="F46" s="323" t="n">
        <v>102.9</v>
      </c>
      <c r="G46" s="323" t="n">
        <v>101.1</v>
      </c>
      <c r="H46" s="323" t="n">
        <v>102.6</v>
      </c>
      <c r="I46" s="323" t="n">
        <v>105.2</v>
      </c>
      <c r="J46" s="608" t="n">
        <v>1047161</v>
      </c>
      <c r="K46" s="608" t="n">
        <v>467625</v>
      </c>
      <c r="L46" s="608" t="n">
        <v>7774994</v>
      </c>
      <c r="M46" s="642" t="n">
        <v>5121710</v>
      </c>
      <c r="N46" s="643"/>
      <c r="O46" s="66"/>
      <c r="P46" s="90"/>
      <c r="Q46" s="644"/>
    </row>
    <row r="47" customFormat="false" ht="17.25" hidden="false" customHeight="true" outlineLevel="0" collapsed="false">
      <c r="A47" s="607"/>
      <c r="B47" s="238" t="n">
        <v>10</v>
      </c>
      <c r="C47" s="323" t="n">
        <v>102</v>
      </c>
      <c r="D47" s="647" t="s">
        <v>938</v>
      </c>
      <c r="E47" s="611" t="n">
        <v>102.4</v>
      </c>
      <c r="F47" s="323" t="n">
        <v>105.9</v>
      </c>
      <c r="G47" s="323" t="n">
        <v>104.6</v>
      </c>
      <c r="H47" s="323" t="n">
        <v>101.3</v>
      </c>
      <c r="I47" s="323" t="n">
        <v>104.7</v>
      </c>
      <c r="J47" s="608" t="n">
        <v>1050559</v>
      </c>
      <c r="K47" s="608" t="n">
        <v>467262</v>
      </c>
      <c r="L47" s="608" t="n">
        <v>7767848</v>
      </c>
      <c r="M47" s="642" t="n">
        <v>5095142</v>
      </c>
      <c r="N47" s="643"/>
      <c r="O47" s="66"/>
      <c r="P47" s="90"/>
      <c r="Q47" s="644"/>
    </row>
    <row r="48" customFormat="false" ht="17.25" hidden="false" customHeight="true" outlineLevel="0" collapsed="false">
      <c r="A48" s="607"/>
      <c r="B48" s="238" t="n">
        <v>11</v>
      </c>
      <c r="C48" s="323" t="n">
        <v>101.8</v>
      </c>
      <c r="D48" s="647" t="s">
        <v>937</v>
      </c>
      <c r="E48" s="611" t="n">
        <v>102.1</v>
      </c>
      <c r="F48" s="323" t="n">
        <v>104.8</v>
      </c>
      <c r="G48" s="323" t="n">
        <v>103.3</v>
      </c>
      <c r="H48" s="323" t="n">
        <v>101.4</v>
      </c>
      <c r="I48" s="323" t="n">
        <v>102.4</v>
      </c>
      <c r="J48" s="608" t="n">
        <v>1055635</v>
      </c>
      <c r="K48" s="608" t="n">
        <v>467721</v>
      </c>
      <c r="L48" s="608" t="n">
        <v>7804528</v>
      </c>
      <c r="M48" s="642" t="n">
        <v>5116186</v>
      </c>
      <c r="N48" s="643"/>
      <c r="O48" s="66"/>
      <c r="P48" s="90"/>
      <c r="Q48" s="644"/>
    </row>
    <row r="49" customFormat="false" ht="17.25" hidden="false" customHeight="true" outlineLevel="0" collapsed="false">
      <c r="A49" s="607"/>
      <c r="B49" s="238" t="n">
        <v>12</v>
      </c>
      <c r="C49" s="323" t="n">
        <v>101.5</v>
      </c>
      <c r="D49" s="647" t="s">
        <v>939</v>
      </c>
      <c r="E49" s="611" t="n">
        <v>101.5</v>
      </c>
      <c r="F49" s="323" t="n">
        <v>104.7</v>
      </c>
      <c r="G49" s="323" t="n">
        <v>103.3</v>
      </c>
      <c r="H49" s="323" t="n">
        <v>103.1</v>
      </c>
      <c r="I49" s="323" t="n">
        <v>107.6</v>
      </c>
      <c r="J49" s="608" t="n">
        <v>1103625</v>
      </c>
      <c r="K49" s="608" t="n">
        <v>461973</v>
      </c>
      <c r="L49" s="608" t="n">
        <v>7797315</v>
      </c>
      <c r="M49" s="642" t="n">
        <v>5154804</v>
      </c>
      <c r="N49" s="643"/>
      <c r="O49" s="66"/>
      <c r="P49" s="90"/>
      <c r="Q49" s="644"/>
    </row>
    <row r="50" customFormat="false" ht="17.25" hidden="false" customHeight="true" outlineLevel="0" collapsed="false">
      <c r="A50" s="607" t="s">
        <v>92</v>
      </c>
      <c r="B50" s="238" t="n">
        <v>1</v>
      </c>
      <c r="C50" s="323" t="s">
        <v>77</v>
      </c>
      <c r="D50" s="647" t="s">
        <v>940</v>
      </c>
      <c r="E50" s="611" t="n">
        <v>100.9</v>
      </c>
      <c r="F50" s="323" t="s">
        <v>77</v>
      </c>
      <c r="G50" s="323" t="s">
        <v>77</v>
      </c>
      <c r="H50" s="323" t="s">
        <v>77</v>
      </c>
      <c r="I50" s="323" t="s">
        <v>77</v>
      </c>
      <c r="J50" s="608" t="n">
        <v>1067531</v>
      </c>
      <c r="K50" s="608" t="n">
        <v>463283</v>
      </c>
      <c r="L50" s="608" t="s">
        <v>77</v>
      </c>
      <c r="M50" s="642" t="s">
        <v>77</v>
      </c>
      <c r="N50" s="643"/>
      <c r="O50" s="66"/>
      <c r="P50" s="90"/>
      <c r="Q50" s="644"/>
    </row>
    <row r="51" customFormat="false" ht="40.5" hidden="false" customHeight="true" outlineLevel="0" collapsed="false">
      <c r="A51" s="622" t="s">
        <v>914</v>
      </c>
      <c r="B51" s="622"/>
      <c r="C51" s="623" t="s">
        <v>941</v>
      </c>
      <c r="D51" s="623"/>
      <c r="E51" s="649" t="s">
        <v>942</v>
      </c>
      <c r="F51" s="623" t="s">
        <v>943</v>
      </c>
      <c r="G51" s="623"/>
      <c r="H51" s="623"/>
      <c r="I51" s="623"/>
      <c r="J51" s="650" t="s">
        <v>942</v>
      </c>
      <c r="K51" s="650"/>
      <c r="L51" s="650"/>
      <c r="M51" s="650"/>
      <c r="N51" s="635"/>
      <c r="O51" s="66"/>
      <c r="Q51" s="644"/>
    </row>
    <row r="52" s="278" customFormat="true" ht="16.5" hidden="false" customHeight="true" outlineLevel="0" collapsed="false">
      <c r="A52" s="104" t="s">
        <v>944</v>
      </c>
      <c r="B52" s="651"/>
      <c r="C52" s="27"/>
      <c r="D52" s="27"/>
      <c r="E52" s="27"/>
      <c r="F52" s="27"/>
      <c r="G52" s="27"/>
      <c r="H52" s="27"/>
      <c r="I52" s="27"/>
      <c r="J52" s="27"/>
      <c r="K52" s="27"/>
      <c r="L52" s="27"/>
      <c r="M52" s="27"/>
      <c r="N52" s="27"/>
      <c r="O52" s="635"/>
    </row>
    <row r="53" customFormat="false" ht="13.5" hidden="false" customHeight="false" outlineLevel="0" collapsed="false">
      <c r="A53" s="105" t="s">
        <v>945</v>
      </c>
      <c r="B53" s="652"/>
      <c r="C53" s="27"/>
      <c r="D53" s="27"/>
      <c r="E53" s="27"/>
      <c r="F53" s="27"/>
      <c r="G53" s="27"/>
      <c r="H53" s="27"/>
      <c r="I53" s="27"/>
      <c r="J53" s="27"/>
      <c r="K53" s="27"/>
      <c r="L53" s="27"/>
      <c r="M53" s="27"/>
      <c r="N53" s="27"/>
    </row>
    <row r="54" customFormat="false" ht="13.5" hidden="false" customHeight="false" outlineLevel="0" collapsed="false">
      <c r="A54" s="105" t="s">
        <v>946</v>
      </c>
      <c r="B54" s="27"/>
      <c r="C54" s="27"/>
      <c r="D54" s="27"/>
      <c r="E54" s="27"/>
      <c r="F54" s="27"/>
      <c r="G54" s="27"/>
      <c r="H54" s="27"/>
      <c r="I54" s="27"/>
      <c r="J54" s="27"/>
      <c r="K54" s="27"/>
      <c r="L54" s="27"/>
      <c r="M54" s="27"/>
      <c r="N54" s="27"/>
    </row>
    <row r="55" customFormat="false" ht="13.5" hidden="false" customHeight="false" outlineLevel="0" collapsed="false">
      <c r="A55" s="105" t="s">
        <v>947</v>
      </c>
      <c r="B55" s="27"/>
      <c r="C55" s="27"/>
      <c r="D55" s="27"/>
      <c r="E55" s="27"/>
      <c r="F55" s="27"/>
      <c r="G55" s="27"/>
      <c r="H55" s="27"/>
      <c r="I55" s="27"/>
      <c r="J55" s="27"/>
      <c r="K55" s="27"/>
      <c r="L55" s="27"/>
      <c r="M55" s="27"/>
      <c r="N55" s="27"/>
    </row>
    <row r="56" customFormat="false" ht="13.5" hidden="false" customHeight="false" outlineLevel="0" collapsed="false">
      <c r="A56" s="105" t="s">
        <v>948</v>
      </c>
      <c r="B56" s="102"/>
      <c r="C56" s="27"/>
      <c r="D56" s="27"/>
      <c r="E56" s="27"/>
      <c r="F56" s="27"/>
      <c r="G56" s="27"/>
      <c r="H56" s="27"/>
      <c r="I56" s="27"/>
      <c r="J56" s="27"/>
      <c r="K56" s="27"/>
      <c r="L56" s="27"/>
      <c r="M56" s="27"/>
      <c r="N56" s="27"/>
    </row>
    <row r="57" customFormat="false" ht="39" hidden="false" customHeight="true" outlineLevel="0" collapsed="false">
      <c r="A57" s="653" t="s">
        <v>949</v>
      </c>
      <c r="B57" s="653"/>
      <c r="C57" s="653"/>
      <c r="D57" s="653"/>
      <c r="E57" s="653"/>
      <c r="F57" s="653"/>
      <c r="G57" s="653"/>
      <c r="H57" s="653"/>
      <c r="I57" s="653"/>
      <c r="J57" s="653"/>
      <c r="K57" s="653"/>
      <c r="L57" s="653"/>
      <c r="M57" s="653"/>
      <c r="N57" s="27"/>
    </row>
    <row r="58" customFormat="false" ht="13.5" hidden="false" customHeight="false" outlineLevel="0" collapsed="false">
      <c r="C58" s="654"/>
      <c r="D58" s="654"/>
      <c r="E58" s="654"/>
      <c r="F58" s="654"/>
      <c r="G58" s="654"/>
      <c r="H58" s="654"/>
    </row>
    <row r="59" customFormat="false" ht="13.5" hidden="false" customHeight="false" outlineLevel="0" collapsed="false">
      <c r="C59" s="654"/>
      <c r="E59" s="230"/>
    </row>
    <row r="61" customFormat="false" ht="13.5" hidden="false" customHeight="false" outlineLevel="0" collapsed="false">
      <c r="F61" s="654"/>
    </row>
  </sheetData>
  <mergeCells count="40">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 ref="A57:M5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76" t="s">
        <v>888</v>
      </c>
    </row>
    <row r="2" customFormat="false" ht="19.5" hidden="false" customHeight="true" outlineLevel="0" collapsed="false">
      <c r="A2" s="38" t="s">
        <v>950</v>
      </c>
      <c r="B2" s="38"/>
      <c r="C2" s="38"/>
      <c r="D2" s="38"/>
      <c r="E2" s="38"/>
      <c r="F2" s="38"/>
      <c r="G2" s="38"/>
      <c r="H2" s="38"/>
    </row>
    <row r="3" customFormat="false" ht="15" hidden="false" customHeight="true" outlineLevel="0" collapsed="false">
      <c r="A3" s="655"/>
      <c r="B3" s="655"/>
      <c r="C3" s="655"/>
      <c r="D3" s="655"/>
      <c r="E3" s="655"/>
      <c r="F3" s="655"/>
      <c r="G3" s="655"/>
      <c r="H3" s="655"/>
    </row>
    <row r="4" s="498" customFormat="true" ht="16.5" hidden="false" customHeight="true" outlineLevel="0" collapsed="false">
      <c r="A4" s="40" t="s">
        <v>951</v>
      </c>
      <c r="B4" s="41" t="s">
        <v>952</v>
      </c>
      <c r="C4" s="41" t="s">
        <v>953</v>
      </c>
      <c r="D4" s="347" t="s">
        <v>954</v>
      </c>
      <c r="E4" s="347"/>
      <c r="F4" s="41" t="s">
        <v>955</v>
      </c>
      <c r="G4" s="656" t="s">
        <v>956</v>
      </c>
      <c r="H4" s="656"/>
    </row>
    <row r="5" s="498" customFormat="true" ht="16.5" hidden="false" customHeight="true" outlineLevel="0" collapsed="false">
      <c r="A5" s="40"/>
      <c r="B5" s="41"/>
      <c r="C5" s="41"/>
      <c r="D5" s="134" t="s">
        <v>957</v>
      </c>
      <c r="E5" s="541" t="s">
        <v>958</v>
      </c>
      <c r="F5" s="41"/>
      <c r="G5" s="43" t="s">
        <v>252</v>
      </c>
      <c r="H5" s="364" t="s">
        <v>179</v>
      </c>
    </row>
    <row r="6" customFormat="false" ht="14.25" hidden="false" customHeight="true" outlineLevel="0" collapsed="false">
      <c r="A6" s="120"/>
      <c r="B6" s="116" t="s">
        <v>655</v>
      </c>
      <c r="C6" s="117" t="s">
        <v>125</v>
      </c>
      <c r="D6" s="117" t="s">
        <v>125</v>
      </c>
      <c r="E6" s="117" t="s">
        <v>125</v>
      </c>
      <c r="F6" s="117"/>
      <c r="G6" s="117" t="s">
        <v>658</v>
      </c>
      <c r="H6" s="117" t="s">
        <v>658</v>
      </c>
    </row>
    <row r="7" customFormat="false" ht="13.5" hidden="false" customHeight="true" outlineLevel="0" collapsed="false">
      <c r="A7" s="657" t="s">
        <v>959</v>
      </c>
      <c r="B7" s="63" t="n">
        <v>58007536</v>
      </c>
      <c r="C7" s="48" t="n">
        <v>126706210</v>
      </c>
      <c r="D7" s="658" t="n">
        <v>77462</v>
      </c>
      <c r="E7" s="659" t="n">
        <v>115546</v>
      </c>
      <c r="F7" s="660" t="n">
        <v>101.5</v>
      </c>
      <c r="G7" s="661" t="n">
        <v>849904</v>
      </c>
      <c r="H7" s="661" t="n">
        <v>351044</v>
      </c>
    </row>
    <row r="8" customFormat="false" ht="13.5" hidden="false" customHeight="true" outlineLevel="0" collapsed="false">
      <c r="A8" s="657"/>
      <c r="B8" s="63"/>
      <c r="C8" s="64"/>
      <c r="D8" s="49"/>
      <c r="E8" s="49"/>
      <c r="F8" s="660"/>
      <c r="G8" s="661"/>
      <c r="H8" s="661"/>
    </row>
    <row r="9" customFormat="false" ht="13.5" hidden="false" customHeight="true" outlineLevel="0" collapsed="false">
      <c r="A9" s="657" t="s">
        <v>960</v>
      </c>
      <c r="B9" s="62" t="n">
        <v>2772845</v>
      </c>
      <c r="C9" s="64" t="n">
        <v>5320082</v>
      </c>
      <c r="D9" s="658" t="n">
        <v>2717</v>
      </c>
      <c r="E9" s="659" t="n">
        <v>5467</v>
      </c>
      <c r="F9" s="660" t="n">
        <v>102.4</v>
      </c>
      <c r="G9" s="661" t="n">
        <v>867433</v>
      </c>
      <c r="H9" s="661" t="n">
        <v>317229</v>
      </c>
    </row>
    <row r="10" customFormat="false" ht="13.5" hidden="false" customHeight="true" outlineLevel="0" collapsed="false">
      <c r="A10" s="657" t="s">
        <v>961</v>
      </c>
      <c r="B10" s="62" t="n">
        <v>591371</v>
      </c>
      <c r="C10" s="64" t="n">
        <v>1278490</v>
      </c>
      <c r="D10" s="658" t="n">
        <v>695</v>
      </c>
      <c r="E10" s="659" t="n">
        <v>1487</v>
      </c>
      <c r="F10" s="660" t="n">
        <v>102</v>
      </c>
      <c r="G10" s="661" t="n">
        <v>694400</v>
      </c>
      <c r="H10" s="661" t="n">
        <v>309005</v>
      </c>
    </row>
    <row r="11" customFormat="false" ht="13.5" hidden="false" customHeight="true" outlineLevel="0" collapsed="false">
      <c r="A11" s="657" t="s">
        <v>962</v>
      </c>
      <c r="B11" s="62" t="n">
        <v>524685</v>
      </c>
      <c r="C11" s="64" t="n">
        <v>1254847</v>
      </c>
      <c r="D11" s="658" t="n">
        <v>709</v>
      </c>
      <c r="E11" s="662" t="n">
        <v>1489</v>
      </c>
      <c r="F11" s="660" t="n">
        <v>102.2</v>
      </c>
      <c r="G11" s="661" t="n">
        <v>924312</v>
      </c>
      <c r="H11" s="661" t="n">
        <v>349430</v>
      </c>
    </row>
    <row r="12" customFormat="false" ht="13.5" hidden="false" customHeight="true" outlineLevel="0" collapsed="false">
      <c r="A12" s="657" t="s">
        <v>963</v>
      </c>
      <c r="B12" s="62" t="n">
        <v>989296</v>
      </c>
      <c r="C12" s="64" t="n">
        <v>2323325</v>
      </c>
      <c r="D12" s="658" t="n">
        <v>1372</v>
      </c>
      <c r="E12" s="662" t="n">
        <v>2107</v>
      </c>
      <c r="F12" s="660" t="n">
        <v>101.7</v>
      </c>
      <c r="G12" s="661" t="n">
        <v>651246</v>
      </c>
      <c r="H12" s="661" t="n">
        <v>315757</v>
      </c>
    </row>
    <row r="13" s="283" customFormat="true" ht="24.95" hidden="false" customHeight="true" outlineLevel="0" collapsed="false">
      <c r="A13" s="663" t="s">
        <v>964</v>
      </c>
      <c r="B13" s="305" t="n">
        <v>425933</v>
      </c>
      <c r="C13" s="291" t="n">
        <v>995649</v>
      </c>
      <c r="D13" s="662" t="n">
        <v>449</v>
      </c>
      <c r="E13" s="662" t="n">
        <v>1317</v>
      </c>
      <c r="F13" s="664" t="n">
        <v>102</v>
      </c>
      <c r="G13" s="665" t="n">
        <v>920918</v>
      </c>
      <c r="H13" s="665" t="n">
        <v>322934</v>
      </c>
    </row>
    <row r="14" customFormat="false" ht="13.5" hidden="false" customHeight="true" outlineLevel="0" collapsed="false">
      <c r="A14" s="657" t="s">
        <v>965</v>
      </c>
      <c r="B14" s="62" t="n">
        <v>413685</v>
      </c>
      <c r="C14" s="64" t="n">
        <v>1101699</v>
      </c>
      <c r="D14" s="662" t="n">
        <v>621</v>
      </c>
      <c r="E14" s="662" t="n">
        <v>1293</v>
      </c>
      <c r="F14" s="660" t="n">
        <v>101.2</v>
      </c>
      <c r="G14" s="661" t="n">
        <v>1028779</v>
      </c>
      <c r="H14" s="661" t="n">
        <v>351042</v>
      </c>
    </row>
    <row r="15" customFormat="false" ht="13.5" hidden="false" customHeight="true" outlineLevel="0" collapsed="false">
      <c r="A15" s="657" t="s">
        <v>966</v>
      </c>
      <c r="B15" s="62" t="n">
        <v>781157</v>
      </c>
      <c r="C15" s="64" t="n">
        <v>1882300</v>
      </c>
      <c r="D15" s="658" t="n">
        <v>1012</v>
      </c>
      <c r="E15" s="658" t="n">
        <v>2129</v>
      </c>
      <c r="F15" s="660" t="n">
        <v>101.4</v>
      </c>
      <c r="G15" s="661" t="n">
        <v>1005874</v>
      </c>
      <c r="H15" s="661" t="n">
        <v>391332</v>
      </c>
    </row>
    <row r="16" customFormat="false" ht="13.5" hidden="false" customHeight="true" outlineLevel="0" collapsed="false">
      <c r="A16" s="657" t="s">
        <v>967</v>
      </c>
      <c r="B16" s="62" t="n">
        <v>1235665</v>
      </c>
      <c r="C16" s="64" t="n">
        <v>2892201</v>
      </c>
      <c r="D16" s="658" t="n">
        <v>1640</v>
      </c>
      <c r="E16" s="658" t="n">
        <v>2791</v>
      </c>
      <c r="F16" s="660" t="n">
        <v>101.6</v>
      </c>
      <c r="G16" s="661" t="n">
        <v>982083</v>
      </c>
      <c r="H16" s="661" t="n">
        <v>361459</v>
      </c>
    </row>
    <row r="17" customFormat="false" ht="13.5" hidden="false" customHeight="true" outlineLevel="0" collapsed="false">
      <c r="A17" s="657" t="s">
        <v>968</v>
      </c>
      <c r="B17" s="62" t="n">
        <v>826672</v>
      </c>
      <c r="C17" s="64" t="n">
        <v>1956910</v>
      </c>
      <c r="D17" s="658" t="n">
        <v>1109</v>
      </c>
      <c r="E17" s="658" t="n">
        <v>1910</v>
      </c>
      <c r="F17" s="660" t="n">
        <v>100.6</v>
      </c>
      <c r="G17" s="661" t="n">
        <v>833246</v>
      </c>
      <c r="H17" s="661" t="n">
        <v>335120</v>
      </c>
    </row>
    <row r="18" s="283" customFormat="true" ht="24.95" hidden="false" customHeight="true" outlineLevel="0" collapsed="false">
      <c r="A18" s="663" t="s">
        <v>969</v>
      </c>
      <c r="B18" s="305" t="n">
        <v>841085</v>
      </c>
      <c r="C18" s="291" t="n">
        <v>1959831</v>
      </c>
      <c r="D18" s="662" t="n">
        <v>1102</v>
      </c>
      <c r="E18" s="662" t="n">
        <v>1980</v>
      </c>
      <c r="F18" s="664" t="n">
        <v>101.9</v>
      </c>
      <c r="G18" s="665" t="n">
        <v>768835</v>
      </c>
      <c r="H18" s="665" t="n">
        <v>366782</v>
      </c>
    </row>
    <row r="19" customFormat="false" ht="13.5" hidden="false" customHeight="true" outlineLevel="0" collapsed="false">
      <c r="A19" s="657" t="s">
        <v>970</v>
      </c>
      <c r="B19" s="62" t="n">
        <v>3259736</v>
      </c>
      <c r="C19" s="64" t="n">
        <v>7309629</v>
      </c>
      <c r="D19" s="662" t="n">
        <v>4298</v>
      </c>
      <c r="E19" s="662" t="n">
        <v>5793</v>
      </c>
      <c r="F19" s="660" t="n">
        <v>101.2</v>
      </c>
      <c r="G19" s="661" t="n">
        <v>1035284</v>
      </c>
      <c r="H19" s="661" t="n">
        <v>361053</v>
      </c>
    </row>
    <row r="20" customFormat="false" ht="13.5" hidden="false" customHeight="true" outlineLevel="0" collapsed="false">
      <c r="A20" s="657" t="s">
        <v>971</v>
      </c>
      <c r="B20" s="62" t="n">
        <v>2851491</v>
      </c>
      <c r="C20" s="64" t="n">
        <v>6245613</v>
      </c>
      <c r="D20" s="658" t="n">
        <v>3481</v>
      </c>
      <c r="E20" s="662" t="n">
        <v>5053</v>
      </c>
      <c r="F20" s="660" t="n">
        <v>101.3</v>
      </c>
      <c r="G20" s="661" t="n">
        <v>966422</v>
      </c>
      <c r="H20" s="661" t="n">
        <v>355308</v>
      </c>
    </row>
    <row r="21" customFormat="false" ht="13.5" hidden="false" customHeight="true" outlineLevel="0" collapsed="false">
      <c r="A21" s="657" t="s">
        <v>972</v>
      </c>
      <c r="B21" s="62" t="n">
        <v>7096622</v>
      </c>
      <c r="C21" s="64" t="n">
        <v>13723799</v>
      </c>
      <c r="D21" s="658" t="n">
        <v>8753</v>
      </c>
      <c r="E21" s="662" t="n">
        <v>10026</v>
      </c>
      <c r="F21" s="660" t="n">
        <v>101.2</v>
      </c>
      <c r="G21" s="661" t="n">
        <v>828610</v>
      </c>
      <c r="H21" s="661" t="n">
        <v>414308</v>
      </c>
    </row>
    <row r="22" customFormat="false" ht="13.5" hidden="false" customHeight="true" outlineLevel="0" collapsed="false">
      <c r="A22" s="657" t="s">
        <v>973</v>
      </c>
      <c r="B22" s="62" t="n">
        <v>4280874</v>
      </c>
      <c r="C22" s="64" t="n">
        <v>9158670</v>
      </c>
      <c r="D22" s="658" t="n">
        <v>5408</v>
      </c>
      <c r="E22" s="662" t="n">
        <v>6926</v>
      </c>
      <c r="F22" s="660" t="n">
        <v>101.3</v>
      </c>
      <c r="G22" s="661" t="n">
        <v>808709</v>
      </c>
      <c r="H22" s="661" t="n">
        <v>329582</v>
      </c>
    </row>
    <row r="23" s="283" customFormat="true" ht="24.95" hidden="false" customHeight="true" outlineLevel="0" collapsed="false">
      <c r="A23" s="663" t="s">
        <v>974</v>
      </c>
      <c r="B23" s="305" t="n">
        <v>895463</v>
      </c>
      <c r="C23" s="291" t="n">
        <v>2266519</v>
      </c>
      <c r="D23" s="662" t="n">
        <v>1258</v>
      </c>
      <c r="E23" s="662" t="n">
        <v>2573</v>
      </c>
      <c r="F23" s="664" t="n">
        <v>101</v>
      </c>
      <c r="G23" s="665" t="n">
        <v>784220</v>
      </c>
      <c r="H23" s="665" t="n">
        <v>355945</v>
      </c>
    </row>
    <row r="24" customFormat="false" ht="13.5" hidden="false" customHeight="true" outlineLevel="0" collapsed="false">
      <c r="A24" s="657" t="s">
        <v>975</v>
      </c>
      <c r="B24" s="62" t="n">
        <v>418653</v>
      </c>
      <c r="C24" s="64" t="n">
        <v>1055976</v>
      </c>
      <c r="D24" s="662" t="n">
        <v>633</v>
      </c>
      <c r="E24" s="662" t="n">
        <v>1081</v>
      </c>
      <c r="F24" s="660" t="n">
        <v>101.3</v>
      </c>
      <c r="G24" s="661" t="n">
        <v>897211</v>
      </c>
      <c r="H24" s="661" t="n">
        <v>388870</v>
      </c>
    </row>
    <row r="25" customFormat="false" ht="13.5" hidden="false" customHeight="true" outlineLevel="0" collapsed="false">
      <c r="A25" s="657" t="s">
        <v>976</v>
      </c>
      <c r="B25" s="62" t="n">
        <v>482491</v>
      </c>
      <c r="C25" s="64" t="n">
        <v>1147465</v>
      </c>
      <c r="D25" s="659" t="n">
        <v>733</v>
      </c>
      <c r="E25" s="662" t="n">
        <v>1062</v>
      </c>
      <c r="F25" s="660" t="n">
        <v>102.2</v>
      </c>
      <c r="G25" s="661" t="n">
        <v>995900</v>
      </c>
      <c r="H25" s="661" t="n">
        <v>373195</v>
      </c>
    </row>
    <row r="26" customFormat="false" ht="13.5" hidden="false" customHeight="true" outlineLevel="0" collapsed="false">
      <c r="A26" s="657" t="s">
        <v>977</v>
      </c>
      <c r="B26" s="62" t="n">
        <v>292518</v>
      </c>
      <c r="C26" s="64" t="n">
        <v>778595</v>
      </c>
      <c r="D26" s="658" t="n">
        <v>481</v>
      </c>
      <c r="E26" s="662" t="n">
        <v>765</v>
      </c>
      <c r="F26" s="660" t="n">
        <v>101.7</v>
      </c>
      <c r="G26" s="661" t="n">
        <v>1035497</v>
      </c>
      <c r="H26" s="661" t="n">
        <v>387971</v>
      </c>
    </row>
    <row r="27" customFormat="false" ht="13.5" hidden="false" customHeight="true" outlineLevel="0" collapsed="false">
      <c r="A27" s="657" t="s">
        <v>978</v>
      </c>
      <c r="B27" s="62" t="n">
        <v>358393</v>
      </c>
      <c r="C27" s="64" t="n">
        <v>823333</v>
      </c>
      <c r="D27" s="658" t="n">
        <v>425</v>
      </c>
      <c r="E27" s="662" t="n">
        <v>877</v>
      </c>
      <c r="F27" s="660" t="n">
        <v>101.9</v>
      </c>
      <c r="G27" s="661" t="n">
        <v>819473</v>
      </c>
      <c r="H27" s="661" t="n">
        <v>361838</v>
      </c>
    </row>
    <row r="28" s="283" customFormat="true" ht="24.95" hidden="false" customHeight="true" outlineLevel="0" collapsed="false">
      <c r="A28" s="663" t="s">
        <v>979</v>
      </c>
      <c r="B28" s="305" t="n">
        <v>866562</v>
      </c>
      <c r="C28" s="291" t="n">
        <v>2075807</v>
      </c>
      <c r="D28" s="662" t="n">
        <v>1201</v>
      </c>
      <c r="E28" s="662" t="n">
        <v>2221</v>
      </c>
      <c r="F28" s="664" t="n">
        <v>102</v>
      </c>
      <c r="G28" s="665" t="n">
        <v>725984</v>
      </c>
      <c r="H28" s="665" t="n">
        <v>319695</v>
      </c>
    </row>
    <row r="29" customFormat="false" ht="13.5" hidden="false" customHeight="true" outlineLevel="0" collapsed="false">
      <c r="A29" s="657" t="s">
        <v>980</v>
      </c>
      <c r="B29" s="62" t="n">
        <v>816077</v>
      </c>
      <c r="C29" s="64" t="n">
        <v>2008298</v>
      </c>
      <c r="D29" s="662" t="n">
        <v>1263</v>
      </c>
      <c r="E29" s="662" t="n">
        <v>2019</v>
      </c>
      <c r="F29" s="660" t="n">
        <v>100.8</v>
      </c>
      <c r="G29" s="661" t="n">
        <v>1023677</v>
      </c>
      <c r="H29" s="661" t="n">
        <v>417670</v>
      </c>
    </row>
    <row r="30" customFormat="false" ht="13.5" hidden="false" customHeight="true" outlineLevel="0" collapsed="false">
      <c r="A30" s="657" t="s">
        <v>981</v>
      </c>
      <c r="B30" s="62" t="n">
        <v>1571636</v>
      </c>
      <c r="C30" s="64" t="n">
        <v>3675356</v>
      </c>
      <c r="D30" s="658" t="n">
        <v>2226</v>
      </c>
      <c r="E30" s="662" t="n">
        <v>3524</v>
      </c>
      <c r="F30" s="660" t="n">
        <v>101</v>
      </c>
      <c r="G30" s="661" t="n">
        <v>1042378</v>
      </c>
      <c r="H30" s="661" t="n">
        <v>341685</v>
      </c>
    </row>
    <row r="31" customFormat="false" ht="13.5" hidden="false" customHeight="true" outlineLevel="0" collapsed="false">
      <c r="A31" s="657" t="s">
        <v>982</v>
      </c>
      <c r="B31" s="62" t="n">
        <v>3257903</v>
      </c>
      <c r="C31" s="64" t="n">
        <v>7524759</v>
      </c>
      <c r="D31" s="658" t="n">
        <v>5117</v>
      </c>
      <c r="E31" s="662" t="n">
        <v>5898</v>
      </c>
      <c r="F31" s="660" t="n">
        <v>101</v>
      </c>
      <c r="G31" s="661" t="n">
        <v>995287</v>
      </c>
      <c r="H31" s="661" t="n">
        <v>344298</v>
      </c>
    </row>
    <row r="32" customFormat="false" ht="13.5" hidden="false" customHeight="true" outlineLevel="0" collapsed="false">
      <c r="A32" s="657" t="s">
        <v>983</v>
      </c>
      <c r="B32" s="62" t="n">
        <v>789961</v>
      </c>
      <c r="C32" s="64" t="n">
        <v>1799620</v>
      </c>
      <c r="D32" s="658" t="n">
        <v>1107</v>
      </c>
      <c r="E32" s="662" t="n">
        <v>1807</v>
      </c>
      <c r="F32" s="660" t="n">
        <v>101.2</v>
      </c>
      <c r="G32" s="661" t="n">
        <v>808134</v>
      </c>
      <c r="H32" s="661" t="n">
        <v>340318</v>
      </c>
    </row>
    <row r="33" s="283" customFormat="true" ht="24.95" hidden="false" customHeight="true" outlineLevel="0" collapsed="false">
      <c r="A33" s="663" t="s">
        <v>984</v>
      </c>
      <c r="B33" s="305" t="n">
        <v>572842</v>
      </c>
      <c r="C33" s="291" t="n">
        <v>1412528</v>
      </c>
      <c r="D33" s="662" t="n">
        <v>1000</v>
      </c>
      <c r="E33" s="662" t="n">
        <v>1099</v>
      </c>
      <c r="F33" s="664" t="n">
        <v>101.8</v>
      </c>
      <c r="G33" s="665" t="n">
        <v>953423</v>
      </c>
      <c r="H33" s="665" t="n">
        <v>369115</v>
      </c>
    </row>
    <row r="34" customFormat="false" ht="13.5" hidden="false" customHeight="true" outlineLevel="0" collapsed="false">
      <c r="A34" s="657" t="s">
        <v>985</v>
      </c>
      <c r="B34" s="62" t="n">
        <v>1210844</v>
      </c>
      <c r="C34" s="64" t="n">
        <v>2599167</v>
      </c>
      <c r="D34" s="662" t="n">
        <v>1592</v>
      </c>
      <c r="E34" s="662" t="n">
        <v>2264</v>
      </c>
      <c r="F34" s="660" t="n">
        <v>101.7</v>
      </c>
      <c r="G34" s="661" t="n">
        <v>611731</v>
      </c>
      <c r="H34" s="661" t="n">
        <v>303695</v>
      </c>
    </row>
    <row r="35" customFormat="false" ht="13.5" hidden="false" customHeight="true" outlineLevel="0" collapsed="false">
      <c r="A35" s="657" t="s">
        <v>986</v>
      </c>
      <c r="B35" s="62" t="n">
        <v>4261381</v>
      </c>
      <c r="C35" s="64" t="n">
        <v>8823286</v>
      </c>
      <c r="D35" s="658" t="n">
        <v>5382</v>
      </c>
      <c r="E35" s="662" t="n">
        <v>7523</v>
      </c>
      <c r="F35" s="660" t="n">
        <v>100.6</v>
      </c>
      <c r="G35" s="661" t="n">
        <v>826195</v>
      </c>
      <c r="H35" s="661" t="n">
        <v>334694</v>
      </c>
    </row>
    <row r="36" customFormat="false" ht="13.5" hidden="false" customHeight="true" outlineLevel="0" collapsed="false">
      <c r="A36" s="657" t="s">
        <v>987</v>
      </c>
      <c r="B36" s="62" t="n">
        <v>2524247</v>
      </c>
      <c r="C36" s="64" t="n">
        <v>5503111</v>
      </c>
      <c r="D36" s="658" t="n">
        <v>3341</v>
      </c>
      <c r="E36" s="662" t="n">
        <v>4917</v>
      </c>
      <c r="F36" s="660" t="n">
        <v>101.4</v>
      </c>
      <c r="G36" s="661" t="n">
        <v>734169</v>
      </c>
      <c r="H36" s="661" t="n">
        <v>308824</v>
      </c>
    </row>
    <row r="37" customFormat="false" ht="13.5" hidden="false" customHeight="true" outlineLevel="0" collapsed="false">
      <c r="A37" s="657" t="s">
        <v>988</v>
      </c>
      <c r="B37" s="62" t="n">
        <v>590664</v>
      </c>
      <c r="C37" s="64" t="n">
        <v>1347564</v>
      </c>
      <c r="D37" s="658" t="n">
        <v>786</v>
      </c>
      <c r="E37" s="662" t="n">
        <v>1286</v>
      </c>
      <c r="F37" s="660" t="n">
        <v>101.8</v>
      </c>
      <c r="G37" s="661" t="n">
        <v>778414</v>
      </c>
      <c r="H37" s="661" t="n">
        <v>334049</v>
      </c>
    </row>
    <row r="38" s="283" customFormat="true" ht="24.95" hidden="false" customHeight="true" outlineLevel="0" collapsed="false">
      <c r="A38" s="663" t="s">
        <v>989</v>
      </c>
      <c r="B38" s="305" t="n">
        <v>440666</v>
      </c>
      <c r="C38" s="291" t="n">
        <v>944889</v>
      </c>
      <c r="D38" s="662" t="n">
        <v>491</v>
      </c>
      <c r="E38" s="662" t="n">
        <v>1066</v>
      </c>
      <c r="F38" s="664" t="n">
        <v>101.4</v>
      </c>
      <c r="G38" s="665" t="n">
        <v>787685</v>
      </c>
      <c r="H38" s="665" t="n">
        <v>278660</v>
      </c>
    </row>
    <row r="39" customFormat="false" ht="13.5" hidden="false" customHeight="true" outlineLevel="0" collapsed="false">
      <c r="A39" s="657" t="s">
        <v>990</v>
      </c>
      <c r="B39" s="62" t="n">
        <v>236209</v>
      </c>
      <c r="C39" s="64" t="n">
        <v>565124</v>
      </c>
      <c r="D39" s="662" t="n">
        <v>357</v>
      </c>
      <c r="E39" s="662" t="n">
        <v>665</v>
      </c>
      <c r="F39" s="660" t="n">
        <v>102.3</v>
      </c>
      <c r="G39" s="661" t="n">
        <v>800402</v>
      </c>
      <c r="H39" s="661" t="n">
        <v>307832</v>
      </c>
    </row>
    <row r="40" customFormat="false" ht="13.5" hidden="false" customHeight="true" outlineLevel="0" collapsed="false">
      <c r="A40" s="657" t="s">
        <v>991</v>
      </c>
      <c r="B40" s="62" t="n">
        <v>290245</v>
      </c>
      <c r="C40" s="64" t="n">
        <v>684868</v>
      </c>
      <c r="D40" s="659" t="n">
        <v>413</v>
      </c>
      <c r="E40" s="662" t="n">
        <v>815</v>
      </c>
      <c r="F40" s="660" t="n">
        <v>101</v>
      </c>
      <c r="G40" s="661" t="n">
        <v>944939</v>
      </c>
      <c r="H40" s="661" t="n">
        <v>344715</v>
      </c>
    </row>
    <row r="41" customFormat="false" ht="13.5" hidden="false" customHeight="true" outlineLevel="0" collapsed="false">
      <c r="A41" s="657" t="s">
        <v>992</v>
      </c>
      <c r="B41" s="62" t="n">
        <v>841911</v>
      </c>
      <c r="C41" s="64" t="n">
        <v>1907140</v>
      </c>
      <c r="D41" s="658" t="n">
        <v>1176</v>
      </c>
      <c r="E41" s="662" t="n">
        <v>1914</v>
      </c>
      <c r="F41" s="660" t="n">
        <v>101</v>
      </c>
      <c r="G41" s="661" t="n">
        <v>689438</v>
      </c>
      <c r="H41" s="661" t="n">
        <v>304359</v>
      </c>
    </row>
    <row r="42" customFormat="false" ht="13.5" hidden="false" customHeight="true" outlineLevel="0" collapsed="false">
      <c r="A42" s="657" t="s">
        <v>993</v>
      </c>
      <c r="B42" s="62" t="n">
        <v>1308439</v>
      </c>
      <c r="C42" s="64" t="n">
        <v>2828733</v>
      </c>
      <c r="D42" s="658" t="n">
        <v>1854</v>
      </c>
      <c r="E42" s="662" t="n">
        <v>2643</v>
      </c>
      <c r="F42" s="660" t="n">
        <v>100.9</v>
      </c>
      <c r="G42" s="661" t="n">
        <v>892530</v>
      </c>
      <c r="H42" s="661" t="n">
        <v>349265</v>
      </c>
    </row>
    <row r="43" s="283" customFormat="true" ht="24.95" hidden="false" customHeight="true" outlineLevel="0" collapsed="false">
      <c r="A43" s="663" t="s">
        <v>994</v>
      </c>
      <c r="B43" s="305" t="n">
        <v>660004</v>
      </c>
      <c r="C43" s="291" t="n">
        <v>1382901</v>
      </c>
      <c r="D43" s="662" t="n">
        <v>762</v>
      </c>
      <c r="E43" s="662" t="n">
        <v>1601</v>
      </c>
      <c r="F43" s="664" t="n">
        <v>101.9</v>
      </c>
      <c r="G43" s="665" t="n">
        <v>824202</v>
      </c>
      <c r="H43" s="665" t="n">
        <v>342382</v>
      </c>
    </row>
    <row r="44" customFormat="false" ht="13.5" hidden="false" customHeight="true" outlineLevel="0" collapsed="false">
      <c r="A44" s="657" t="s">
        <v>995</v>
      </c>
      <c r="B44" s="62" t="n">
        <v>334916</v>
      </c>
      <c r="C44" s="64" t="n">
        <v>743323</v>
      </c>
      <c r="D44" s="662" t="n">
        <v>443</v>
      </c>
      <c r="E44" s="662" t="n">
        <v>869</v>
      </c>
      <c r="F44" s="660" t="n">
        <v>102.2</v>
      </c>
      <c r="G44" s="661" t="n">
        <v>704059</v>
      </c>
      <c r="H44" s="661" t="n">
        <v>310823</v>
      </c>
    </row>
    <row r="45" customFormat="false" ht="13.5" hidden="false" customHeight="true" outlineLevel="0" collapsed="false">
      <c r="A45" s="657" t="s">
        <v>996</v>
      </c>
      <c r="B45" s="62" t="n">
        <v>438842</v>
      </c>
      <c r="C45" s="64" t="n">
        <v>967445</v>
      </c>
      <c r="D45" s="658" t="n">
        <v>552</v>
      </c>
      <c r="E45" s="658" t="n">
        <v>1023</v>
      </c>
      <c r="F45" s="660" t="n">
        <v>101.9</v>
      </c>
      <c r="G45" s="661" t="n">
        <v>954239</v>
      </c>
      <c r="H45" s="661" t="n">
        <v>386519</v>
      </c>
    </row>
    <row r="46" customFormat="false" ht="13.5" hidden="false" customHeight="true" outlineLevel="0" collapsed="false">
      <c r="A46" s="657" t="s">
        <v>997</v>
      </c>
      <c r="B46" s="62" t="n">
        <v>653377</v>
      </c>
      <c r="C46" s="64" t="n">
        <v>1364071</v>
      </c>
      <c r="D46" s="658" t="n">
        <v>796</v>
      </c>
      <c r="E46" s="658" t="n">
        <v>1475</v>
      </c>
      <c r="F46" s="660" t="n">
        <v>101</v>
      </c>
      <c r="G46" s="661" t="n">
        <v>568148</v>
      </c>
      <c r="H46" s="661" t="n">
        <v>264408</v>
      </c>
    </row>
    <row r="47" customFormat="false" ht="13.5" hidden="false" customHeight="true" outlineLevel="0" collapsed="false">
      <c r="A47" s="657" t="s">
        <v>998</v>
      </c>
      <c r="B47" s="62" t="n">
        <v>352538</v>
      </c>
      <c r="C47" s="64" t="n">
        <v>713688</v>
      </c>
      <c r="D47" s="658" t="n">
        <v>415</v>
      </c>
      <c r="E47" s="658" t="n">
        <v>875</v>
      </c>
      <c r="F47" s="660" t="n">
        <v>101</v>
      </c>
      <c r="G47" s="661" t="n">
        <v>803229</v>
      </c>
      <c r="H47" s="661" t="n">
        <v>308761</v>
      </c>
    </row>
    <row r="48" s="283" customFormat="true" ht="24.95" hidden="false" customHeight="true" outlineLevel="0" collapsed="false">
      <c r="A48" s="663" t="s">
        <v>999</v>
      </c>
      <c r="B48" s="305" t="n">
        <v>2398419</v>
      </c>
      <c r="C48" s="291" t="n">
        <v>5106669</v>
      </c>
      <c r="D48" s="662" t="n">
        <v>3548</v>
      </c>
      <c r="E48" s="662" t="n">
        <v>4523</v>
      </c>
      <c r="F48" s="664" t="n">
        <v>101.4</v>
      </c>
      <c r="G48" s="665" t="n">
        <v>786189</v>
      </c>
      <c r="H48" s="665" t="n">
        <v>389941</v>
      </c>
    </row>
    <row r="49" customFormat="false" ht="13.5" hidden="false" customHeight="true" outlineLevel="0" collapsed="false">
      <c r="A49" s="657" t="s">
        <v>1000</v>
      </c>
      <c r="B49" s="62" t="n">
        <v>330790</v>
      </c>
      <c r="C49" s="64" t="n">
        <v>823773</v>
      </c>
      <c r="D49" s="662" t="n">
        <v>542</v>
      </c>
      <c r="E49" s="662" t="n">
        <v>877</v>
      </c>
      <c r="F49" s="660" t="n">
        <v>101.7</v>
      </c>
      <c r="G49" s="661" t="n">
        <v>974632</v>
      </c>
      <c r="H49" s="661" t="n">
        <v>400579</v>
      </c>
    </row>
    <row r="50" customFormat="false" ht="13.5" hidden="false" customHeight="true" outlineLevel="0" collapsed="false">
      <c r="A50" s="657" t="s">
        <v>1001</v>
      </c>
      <c r="B50" s="62" t="n">
        <v>633972</v>
      </c>
      <c r="C50" s="64" t="n">
        <v>1354038</v>
      </c>
      <c r="D50" s="658" t="n">
        <v>936</v>
      </c>
      <c r="E50" s="658" t="n">
        <v>1462</v>
      </c>
      <c r="F50" s="660" t="n">
        <v>103.1</v>
      </c>
      <c r="G50" s="661" t="n">
        <v>778436</v>
      </c>
      <c r="H50" s="661" t="n">
        <v>309884</v>
      </c>
    </row>
    <row r="51" customFormat="false" ht="13.5" hidden="false" customHeight="true" outlineLevel="0" collapsed="false">
      <c r="A51" s="657" t="s">
        <v>1002</v>
      </c>
      <c r="B51" s="62" t="n">
        <v>776133</v>
      </c>
      <c r="C51" s="64" t="n">
        <v>1765315</v>
      </c>
      <c r="D51" s="658" t="n">
        <v>1253</v>
      </c>
      <c r="E51" s="658" t="n">
        <v>1895</v>
      </c>
      <c r="F51" s="660" t="n">
        <v>101.5</v>
      </c>
      <c r="G51" s="661" t="n">
        <v>863887</v>
      </c>
      <c r="H51" s="661" t="n">
        <v>329031</v>
      </c>
    </row>
    <row r="52" customFormat="false" ht="13.5" hidden="false" customHeight="true" outlineLevel="0" collapsed="false">
      <c r="A52" s="657" t="s">
        <v>1003</v>
      </c>
      <c r="B52" s="62" t="n">
        <v>535794</v>
      </c>
      <c r="C52" s="64" t="n">
        <v>1152257</v>
      </c>
      <c r="D52" s="658" t="n">
        <v>741</v>
      </c>
      <c r="E52" s="658" t="n">
        <v>1184</v>
      </c>
      <c r="F52" s="660" t="n">
        <v>102</v>
      </c>
      <c r="G52" s="661" t="n">
        <v>840701</v>
      </c>
      <c r="H52" s="661" t="n">
        <v>327751</v>
      </c>
    </row>
    <row r="53" s="283" customFormat="true" ht="24.95" hidden="false" customHeight="true" outlineLevel="0" collapsed="false">
      <c r="A53" s="663" t="s">
        <v>1004</v>
      </c>
      <c r="B53" s="305" t="n">
        <v>523791</v>
      </c>
      <c r="C53" s="291" t="n">
        <v>1088780</v>
      </c>
      <c r="D53" s="662" t="n">
        <v>760</v>
      </c>
      <c r="E53" s="662" t="n">
        <v>1182</v>
      </c>
      <c r="F53" s="664" t="n">
        <v>101.3</v>
      </c>
      <c r="G53" s="666" t="n">
        <v>831790</v>
      </c>
      <c r="H53" s="666" t="n">
        <v>313067</v>
      </c>
    </row>
    <row r="54" customFormat="false" ht="13.5" hidden="false" customHeight="true" outlineLevel="0" collapsed="false">
      <c r="A54" s="657" t="s">
        <v>1005</v>
      </c>
      <c r="B54" s="62" t="n">
        <v>807682</v>
      </c>
      <c r="C54" s="64" t="n">
        <v>1625651</v>
      </c>
      <c r="D54" s="658" t="n">
        <v>1111</v>
      </c>
      <c r="E54" s="658" t="n">
        <v>1865</v>
      </c>
      <c r="F54" s="660" t="n">
        <v>100.8</v>
      </c>
      <c r="G54" s="661" t="n">
        <v>703560</v>
      </c>
      <c r="H54" s="661" t="n">
        <v>315347</v>
      </c>
    </row>
    <row r="55" customFormat="false" ht="13.5" hidden="false" customHeight="true" outlineLevel="0" collapsed="false">
      <c r="A55" s="657" t="s">
        <v>1006</v>
      </c>
      <c r="B55" s="62" t="n">
        <v>643056</v>
      </c>
      <c r="C55" s="64" t="n">
        <v>1443116</v>
      </c>
      <c r="D55" s="658" t="n">
        <v>1401</v>
      </c>
      <c r="E55" s="658" t="n">
        <v>928</v>
      </c>
      <c r="F55" s="660" t="n">
        <v>102.3</v>
      </c>
      <c r="G55" s="667" t="n">
        <v>621856</v>
      </c>
      <c r="H55" s="667" t="n">
        <v>269445</v>
      </c>
    </row>
    <row r="56" customFormat="false" ht="13.5" hidden="false" customHeight="true" outlineLevel="0" collapsed="false">
      <c r="A56" s="493" t="s">
        <v>1007</v>
      </c>
      <c r="B56" s="272"/>
      <c r="C56" s="272"/>
      <c r="D56" s="344"/>
      <c r="E56" s="344"/>
      <c r="F56" s="668"/>
      <c r="G56" s="669" t="s">
        <v>1008</v>
      </c>
      <c r="H56" s="670"/>
    </row>
    <row r="57" customFormat="false" ht="13.5" hidden="false" customHeight="true" outlineLevel="0" collapsed="false">
      <c r="A57" s="671" t="s">
        <v>1009</v>
      </c>
      <c r="B57" s="437"/>
      <c r="C57" s="437"/>
      <c r="D57" s="499"/>
      <c r="E57" s="499"/>
      <c r="F57" s="672"/>
      <c r="G57" s="673" t="s">
        <v>1010</v>
      </c>
      <c r="H57" s="674"/>
    </row>
    <row r="58" customFormat="false" ht="13.5" hidden="false" customHeight="true" outlineLevel="0" collapsed="false">
      <c r="A58" s="107" t="s">
        <v>1011</v>
      </c>
      <c r="G58" s="675" t="s">
        <v>1012</v>
      </c>
    </row>
    <row r="59" customFormat="false" ht="13.5" hidden="false" customHeight="true" outlineLevel="0" collapsed="false">
      <c r="A59" s="107" t="s">
        <v>1013</v>
      </c>
      <c r="G59" s="675" t="s">
        <v>1014</v>
      </c>
    </row>
    <row r="60" customFormat="false" ht="13.5" hidden="false" customHeight="true" outlineLevel="0" collapsed="false">
      <c r="A60" s="107" t="s">
        <v>1015</v>
      </c>
      <c r="G60" s="675" t="s">
        <v>1014</v>
      </c>
    </row>
    <row r="61" customFormat="false" ht="13.5" hidden="false" customHeight="true" outlineLevel="0" collapsed="false">
      <c r="A61" s="676" t="s">
        <v>1016</v>
      </c>
      <c r="F61" s="677"/>
      <c r="G61" s="677"/>
    </row>
    <row r="62" customFormat="false" ht="13.5" hidden="false" customHeight="true" outlineLevel="0" collapsed="false">
      <c r="A62" s="671"/>
      <c r="B62" s="678"/>
      <c r="C62" s="678"/>
      <c r="D62" s="678"/>
      <c r="E62" s="678"/>
      <c r="F62" s="679"/>
      <c r="G62" s="679"/>
      <c r="H62" s="680"/>
    </row>
    <row r="63" customFormat="false" ht="13.5" hidden="false" customHeight="false" outlineLevel="0" collapsed="false">
      <c r="H63" s="680"/>
    </row>
    <row r="64" customFormat="false" ht="13.5" hidden="false" customHeight="false" outlineLevel="0" collapsed="false">
      <c r="H64" s="680"/>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6"/>
      <c r="B3" s="86"/>
      <c r="C3" s="86"/>
      <c r="D3" s="86"/>
      <c r="E3" s="86"/>
      <c r="F3" s="86"/>
      <c r="G3" s="86"/>
      <c r="H3" s="86"/>
      <c r="I3" s="86"/>
      <c r="J3" s="86"/>
      <c r="K3" s="86"/>
      <c r="L3" s="86"/>
      <c r="M3" s="91" t="s">
        <v>103</v>
      </c>
    </row>
    <row r="4" customFormat="false" ht="14.25" hidden="false" customHeight="true" outlineLevel="0" collapsed="false">
      <c r="A4" s="76" t="s">
        <v>104</v>
      </c>
      <c r="B4" s="76"/>
      <c r="C4" s="92" t="s">
        <v>105</v>
      </c>
      <c r="D4" s="92" t="s">
        <v>106</v>
      </c>
      <c r="E4" s="92"/>
      <c r="F4" s="92"/>
      <c r="G4" s="93" t="s">
        <v>107</v>
      </c>
      <c r="H4" s="93"/>
      <c r="I4" s="93"/>
      <c r="J4" s="93"/>
      <c r="K4" s="93"/>
      <c r="L4" s="93"/>
      <c r="M4" s="93"/>
    </row>
    <row r="5" customFormat="false" ht="13.5" hidden="false" customHeight="false" outlineLevel="0" collapsed="false">
      <c r="A5" s="76"/>
      <c r="B5" s="76"/>
      <c r="C5" s="92"/>
      <c r="D5" s="94" t="s">
        <v>108</v>
      </c>
      <c r="E5" s="94" t="s">
        <v>109</v>
      </c>
      <c r="F5" s="94" t="s">
        <v>110</v>
      </c>
      <c r="G5" s="94" t="s">
        <v>111</v>
      </c>
      <c r="H5" s="44" t="s">
        <v>112</v>
      </c>
      <c r="I5" s="95"/>
      <c r="J5" s="96"/>
      <c r="K5" s="44" t="s">
        <v>113</v>
      </c>
      <c r="L5" s="97"/>
      <c r="M5" s="97"/>
    </row>
    <row r="6" customFormat="false" ht="13.5" hidden="false" customHeight="false" outlineLevel="0" collapsed="false">
      <c r="A6" s="76"/>
      <c r="B6" s="76"/>
      <c r="C6" s="92"/>
      <c r="D6" s="92"/>
      <c r="E6" s="92"/>
      <c r="F6" s="92"/>
      <c r="G6" s="92"/>
      <c r="H6" s="44"/>
      <c r="I6" s="94" t="s">
        <v>114</v>
      </c>
      <c r="J6" s="98" t="s">
        <v>41</v>
      </c>
      <c r="K6" s="44"/>
      <c r="L6" s="94" t="s">
        <v>114</v>
      </c>
      <c r="M6" s="99" t="s">
        <v>41</v>
      </c>
    </row>
    <row r="7" customFormat="false" ht="13.5" hidden="false" customHeight="false" outlineLevel="0" collapsed="false">
      <c r="A7" s="100" t="s">
        <v>90</v>
      </c>
      <c r="B7" s="101"/>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2" t="n">
        <v>26</v>
      </c>
      <c r="B8" s="101"/>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2" t="n">
        <v>27</v>
      </c>
      <c r="B9" s="101"/>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2" t="n">
        <v>28</v>
      </c>
      <c r="B10" s="101"/>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2" t="n">
        <v>29</v>
      </c>
      <c r="B11" s="101"/>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1"/>
      <c r="C12" s="103"/>
      <c r="D12" s="103"/>
      <c r="E12" s="103"/>
      <c r="F12" s="103"/>
      <c r="G12" s="103"/>
      <c r="H12" s="103"/>
      <c r="I12" s="103"/>
      <c r="J12" s="103"/>
      <c r="K12" s="103"/>
      <c r="L12" s="103"/>
      <c r="M12" s="103"/>
    </row>
    <row r="13" customFormat="false" ht="12.75" hidden="false" customHeight="true" outlineLevel="0" collapsed="false">
      <c r="A13" s="100" t="s">
        <v>91</v>
      </c>
      <c r="B13" s="101" t="n">
        <v>2</v>
      </c>
      <c r="C13" s="49" t="n">
        <v>-1218</v>
      </c>
      <c r="D13" s="49" t="n">
        <v>-2245</v>
      </c>
      <c r="E13" s="49" t="n">
        <v>3907</v>
      </c>
      <c r="F13" s="49" t="n">
        <v>6152</v>
      </c>
      <c r="G13" s="49" t="n">
        <v>1027</v>
      </c>
      <c r="H13" s="49" t="n">
        <v>23903</v>
      </c>
      <c r="I13" s="49" t="n">
        <v>13555</v>
      </c>
      <c r="J13" s="49" t="n">
        <v>631</v>
      </c>
      <c r="K13" s="49" t="n">
        <v>22876</v>
      </c>
      <c r="L13" s="49" t="n">
        <v>12322</v>
      </c>
      <c r="M13" s="49" t="n">
        <v>837</v>
      </c>
    </row>
    <row r="14" customFormat="false" ht="12.75" hidden="false" customHeight="true" outlineLevel="0" collapsed="false">
      <c r="A14" s="34"/>
      <c r="B14" s="101" t="n">
        <v>3</v>
      </c>
      <c r="C14" s="49" t="n">
        <v>2680</v>
      </c>
      <c r="D14" s="49" t="n">
        <v>-1563</v>
      </c>
      <c r="E14" s="49" t="n">
        <v>4241</v>
      </c>
      <c r="F14" s="49" t="n">
        <v>5804</v>
      </c>
      <c r="G14" s="49" t="n">
        <v>4243</v>
      </c>
      <c r="H14" s="49" t="n">
        <v>54655</v>
      </c>
      <c r="I14" s="49" t="n">
        <v>36966</v>
      </c>
      <c r="J14" s="49" t="n">
        <v>925</v>
      </c>
      <c r="K14" s="49" t="n">
        <v>50412</v>
      </c>
      <c r="L14" s="49" t="n">
        <v>32590</v>
      </c>
      <c r="M14" s="49" t="n">
        <v>1058</v>
      </c>
    </row>
    <row r="15" customFormat="false" ht="12.75" hidden="false" customHeight="true" outlineLevel="0" collapsed="false">
      <c r="A15" s="34"/>
      <c r="B15" s="101" t="n">
        <v>4</v>
      </c>
      <c r="C15" s="49" t="n">
        <v>7725</v>
      </c>
      <c r="D15" s="49" t="n">
        <v>-1149</v>
      </c>
      <c r="E15" s="49" t="n">
        <v>3991</v>
      </c>
      <c r="F15" s="49" t="n">
        <v>5140</v>
      </c>
      <c r="G15" s="49" t="n">
        <v>8874</v>
      </c>
      <c r="H15" s="49" t="n">
        <v>43205</v>
      </c>
      <c r="I15" s="49" t="n">
        <v>29971</v>
      </c>
      <c r="J15" s="49" t="n">
        <v>661</v>
      </c>
      <c r="K15" s="49" t="n">
        <v>34331</v>
      </c>
      <c r="L15" s="49" t="n">
        <v>20471</v>
      </c>
      <c r="M15" s="49" t="n">
        <v>1287</v>
      </c>
    </row>
    <row r="16" customFormat="false" ht="12.75" hidden="false" customHeight="true" outlineLevel="0" collapsed="false">
      <c r="A16" s="34"/>
      <c r="B16" s="101" t="n">
        <v>5</v>
      </c>
      <c r="C16" s="49" t="n">
        <v>2415</v>
      </c>
      <c r="D16" s="49" t="n">
        <v>-739</v>
      </c>
      <c r="E16" s="49" t="n">
        <v>4890</v>
      </c>
      <c r="F16" s="49" t="n">
        <v>5629</v>
      </c>
      <c r="G16" s="49" t="n">
        <v>3154</v>
      </c>
      <c r="H16" s="49" t="n">
        <v>27934</v>
      </c>
      <c r="I16" s="49" t="n">
        <v>16616</v>
      </c>
      <c r="J16" s="49" t="n">
        <v>629</v>
      </c>
      <c r="K16" s="49" t="n">
        <v>24780</v>
      </c>
      <c r="L16" s="49" t="n">
        <v>13265</v>
      </c>
      <c r="M16" s="49" t="n">
        <v>826</v>
      </c>
    </row>
    <row r="17" customFormat="false" ht="12.75" hidden="false" customHeight="true" outlineLevel="0" collapsed="false">
      <c r="A17" s="34"/>
      <c r="B17" s="101" t="n">
        <v>6</v>
      </c>
      <c r="C17" s="49" t="n">
        <v>964</v>
      </c>
      <c r="D17" s="49" t="n">
        <v>-466</v>
      </c>
      <c r="E17" s="49" t="n">
        <v>4288</v>
      </c>
      <c r="F17" s="49" t="n">
        <v>4754</v>
      </c>
      <c r="G17" s="49" t="n">
        <v>1430</v>
      </c>
      <c r="H17" s="49" t="n">
        <v>23898</v>
      </c>
      <c r="I17" s="49" t="n">
        <v>14190</v>
      </c>
      <c r="J17" s="49" t="n">
        <v>544</v>
      </c>
      <c r="K17" s="49" t="n">
        <v>22468</v>
      </c>
      <c r="L17" s="49" t="n">
        <v>12391</v>
      </c>
      <c r="M17" s="49" t="n">
        <v>913</v>
      </c>
    </row>
    <row r="18" customFormat="false" ht="12.75" hidden="false" customHeight="true" outlineLevel="0" collapsed="false">
      <c r="A18" s="34"/>
      <c r="B18" s="101" t="n">
        <v>7</v>
      </c>
      <c r="C18" s="49" t="n">
        <v>437</v>
      </c>
      <c r="D18" s="49" t="n">
        <v>-727</v>
      </c>
      <c r="E18" s="49" t="n">
        <v>4670</v>
      </c>
      <c r="F18" s="49" t="n">
        <v>5397</v>
      </c>
      <c r="G18" s="49" t="n">
        <v>1164</v>
      </c>
      <c r="H18" s="49" t="n">
        <v>27610</v>
      </c>
      <c r="I18" s="49" t="n">
        <v>16894</v>
      </c>
      <c r="J18" s="49" t="n">
        <v>538</v>
      </c>
      <c r="K18" s="49" t="n">
        <v>26446</v>
      </c>
      <c r="L18" s="49" t="n">
        <v>14973</v>
      </c>
      <c r="M18" s="49" t="n">
        <v>1295</v>
      </c>
    </row>
    <row r="19" customFormat="false" ht="12.75" hidden="false" customHeight="true" outlineLevel="0" collapsed="false">
      <c r="A19" s="34"/>
      <c r="B19" s="101" t="n">
        <v>8</v>
      </c>
      <c r="C19" s="49" t="n">
        <v>277</v>
      </c>
      <c r="D19" s="49" t="n">
        <v>-605</v>
      </c>
      <c r="E19" s="49" t="n">
        <v>4776</v>
      </c>
      <c r="F19" s="49" t="n">
        <v>5381</v>
      </c>
      <c r="G19" s="49" t="n">
        <v>882</v>
      </c>
      <c r="H19" s="49" t="n">
        <v>26119</v>
      </c>
      <c r="I19" s="49" t="n">
        <v>15492</v>
      </c>
      <c r="J19" s="49" t="n">
        <v>584</v>
      </c>
      <c r="K19" s="49" t="n">
        <v>25237</v>
      </c>
      <c r="L19" s="49" t="n">
        <v>14082</v>
      </c>
      <c r="M19" s="49" t="n">
        <v>1112</v>
      </c>
    </row>
    <row r="20" customFormat="false" ht="12.75" hidden="false" customHeight="true" outlineLevel="0" collapsed="false">
      <c r="A20" s="34"/>
      <c r="B20" s="101" t="n">
        <v>9</v>
      </c>
      <c r="C20" s="49" t="n">
        <v>-51</v>
      </c>
      <c r="D20" s="49" t="n">
        <v>-777</v>
      </c>
      <c r="E20" s="49" t="n">
        <v>4210</v>
      </c>
      <c r="F20" s="49" t="n">
        <v>4987</v>
      </c>
      <c r="G20" s="49" t="n">
        <v>726</v>
      </c>
      <c r="H20" s="49" t="n">
        <v>23214</v>
      </c>
      <c r="I20" s="49" t="n">
        <v>13895</v>
      </c>
      <c r="J20" s="49" t="n">
        <v>500</v>
      </c>
      <c r="K20" s="49" t="n">
        <v>22488</v>
      </c>
      <c r="L20" s="49" t="n">
        <v>12663</v>
      </c>
      <c r="M20" s="49" t="n">
        <v>1006</v>
      </c>
    </row>
    <row r="21" customFormat="false" ht="12.75" hidden="false" customHeight="true" outlineLevel="0" collapsed="false">
      <c r="A21" s="34"/>
      <c r="B21" s="101" t="n">
        <v>10</v>
      </c>
      <c r="C21" s="49" t="n">
        <v>2572</v>
      </c>
      <c r="D21" s="49" t="n">
        <v>-1061</v>
      </c>
      <c r="E21" s="49" t="n">
        <v>4838</v>
      </c>
      <c r="F21" s="49" t="n">
        <v>5899</v>
      </c>
      <c r="G21" s="49" t="n">
        <v>3633</v>
      </c>
      <c r="H21" s="49" t="n">
        <v>28644</v>
      </c>
      <c r="I21" s="49" t="n">
        <v>17277</v>
      </c>
      <c r="J21" s="49" t="n">
        <v>729</v>
      </c>
      <c r="K21" s="49" t="n">
        <v>25011</v>
      </c>
      <c r="L21" s="49" t="n">
        <v>13303</v>
      </c>
      <c r="M21" s="49" t="n">
        <v>1070</v>
      </c>
    </row>
    <row r="22" customFormat="false" ht="12.75" hidden="false" customHeight="true" outlineLevel="0" collapsed="false">
      <c r="A22" s="34"/>
      <c r="B22" s="101" t="n">
        <v>11</v>
      </c>
      <c r="C22" s="49" t="n">
        <v>841</v>
      </c>
      <c r="D22" s="49" t="n">
        <v>-1453</v>
      </c>
      <c r="E22" s="49" t="n">
        <v>4354</v>
      </c>
      <c r="F22" s="49" t="n">
        <v>5807</v>
      </c>
      <c r="G22" s="49" t="n">
        <v>2294</v>
      </c>
      <c r="H22" s="49" t="n">
        <v>24631</v>
      </c>
      <c r="I22" s="49" t="n">
        <v>14116</v>
      </c>
      <c r="J22" s="49" t="n">
        <v>563</v>
      </c>
      <c r="K22" s="49" t="n">
        <v>22337</v>
      </c>
      <c r="L22" s="49" t="n">
        <v>11579</v>
      </c>
      <c r="M22" s="49" t="n">
        <v>806</v>
      </c>
    </row>
    <row r="23" customFormat="false" ht="12.75" hidden="false" customHeight="true" outlineLevel="0" collapsed="false">
      <c r="A23" s="34"/>
      <c r="B23" s="101" t="n">
        <v>12</v>
      </c>
      <c r="C23" s="49" t="n">
        <v>-807</v>
      </c>
      <c r="D23" s="49" t="n">
        <v>-1534</v>
      </c>
      <c r="E23" s="49" t="n">
        <v>4196</v>
      </c>
      <c r="F23" s="49" t="n">
        <v>5730</v>
      </c>
      <c r="G23" s="49" t="n">
        <v>727</v>
      </c>
      <c r="H23" s="49" t="n">
        <v>23092</v>
      </c>
      <c r="I23" s="49" t="n">
        <v>13333</v>
      </c>
      <c r="J23" s="49" t="n">
        <v>558</v>
      </c>
      <c r="K23" s="49" t="n">
        <v>22365</v>
      </c>
      <c r="L23" s="49" t="n">
        <v>11996</v>
      </c>
      <c r="M23" s="49" t="n">
        <v>1168</v>
      </c>
    </row>
    <row r="24" customFormat="false" ht="12.75" hidden="false" customHeight="true" outlineLevel="0" collapsed="false">
      <c r="A24" s="100" t="s">
        <v>92</v>
      </c>
      <c r="B24" s="101" t="n">
        <v>1</v>
      </c>
      <c r="C24" s="49" t="n">
        <v>-868</v>
      </c>
      <c r="D24" s="49" t="n">
        <v>-3095</v>
      </c>
      <c r="E24" s="49" t="n">
        <v>4383</v>
      </c>
      <c r="F24" s="49" t="n">
        <v>7478</v>
      </c>
      <c r="G24" s="49" t="n">
        <v>2227</v>
      </c>
      <c r="H24" s="49" t="n">
        <v>23347</v>
      </c>
      <c r="I24" s="49" t="n">
        <v>14006</v>
      </c>
      <c r="J24" s="49" t="n">
        <v>552</v>
      </c>
      <c r="K24" s="49" t="n">
        <v>21120</v>
      </c>
      <c r="L24" s="49" t="n">
        <v>11529</v>
      </c>
      <c r="M24" s="49" t="n">
        <v>802</v>
      </c>
    </row>
    <row r="25" customFormat="false" ht="13.5" hidden="false" customHeight="false" outlineLevel="0" collapsed="false">
      <c r="A25" s="104" t="s">
        <v>115</v>
      </c>
      <c r="B25" s="104"/>
      <c r="C25" s="104"/>
      <c r="D25" s="104"/>
      <c r="E25" s="104"/>
      <c r="F25" s="104"/>
      <c r="G25" s="104"/>
      <c r="H25" s="104"/>
      <c r="I25" s="104"/>
      <c r="J25" s="104"/>
      <c r="K25" s="104"/>
      <c r="L25" s="104"/>
      <c r="M25" s="104"/>
    </row>
    <row r="26" customFormat="false" ht="13.5" hidden="false" customHeight="false" outlineLevel="0" collapsed="false">
      <c r="A26" s="105" t="s">
        <v>116</v>
      </c>
      <c r="B26" s="86"/>
      <c r="C26" s="86"/>
      <c r="D26" s="86"/>
      <c r="E26" s="86"/>
      <c r="F26" s="86"/>
      <c r="G26" s="86"/>
      <c r="H26" s="86"/>
      <c r="I26" s="86"/>
      <c r="J26" s="86"/>
      <c r="K26" s="106"/>
      <c r="L26" s="86"/>
      <c r="M26" s="86"/>
    </row>
    <row r="27" customFormat="false" ht="13.5" hidden="false" customHeight="false" outlineLevel="0" collapsed="false">
      <c r="A27" s="107" t="s">
        <v>117</v>
      </c>
    </row>
    <row r="28" customFormat="false" ht="13.5" hidden="false" customHeight="false" outlineLevel="0" collapsed="false">
      <c r="A28" s="39" t="s">
        <v>118</v>
      </c>
    </row>
    <row r="29" customFormat="false" ht="13.5" hidden="false" customHeight="false" outlineLevel="0" collapsed="false">
      <c r="A29" s="37"/>
    </row>
    <row r="30" customFormat="false" ht="13.5" hidden="false" customHeight="false" outlineLevel="0" collapsed="false">
      <c r="A30" s="37"/>
      <c r="C30" s="90"/>
      <c r="D30" s="90"/>
      <c r="E30" s="90"/>
      <c r="F30" s="90"/>
      <c r="G30" s="90"/>
      <c r="H30" s="90"/>
      <c r="I30" s="90"/>
      <c r="J30" s="90"/>
      <c r="K30" s="90"/>
      <c r="L30" s="90"/>
      <c r="M30" s="90"/>
    </row>
    <row r="31" customFormat="false" ht="13.5" hidden="false" customHeight="false" outlineLevel="0" collapsed="false">
      <c r="C31" s="90"/>
      <c r="D31" s="90"/>
      <c r="E31" s="90"/>
      <c r="F31" s="90"/>
      <c r="G31" s="90"/>
      <c r="H31" s="90"/>
      <c r="I31" s="90"/>
      <c r="J31" s="90"/>
      <c r="K31" s="90"/>
      <c r="L31" s="90"/>
      <c r="M31" s="90"/>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19</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8"/>
      <c r="K3" s="37"/>
      <c r="L3" s="37"/>
      <c r="M3" s="36"/>
      <c r="O3" s="109"/>
    </row>
    <row r="4" customFormat="false" ht="15" hidden="false" customHeight="true" outlineLevel="0" collapsed="false">
      <c r="A4" s="110" t="s">
        <v>104</v>
      </c>
      <c r="B4" s="110"/>
      <c r="C4" s="111" t="s">
        <v>120</v>
      </c>
      <c r="D4" s="111"/>
      <c r="E4" s="111"/>
      <c r="F4" s="111"/>
      <c r="G4" s="111"/>
      <c r="H4" s="111"/>
      <c r="I4" s="112" t="s">
        <v>121</v>
      </c>
      <c r="J4" s="112"/>
      <c r="K4" s="112"/>
      <c r="L4" s="112"/>
      <c r="M4" s="112"/>
      <c r="O4" s="109"/>
    </row>
    <row r="5" customFormat="false" ht="15" hidden="false" customHeight="true" outlineLevel="0" collapsed="false">
      <c r="A5" s="110"/>
      <c r="B5" s="110"/>
      <c r="C5" s="113" t="s">
        <v>109</v>
      </c>
      <c r="D5" s="113" t="s">
        <v>110</v>
      </c>
      <c r="E5" s="113" t="s">
        <v>108</v>
      </c>
      <c r="F5" s="113" t="s">
        <v>122</v>
      </c>
      <c r="G5" s="113" t="s">
        <v>123</v>
      </c>
      <c r="H5" s="113" t="s">
        <v>124</v>
      </c>
      <c r="I5" s="113" t="s">
        <v>109</v>
      </c>
      <c r="J5" s="113" t="s">
        <v>110</v>
      </c>
      <c r="K5" s="113" t="s">
        <v>122</v>
      </c>
      <c r="L5" s="113" t="s">
        <v>123</v>
      </c>
      <c r="M5" s="114" t="s">
        <v>124</v>
      </c>
      <c r="O5" s="109"/>
    </row>
    <row r="6" customFormat="false" ht="13.5" hidden="false" customHeight="false" outlineLevel="0" collapsed="false">
      <c r="A6" s="104"/>
      <c r="B6" s="115"/>
      <c r="C6" s="116" t="s">
        <v>125</v>
      </c>
      <c r="D6" s="117" t="s">
        <v>125</v>
      </c>
      <c r="E6" s="117" t="s">
        <v>125</v>
      </c>
      <c r="F6" s="117" t="s">
        <v>126</v>
      </c>
      <c r="G6" s="117" t="s">
        <v>127</v>
      </c>
      <c r="H6" s="117" t="s">
        <v>127</v>
      </c>
      <c r="I6" s="118" t="s">
        <v>128</v>
      </c>
      <c r="J6" s="118" t="s">
        <v>128</v>
      </c>
      <c r="K6" s="118" t="s">
        <v>128</v>
      </c>
      <c r="L6" s="118" t="s">
        <v>128</v>
      </c>
      <c r="M6" s="118" t="s">
        <v>128</v>
      </c>
      <c r="N6" s="119"/>
      <c r="O6" s="109"/>
    </row>
    <row r="7" customFormat="false" ht="13.5" hidden="false" customHeight="false" outlineLevel="0" collapsed="false">
      <c r="A7" s="100" t="s">
        <v>129</v>
      </c>
      <c r="B7" s="120"/>
      <c r="C7" s="48" t="n">
        <v>55765</v>
      </c>
      <c r="D7" s="48" t="n">
        <v>61269</v>
      </c>
      <c r="E7" s="49" t="n">
        <v>-5504</v>
      </c>
      <c r="F7" s="48" t="n">
        <v>1382</v>
      </c>
      <c r="G7" s="48" t="n">
        <v>35218</v>
      </c>
      <c r="H7" s="48" t="n">
        <v>12484</v>
      </c>
      <c r="I7" s="121" t="n">
        <v>7.8</v>
      </c>
      <c r="J7" s="121" t="n">
        <v>8.6</v>
      </c>
      <c r="K7" s="121" t="n">
        <v>24.2</v>
      </c>
      <c r="L7" s="121" t="n">
        <v>4.9</v>
      </c>
      <c r="M7" s="122" t="n">
        <v>1.75</v>
      </c>
    </row>
    <row r="8" customFormat="false" ht="13.5" hidden="false" customHeight="false" outlineLevel="0" collapsed="false">
      <c r="A8" s="50" t="n">
        <v>27</v>
      </c>
      <c r="B8" s="120"/>
      <c r="C8" s="48" t="n">
        <v>56077</v>
      </c>
      <c r="D8" s="48" t="n">
        <v>62565</v>
      </c>
      <c r="E8" s="49" t="n">
        <v>-6488</v>
      </c>
      <c r="F8" s="48" t="n">
        <v>1350</v>
      </c>
      <c r="G8" s="48" t="n">
        <v>34757</v>
      </c>
      <c r="H8" s="48" t="n">
        <v>12667</v>
      </c>
      <c r="I8" s="121" t="n">
        <v>7.8</v>
      </c>
      <c r="J8" s="121" t="n">
        <v>8.7</v>
      </c>
      <c r="K8" s="121" t="n">
        <v>23.5</v>
      </c>
      <c r="L8" s="121" t="n">
        <v>4.9</v>
      </c>
      <c r="M8" s="122" t="n">
        <v>1.77</v>
      </c>
    </row>
    <row r="9" customFormat="false" ht="13.5" hidden="false" customHeight="false" outlineLevel="0" collapsed="false">
      <c r="A9" s="50" t="n">
        <v>28</v>
      </c>
      <c r="B9" s="120"/>
      <c r="C9" s="48" t="n">
        <v>54447</v>
      </c>
      <c r="D9" s="48" t="n">
        <v>63466</v>
      </c>
      <c r="E9" s="49" t="n">
        <v>-9019</v>
      </c>
      <c r="F9" s="48" t="n">
        <v>1181</v>
      </c>
      <c r="G9" s="48" t="n">
        <v>34199</v>
      </c>
      <c r="H9" s="48" t="n">
        <v>12481</v>
      </c>
      <c r="I9" s="121" t="n">
        <v>7.6</v>
      </c>
      <c r="J9" s="121" t="n">
        <v>8.9</v>
      </c>
      <c r="K9" s="121" t="n">
        <v>21.2</v>
      </c>
      <c r="L9" s="121" t="n">
        <v>4.8</v>
      </c>
      <c r="M9" s="122" t="n">
        <v>1.74</v>
      </c>
    </row>
    <row r="10" customFormat="false" ht="13.5" hidden="false" customHeight="false" outlineLevel="0" collapsed="false">
      <c r="A10" s="50" t="n">
        <v>29</v>
      </c>
      <c r="B10" s="120"/>
      <c r="C10" s="48" t="n">
        <v>53069</v>
      </c>
      <c r="D10" s="48" t="n">
        <v>65764</v>
      </c>
      <c r="E10" s="49" t="n">
        <v>-12695</v>
      </c>
      <c r="F10" s="48" t="n">
        <v>1213</v>
      </c>
      <c r="G10" s="48" t="n">
        <v>33728</v>
      </c>
      <c r="H10" s="48" t="n">
        <v>12161</v>
      </c>
      <c r="I10" s="121" t="n">
        <v>7.4</v>
      </c>
      <c r="J10" s="121" t="n">
        <v>9.2</v>
      </c>
      <c r="K10" s="121" t="n">
        <v>22.3</v>
      </c>
      <c r="L10" s="121" t="n">
        <v>4.7</v>
      </c>
      <c r="M10" s="122" t="n">
        <v>1.7</v>
      </c>
    </row>
    <row r="11" customFormat="false" ht="13.5" hidden="false" customHeight="false" outlineLevel="0" collapsed="false">
      <c r="A11" s="50"/>
      <c r="B11" s="120"/>
      <c r="C11" s="48"/>
      <c r="D11" s="48"/>
      <c r="E11" s="48"/>
      <c r="F11" s="48"/>
      <c r="G11" s="48"/>
      <c r="H11" s="48"/>
      <c r="I11" s="123"/>
      <c r="J11" s="123"/>
      <c r="K11" s="123"/>
      <c r="L11" s="123"/>
      <c r="M11" s="124"/>
    </row>
    <row r="12" customFormat="false" ht="13.5" hidden="false" customHeight="false" outlineLevel="0" collapsed="false">
      <c r="A12" s="100" t="s">
        <v>130</v>
      </c>
      <c r="B12" s="120" t="n">
        <v>9</v>
      </c>
      <c r="C12" s="48" t="n">
        <v>4567</v>
      </c>
      <c r="D12" s="48" t="n">
        <v>4995</v>
      </c>
      <c r="E12" s="49" t="n">
        <v>-428</v>
      </c>
      <c r="F12" s="48" t="n">
        <v>104</v>
      </c>
      <c r="G12" s="48" t="n">
        <v>2318</v>
      </c>
      <c r="H12" s="48" t="n">
        <v>961</v>
      </c>
      <c r="I12" s="121" t="n">
        <v>7.6</v>
      </c>
      <c r="J12" s="121" t="n">
        <v>8.3</v>
      </c>
      <c r="K12" s="121" t="n">
        <v>22.3</v>
      </c>
      <c r="L12" s="121" t="n">
        <v>3.9</v>
      </c>
      <c r="M12" s="122" t="n">
        <v>1.6</v>
      </c>
    </row>
    <row r="13" customFormat="false" ht="13.5" hidden="false" customHeight="false" outlineLevel="0" collapsed="false">
      <c r="B13" s="120" t="n">
        <v>10</v>
      </c>
      <c r="C13" s="48" t="n">
        <v>4727</v>
      </c>
      <c r="D13" s="48" t="n">
        <v>5480</v>
      </c>
      <c r="E13" s="49" t="n">
        <v>-753</v>
      </c>
      <c r="F13" s="48" t="n">
        <v>98</v>
      </c>
      <c r="G13" s="48" t="n">
        <v>2338</v>
      </c>
      <c r="H13" s="48" t="n">
        <v>943</v>
      </c>
      <c r="I13" s="121" t="n">
        <v>7.6</v>
      </c>
      <c r="J13" s="121" t="n">
        <v>8.8</v>
      </c>
      <c r="K13" s="121" t="n">
        <v>20.3</v>
      </c>
      <c r="L13" s="121" t="n">
        <v>3.8</v>
      </c>
      <c r="M13" s="122" t="n">
        <v>1.52</v>
      </c>
    </row>
    <row r="14" customFormat="false" ht="13.5" hidden="false" customHeight="false" outlineLevel="0" collapsed="false">
      <c r="B14" s="120" t="n">
        <v>11</v>
      </c>
      <c r="C14" s="48" t="n">
        <v>4179</v>
      </c>
      <c r="D14" s="48" t="n">
        <v>5709</v>
      </c>
      <c r="E14" s="49" t="n">
        <v>-1530</v>
      </c>
      <c r="F14" s="48" t="n">
        <v>103</v>
      </c>
      <c r="G14" s="48" t="n">
        <v>3480</v>
      </c>
      <c r="H14" s="48" t="n">
        <v>963</v>
      </c>
      <c r="I14" s="121" t="n">
        <v>7</v>
      </c>
      <c r="J14" s="121" t="n">
        <v>9.5</v>
      </c>
      <c r="K14" s="121" t="n">
        <v>24.1</v>
      </c>
      <c r="L14" s="121" t="n">
        <v>5.8</v>
      </c>
      <c r="M14" s="122" t="n">
        <v>1.6</v>
      </c>
    </row>
    <row r="15" customFormat="false" ht="13.5" hidden="false" customHeight="false" outlineLevel="0" collapsed="false">
      <c r="B15" s="120" t="n">
        <v>12</v>
      </c>
      <c r="C15" s="48" t="n">
        <v>4713</v>
      </c>
      <c r="D15" s="48" t="n">
        <v>6274</v>
      </c>
      <c r="E15" s="49" t="n">
        <v>-1561</v>
      </c>
      <c r="F15" s="48" t="n">
        <v>92</v>
      </c>
      <c r="G15" s="48" t="n">
        <v>2990</v>
      </c>
      <c r="H15" s="48" t="n">
        <v>1008</v>
      </c>
      <c r="I15" s="121" t="n">
        <v>7.6</v>
      </c>
      <c r="J15" s="121" t="n">
        <v>10.1</v>
      </c>
      <c r="K15" s="121" t="n">
        <v>19.1</v>
      </c>
      <c r="L15" s="121" t="n">
        <v>4.8</v>
      </c>
      <c r="M15" s="122" t="n">
        <v>1.62</v>
      </c>
    </row>
    <row r="16" customFormat="false" ht="13.5" hidden="false" customHeight="false" outlineLevel="0" collapsed="false">
      <c r="A16" s="100" t="s">
        <v>91</v>
      </c>
      <c r="B16" s="120" t="n">
        <v>1</v>
      </c>
      <c r="C16" s="48" t="n">
        <v>3996</v>
      </c>
      <c r="D16" s="48" t="n">
        <v>6839</v>
      </c>
      <c r="E16" s="49" t="n">
        <v>-2843</v>
      </c>
      <c r="F16" s="48" t="n">
        <v>82</v>
      </c>
      <c r="G16" s="48" t="n">
        <v>2472</v>
      </c>
      <c r="H16" s="48" t="n">
        <v>864</v>
      </c>
      <c r="I16" s="121" t="n">
        <v>6.4</v>
      </c>
      <c r="J16" s="121" t="n">
        <v>11</v>
      </c>
      <c r="K16" s="121" t="n">
        <v>20.1</v>
      </c>
      <c r="L16" s="121" t="n">
        <v>4</v>
      </c>
      <c r="M16" s="122" t="n">
        <v>1.39</v>
      </c>
    </row>
    <row r="17" customFormat="false" ht="13.5" hidden="false" customHeight="false" outlineLevel="0" collapsed="false">
      <c r="B17" s="120" t="n">
        <v>2</v>
      </c>
      <c r="C17" s="48" t="n">
        <v>3698</v>
      </c>
      <c r="D17" s="48" t="n">
        <v>6036</v>
      </c>
      <c r="E17" s="49" t="n">
        <v>-2338</v>
      </c>
      <c r="F17" s="48" t="n">
        <v>99</v>
      </c>
      <c r="G17" s="48" t="n">
        <v>2890</v>
      </c>
      <c r="H17" s="48" t="n">
        <v>900</v>
      </c>
      <c r="I17" s="121" t="n">
        <v>6.6</v>
      </c>
      <c r="J17" s="121" t="n">
        <v>10.8</v>
      </c>
      <c r="K17" s="121" t="n">
        <v>26.1</v>
      </c>
      <c r="L17" s="121" t="n">
        <v>5.2</v>
      </c>
      <c r="M17" s="122" t="n">
        <v>1.61</v>
      </c>
    </row>
    <row r="18" customFormat="false" ht="13.5" hidden="false" customHeight="false" outlineLevel="0" collapsed="false">
      <c r="B18" s="120" t="n">
        <v>3</v>
      </c>
      <c r="C18" s="48" t="n">
        <v>4191</v>
      </c>
      <c r="D18" s="48" t="n">
        <v>5865</v>
      </c>
      <c r="E18" s="49" t="n">
        <v>-1674</v>
      </c>
      <c r="F18" s="48" t="n">
        <v>105</v>
      </c>
      <c r="G18" s="48" t="n">
        <v>3018</v>
      </c>
      <c r="H18" s="48" t="n">
        <v>1290</v>
      </c>
      <c r="I18" s="121" t="n">
        <v>6.8</v>
      </c>
      <c r="J18" s="121" t="n">
        <v>9.4</v>
      </c>
      <c r="K18" s="121" t="n">
        <v>24.4</v>
      </c>
      <c r="L18" s="121" t="n">
        <v>4.9</v>
      </c>
      <c r="M18" s="122" t="n">
        <v>2.08</v>
      </c>
    </row>
    <row r="19" customFormat="false" ht="13.5" hidden="false" customHeight="false" outlineLevel="0" collapsed="false">
      <c r="B19" s="120" t="n">
        <v>4</v>
      </c>
      <c r="C19" s="48" t="n">
        <v>4059</v>
      </c>
      <c r="D19" s="48" t="n">
        <v>5299</v>
      </c>
      <c r="E19" s="49" t="n">
        <v>-1240</v>
      </c>
      <c r="F19" s="48" t="n">
        <v>95</v>
      </c>
      <c r="G19" s="48" t="n">
        <v>2773</v>
      </c>
      <c r="H19" s="48" t="n">
        <v>1039</v>
      </c>
      <c r="I19" s="121" t="n">
        <v>6.8</v>
      </c>
      <c r="J19" s="121" t="n">
        <v>8.8</v>
      </c>
      <c r="K19" s="121" t="n">
        <v>22.9</v>
      </c>
      <c r="L19" s="121" t="n">
        <v>4.6</v>
      </c>
      <c r="M19" s="122" t="n">
        <v>1.73</v>
      </c>
    </row>
    <row r="20" customFormat="false" ht="13.5" hidden="false" customHeight="false" outlineLevel="0" collapsed="false">
      <c r="B20" s="120" t="n">
        <v>5</v>
      </c>
      <c r="C20" s="48" t="n">
        <v>4480</v>
      </c>
      <c r="D20" s="48" t="n">
        <v>5147</v>
      </c>
      <c r="E20" s="49" t="n">
        <v>-667</v>
      </c>
      <c r="F20" s="48" t="n">
        <v>110</v>
      </c>
      <c r="G20" s="48" t="n">
        <v>2637</v>
      </c>
      <c r="H20" s="48" t="n">
        <v>988</v>
      </c>
      <c r="I20" s="121" t="n">
        <v>7.2</v>
      </c>
      <c r="J20" s="121" t="n">
        <v>8.3</v>
      </c>
      <c r="K20" s="121" t="n">
        <v>24</v>
      </c>
      <c r="L20" s="121" t="n">
        <v>4.2</v>
      </c>
      <c r="M20" s="122" t="n">
        <v>1.59</v>
      </c>
    </row>
    <row r="21" customFormat="false" ht="13.5" hidden="false" customHeight="false" outlineLevel="0" collapsed="false">
      <c r="B21" s="120" t="n">
        <v>6</v>
      </c>
      <c r="C21" s="48" t="n">
        <v>4292</v>
      </c>
      <c r="D21" s="48" t="n">
        <v>4885</v>
      </c>
      <c r="E21" s="49" t="n">
        <v>-593</v>
      </c>
      <c r="F21" s="48" t="n">
        <v>102</v>
      </c>
      <c r="G21" s="48" t="n">
        <v>2352</v>
      </c>
      <c r="H21" s="48" t="n">
        <v>892</v>
      </c>
      <c r="I21" s="121" t="n">
        <v>7.1</v>
      </c>
      <c r="J21" s="121" t="n">
        <v>8.1</v>
      </c>
      <c r="K21" s="121" t="n">
        <v>23.2</v>
      </c>
      <c r="L21" s="121" t="n">
        <v>3.9</v>
      </c>
      <c r="M21" s="122" t="n">
        <v>1.48</v>
      </c>
    </row>
    <row r="22" customFormat="false" ht="13.5" hidden="false" customHeight="false" outlineLevel="0" collapsed="false">
      <c r="B22" s="120" t="n">
        <v>7</v>
      </c>
      <c r="C22" s="48" t="n">
        <v>4523</v>
      </c>
      <c r="D22" s="48" t="n">
        <v>5348</v>
      </c>
      <c r="E22" s="49" t="n">
        <v>-825</v>
      </c>
      <c r="F22" s="48" t="n">
        <v>91</v>
      </c>
      <c r="G22" s="48" t="n">
        <v>2777</v>
      </c>
      <c r="H22" s="48" t="n">
        <v>927</v>
      </c>
      <c r="I22" s="121" t="n">
        <v>7.3</v>
      </c>
      <c r="J22" s="121" t="n">
        <v>8.6</v>
      </c>
      <c r="K22" s="121" t="n">
        <v>19.7</v>
      </c>
      <c r="L22" s="121" t="n">
        <v>4.5</v>
      </c>
      <c r="M22" s="122" t="n">
        <v>1.49</v>
      </c>
    </row>
    <row r="23" customFormat="false" ht="13.5" hidden="false" customHeight="false" outlineLevel="0" collapsed="false">
      <c r="B23" s="120" t="n">
        <v>8</v>
      </c>
      <c r="C23" s="48" t="n">
        <v>4615</v>
      </c>
      <c r="D23" s="48" t="n">
        <v>5282</v>
      </c>
      <c r="E23" s="49" t="n">
        <v>-667</v>
      </c>
      <c r="F23" s="48" t="n">
        <v>86</v>
      </c>
      <c r="G23" s="48" t="n">
        <v>2617</v>
      </c>
      <c r="H23" s="48" t="n">
        <v>972</v>
      </c>
      <c r="I23" s="121" t="n">
        <v>7.4</v>
      </c>
      <c r="J23" s="121" t="n">
        <v>8.5</v>
      </c>
      <c r="K23" s="121" t="n">
        <v>18.3</v>
      </c>
      <c r="L23" s="121" t="n">
        <v>4.2</v>
      </c>
      <c r="M23" s="122" t="n">
        <v>1.56</v>
      </c>
    </row>
    <row r="24" customFormat="false" ht="13.5" hidden="false" customHeight="false" outlineLevel="0" collapsed="false">
      <c r="A24" s="125" t="s">
        <v>131</v>
      </c>
      <c r="B24" s="126"/>
      <c r="C24" s="127"/>
      <c r="D24" s="127"/>
      <c r="E24" s="127"/>
      <c r="F24" s="127"/>
      <c r="G24" s="127"/>
      <c r="H24" s="127"/>
      <c r="I24" s="128"/>
      <c r="J24" s="128"/>
      <c r="K24" s="128"/>
      <c r="L24" s="128"/>
      <c r="M24" s="129"/>
    </row>
    <row r="25" s="119" customFormat="true" ht="13.5" hidden="false" customHeight="false" outlineLevel="0" collapsed="false">
      <c r="A25" s="71" t="s">
        <v>132</v>
      </c>
      <c r="B25" s="130"/>
      <c r="C25" s="130"/>
      <c r="D25" s="130"/>
      <c r="E25" s="130"/>
      <c r="F25" s="130"/>
      <c r="G25" s="130"/>
      <c r="H25" s="130"/>
      <c r="I25" s="130"/>
      <c r="J25" s="130"/>
      <c r="K25" s="130"/>
      <c r="L25" s="130"/>
      <c r="M25" s="130"/>
    </row>
    <row r="26" customFormat="false" ht="13.5" hidden="false" customHeight="false" outlineLevel="0" collapsed="false">
      <c r="A26" s="131" t="s">
        <v>133</v>
      </c>
      <c r="B26" s="37"/>
      <c r="C26" s="132"/>
      <c r="D26" s="37"/>
      <c r="E26" s="37"/>
      <c r="F26" s="37"/>
      <c r="G26" s="37"/>
      <c r="H26" s="37"/>
      <c r="I26" s="37"/>
      <c r="J26" s="37"/>
      <c r="K26" s="37"/>
      <c r="L26" s="37"/>
      <c r="M26" s="37"/>
    </row>
    <row r="27" customFormat="false" ht="13.5" hidden="false" customHeight="false" outlineLevel="0" collapsed="false">
      <c r="A27" s="89" t="s">
        <v>134</v>
      </c>
      <c r="B27" s="37"/>
      <c r="C27" s="132"/>
      <c r="D27" s="37"/>
      <c r="E27" s="37"/>
      <c r="F27" s="37"/>
      <c r="G27" s="37"/>
      <c r="H27" s="37"/>
      <c r="I27" s="37"/>
      <c r="J27" s="37"/>
      <c r="K27" s="37"/>
      <c r="L27" s="37"/>
      <c r="M27" s="37"/>
    </row>
    <row r="28" customFormat="false" ht="9" hidden="false" customHeight="true" outlineLevel="0" collapsed="false">
      <c r="A28" s="36"/>
      <c r="B28" s="37"/>
      <c r="C28" s="132"/>
      <c r="D28" s="37"/>
      <c r="E28" s="37"/>
      <c r="F28" s="37"/>
      <c r="G28" s="37"/>
      <c r="H28" s="37"/>
      <c r="I28" s="37"/>
      <c r="J28" s="37"/>
      <c r="K28" s="37"/>
      <c r="L28" s="37"/>
      <c r="M28" s="37"/>
    </row>
    <row r="29" customFormat="false" ht="15" hidden="false" customHeight="true" outlineLevel="0" collapsed="false">
      <c r="A29" s="133" t="s">
        <v>135</v>
      </c>
      <c r="B29" s="133"/>
      <c r="C29" s="133"/>
      <c r="D29" s="133"/>
      <c r="E29" s="134" t="s">
        <v>136</v>
      </c>
      <c r="F29" s="134"/>
      <c r="G29" s="134"/>
      <c r="H29" s="134"/>
      <c r="I29" s="134"/>
      <c r="J29" s="17" t="s">
        <v>137</v>
      </c>
      <c r="K29" s="135"/>
      <c r="L29" s="37"/>
      <c r="M29" s="37"/>
    </row>
    <row r="30" customFormat="false" ht="15" hidden="false" customHeight="true" outlineLevel="0" collapsed="false">
      <c r="A30" s="133"/>
      <c r="B30" s="133"/>
      <c r="C30" s="133"/>
      <c r="D30" s="133"/>
      <c r="E30" s="37"/>
      <c r="F30" s="136" t="s">
        <v>138</v>
      </c>
      <c r="G30" s="17"/>
      <c r="H30" s="137" t="s">
        <v>139</v>
      </c>
      <c r="I30" s="17"/>
      <c r="J30" s="17"/>
      <c r="K30" s="135"/>
      <c r="L30" s="37"/>
      <c r="M30" s="37"/>
    </row>
    <row r="31" customFormat="false" ht="15.75" hidden="false" customHeight="true" outlineLevel="0" collapsed="false">
      <c r="A31" s="138"/>
      <c r="B31" s="139"/>
      <c r="C31" s="139"/>
      <c r="D31" s="139"/>
      <c r="E31" s="140"/>
      <c r="F31" s="140"/>
      <c r="G31" s="17"/>
      <c r="H31" s="136" t="s">
        <v>140</v>
      </c>
      <c r="I31" s="15"/>
      <c r="J31" s="139"/>
      <c r="K31" s="37"/>
      <c r="L31" s="37"/>
      <c r="M31" s="37"/>
    </row>
    <row r="32" customFormat="false" ht="13.5" hidden="false" customHeight="false" outlineLevel="0" collapsed="false">
      <c r="A32" s="141" t="s">
        <v>141</v>
      </c>
      <c r="B32" s="141"/>
      <c r="C32" s="141"/>
      <c r="D32" s="141"/>
      <c r="E32" s="136" t="s">
        <v>142</v>
      </c>
      <c r="F32" s="136"/>
      <c r="G32" s="136"/>
      <c r="H32" s="136"/>
      <c r="I32" s="17" t="s">
        <v>137</v>
      </c>
      <c r="J32" s="37"/>
      <c r="K32" s="37"/>
      <c r="L32" s="37"/>
      <c r="M32" s="37"/>
    </row>
    <row r="33" customFormat="false" ht="13.5" hidden="false" customHeight="false" outlineLevel="0" collapsed="false">
      <c r="A33" s="141"/>
      <c r="B33" s="141"/>
      <c r="C33" s="141"/>
      <c r="D33" s="141"/>
      <c r="E33" s="142" t="s">
        <v>143</v>
      </c>
      <c r="F33" s="142"/>
      <c r="G33" s="142"/>
      <c r="H33" s="142"/>
      <c r="I33" s="17"/>
      <c r="J33" s="37"/>
      <c r="K33" s="37"/>
      <c r="L33" s="37"/>
      <c r="M33" s="37"/>
    </row>
    <row r="34" customFormat="false" ht="9" hidden="false" customHeight="true" outlineLevel="0" collapsed="false">
      <c r="A34" s="36"/>
      <c r="B34" s="37"/>
      <c r="C34" s="37"/>
      <c r="D34" s="37"/>
      <c r="E34" s="17"/>
      <c r="F34" s="17"/>
      <c r="G34" s="17"/>
      <c r="H34" s="17"/>
      <c r="I34" s="37"/>
      <c r="J34" s="37"/>
      <c r="K34" s="37"/>
      <c r="L34" s="37"/>
      <c r="M34" s="37"/>
    </row>
    <row r="35" customFormat="false" ht="13.5" hidden="false" customHeight="false" outlineLevel="0" collapsed="false">
      <c r="A35" s="89" t="s">
        <v>144</v>
      </c>
      <c r="B35" s="37"/>
      <c r="C35" s="37"/>
      <c r="D35" s="37"/>
      <c r="E35" s="37"/>
      <c r="F35" s="37"/>
      <c r="G35" s="37"/>
      <c r="H35" s="37"/>
      <c r="I35" s="37"/>
      <c r="J35" s="37"/>
      <c r="K35" s="37"/>
      <c r="L35" s="37"/>
      <c r="M35" s="37"/>
    </row>
    <row r="36" customFormat="false" ht="13.5" hidden="false" customHeight="false" outlineLevel="0" collapsed="false">
      <c r="A36" s="108"/>
      <c r="B36" s="37"/>
      <c r="C36" s="37"/>
      <c r="D36" s="37"/>
      <c r="E36" s="37"/>
      <c r="F36" s="37"/>
      <c r="G36" s="37"/>
      <c r="H36" s="37"/>
      <c r="I36" s="37"/>
      <c r="J36" s="37"/>
      <c r="K36" s="37"/>
      <c r="L36" s="37"/>
      <c r="M36" s="37"/>
    </row>
    <row r="63" customFormat="false" ht="13.5" hidden="false" customHeight="false" outlineLevel="0" collapsed="false">
      <c r="M63" s="33" t="n">
        <v>0</v>
      </c>
    </row>
  </sheetData>
  <mergeCells count="12">
    <mergeCell ref="A1:B1"/>
    <mergeCell ref="A2:M2"/>
    <mergeCell ref="A4:B5"/>
    <mergeCell ref="C4:H4"/>
    <mergeCell ref="I4:M4"/>
    <mergeCell ref="A29:D30"/>
    <mergeCell ref="E29:I29"/>
    <mergeCell ref="J29:J30"/>
    <mergeCell ref="A32:D33"/>
    <mergeCell ref="E32:H32"/>
    <mergeCell ref="I32:I33"/>
    <mergeCell ref="E33:H33"/>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7.37"/>
    <col collapsed="false" customWidth="true" hidden="false" outlineLevel="0" max="2" min="2" style="143" width="3.75"/>
    <col collapsed="false" customWidth="true" hidden="false" outlineLevel="0" max="3" min="3" style="143" width="9.12"/>
    <col collapsed="false" customWidth="true" hidden="false" outlineLevel="0" max="4" min="4" style="143" width="8.62"/>
    <col collapsed="false" customWidth="true" hidden="false" outlineLevel="0" max="5" min="5" style="143" width="9.12"/>
    <col collapsed="false" customWidth="true" hidden="false" outlineLevel="0" max="6" min="6" style="143" width="10.12"/>
    <col collapsed="false" customWidth="true" hidden="false" outlineLevel="0" max="10" min="7" style="143" width="6.87"/>
    <col collapsed="false" customWidth="true" hidden="false" outlineLevel="0" max="12" min="11" style="143" width="9.12"/>
    <col collapsed="false" customWidth="false" hidden="false" outlineLevel="0" max="14" min="13" style="143" width="8.99"/>
    <col collapsed="false" customWidth="true" hidden="false" outlineLevel="0" max="15" min="15" style="143" width="6.74"/>
    <col collapsed="false" customWidth="true" hidden="false" outlineLevel="0" max="17" min="16" style="143" width="8.62"/>
    <col collapsed="false" customWidth="true" hidden="false" outlineLevel="0" max="18" min="18" style="143" width="9.12"/>
    <col collapsed="false" customWidth="false" hidden="false" outlineLevel="0" max="20" min="19" style="143" width="8.99"/>
    <col collapsed="false" customWidth="true" hidden="false" outlineLevel="0" max="21" min="21" style="143" width="7.99"/>
    <col collapsed="false" customWidth="true" hidden="false" outlineLevel="0" max="22" min="22" style="143" width="10.49"/>
    <col collapsed="false" customWidth="true" hidden="false" outlineLevel="0" max="23" min="23" style="143" width="8.62"/>
    <col collapsed="false" customWidth="false" hidden="false" outlineLevel="0" max="28" min="24" style="143" width="8.99"/>
    <col collapsed="false" customWidth="true" hidden="false" outlineLevel="0" max="29" min="29" style="143" width="7.62"/>
    <col collapsed="false" customWidth="true" hidden="false" outlineLevel="0" max="30" min="30" style="143" width="9.25"/>
    <col collapsed="false" customWidth="true" hidden="false" outlineLevel="0" max="31" min="31" style="143" width="5.99"/>
    <col collapsed="false" customWidth="true" hidden="false" outlineLevel="0" max="32" min="32" style="143" width="8.49"/>
    <col collapsed="false" customWidth="true" hidden="false" outlineLevel="0" max="33" min="33" style="143" width="7.99"/>
    <col collapsed="false" customWidth="true" hidden="false" outlineLevel="0" max="34" min="34" style="143" width="8.25"/>
    <col collapsed="false" customWidth="true" hidden="false" outlineLevel="0" max="36" min="35" style="143" width="11.49"/>
    <col collapsed="false" customWidth="true" hidden="false" outlineLevel="0" max="37" min="37" style="143" width="6.99"/>
    <col collapsed="false" customWidth="true" hidden="false" outlineLevel="0" max="38" min="38" style="143" width="7.62"/>
    <col collapsed="false" customWidth="false" hidden="false" outlineLevel="0" max="40" min="39" style="143" width="8.99"/>
    <col collapsed="false" customWidth="true" hidden="false" outlineLevel="0" max="41" min="41" style="143" width="11.24"/>
    <col collapsed="false" customWidth="true" hidden="false" outlineLevel="0" max="43" min="42" style="143" width="8.62"/>
    <col collapsed="false" customWidth="false" hidden="false" outlineLevel="0" max="44" min="44" style="143" width="8.99"/>
    <col collapsed="false" customWidth="true" hidden="false" outlineLevel="0" max="45" min="45" style="143" width="9.25"/>
    <col collapsed="false" customWidth="true" hidden="false" outlineLevel="0" max="46" min="46" style="143" width="7.75"/>
    <col collapsed="false" customWidth="true" hidden="false" outlineLevel="0" max="47" min="47" style="143" width="8.49"/>
    <col collapsed="false" customWidth="true" hidden="false" outlineLevel="0" max="48" min="48" style="143" width="7.99"/>
    <col collapsed="false" customWidth="true" hidden="false" outlineLevel="0" max="49" min="49" style="143" width="8.25"/>
    <col collapsed="false" customWidth="true" hidden="false" outlineLevel="0" max="51" min="50" style="143" width="11.49"/>
    <col collapsed="false" customWidth="true" hidden="false" outlineLevel="0" max="52" min="52" style="143" width="6.99"/>
    <col collapsed="false" customWidth="true" hidden="false" outlineLevel="0" max="53" min="53" style="143" width="7.62"/>
    <col collapsed="false" customWidth="false" hidden="false" outlineLevel="0" max="257" min="54" style="143" width="8.99"/>
  </cols>
  <sheetData>
    <row r="1" s="146" customFormat="true" ht="19.5" hidden="false" customHeight="true" outlineLevel="0" collapsed="false">
      <c r="A1" s="144" t="s">
        <v>145</v>
      </c>
      <c r="B1" s="145"/>
    </row>
    <row r="2" customFormat="false" ht="19.5" hidden="false" customHeight="true" outlineLevel="0" collapsed="false">
      <c r="A2" s="147" t="s">
        <v>146</v>
      </c>
      <c r="B2" s="147"/>
      <c r="C2" s="147"/>
      <c r="D2" s="147"/>
      <c r="E2" s="147"/>
      <c r="F2" s="147"/>
      <c r="G2" s="147"/>
      <c r="H2" s="147"/>
      <c r="I2" s="147"/>
      <c r="J2" s="147"/>
      <c r="K2" s="147"/>
      <c r="L2" s="147"/>
    </row>
    <row r="3" customFormat="false" ht="14.25" hidden="false" customHeight="false" outlineLevel="0" collapsed="false">
      <c r="A3" s="148"/>
      <c r="B3" s="148"/>
      <c r="C3" s="148"/>
      <c r="D3" s="148"/>
      <c r="E3" s="148"/>
      <c r="F3" s="148"/>
      <c r="G3" s="148"/>
      <c r="H3" s="148"/>
      <c r="I3" s="148"/>
      <c r="J3" s="148"/>
      <c r="K3" s="148"/>
      <c r="L3" s="149"/>
    </row>
    <row r="4" customFormat="false" ht="14.25" hidden="false" customHeight="true" outlineLevel="0" collapsed="false">
      <c r="A4" s="150" t="s">
        <v>147</v>
      </c>
      <c r="B4" s="150"/>
      <c r="C4" s="151" t="s">
        <v>148</v>
      </c>
      <c r="D4" s="151" t="s">
        <v>149</v>
      </c>
      <c r="E4" s="151" t="s">
        <v>150</v>
      </c>
      <c r="F4" s="151" t="s">
        <v>151</v>
      </c>
      <c r="G4" s="152" t="s">
        <v>152</v>
      </c>
      <c r="H4" s="152"/>
      <c r="I4" s="152"/>
      <c r="J4" s="152"/>
      <c r="K4" s="153" t="s">
        <v>153</v>
      </c>
      <c r="L4" s="154" t="s">
        <v>154</v>
      </c>
    </row>
    <row r="5" customFormat="false" ht="13.5" hidden="false" customHeight="false" outlineLevel="0" collapsed="false">
      <c r="A5" s="150"/>
      <c r="B5" s="150"/>
      <c r="C5" s="151"/>
      <c r="D5" s="151"/>
      <c r="E5" s="151"/>
      <c r="F5" s="151"/>
      <c r="G5" s="155" t="s">
        <v>155</v>
      </c>
      <c r="H5" s="155" t="s">
        <v>156</v>
      </c>
      <c r="I5" s="156" t="s">
        <v>157</v>
      </c>
      <c r="J5" s="156"/>
      <c r="K5" s="153"/>
      <c r="L5" s="154"/>
      <c r="N5" s="157"/>
    </row>
    <row r="6" customFormat="false" ht="13.5" hidden="false" customHeight="false" outlineLevel="0" collapsed="false">
      <c r="A6" s="150"/>
      <c r="B6" s="150"/>
      <c r="C6" s="151"/>
      <c r="D6" s="151"/>
      <c r="E6" s="151"/>
      <c r="F6" s="151"/>
      <c r="G6" s="155"/>
      <c r="H6" s="155"/>
      <c r="I6" s="156" t="s">
        <v>155</v>
      </c>
      <c r="J6" s="156" t="s">
        <v>156</v>
      </c>
      <c r="K6" s="153"/>
      <c r="L6" s="154"/>
    </row>
    <row r="7" s="160" customFormat="true" ht="13.5" hidden="false" customHeight="false" outlineLevel="0" collapsed="false">
      <c r="A7" s="149"/>
      <c r="B7" s="158"/>
      <c r="C7" s="159" t="s">
        <v>158</v>
      </c>
      <c r="D7" s="159" t="s">
        <v>125</v>
      </c>
      <c r="E7" s="159" t="s">
        <v>125</v>
      </c>
      <c r="F7" s="159" t="s">
        <v>125</v>
      </c>
      <c r="G7" s="159" t="s">
        <v>159</v>
      </c>
      <c r="H7" s="159" t="s">
        <v>159</v>
      </c>
      <c r="I7" s="159" t="s">
        <v>159</v>
      </c>
      <c r="J7" s="159" t="s">
        <v>159</v>
      </c>
      <c r="K7" s="159" t="s">
        <v>158</v>
      </c>
      <c r="L7" s="159" t="s">
        <v>125</v>
      </c>
    </row>
    <row r="8" customFormat="false" ht="13.5" hidden="false" customHeight="false" outlineLevel="0" collapsed="false">
      <c r="A8" s="161" t="s">
        <v>90</v>
      </c>
      <c r="B8" s="162"/>
      <c r="C8" s="163" t="n">
        <v>22705</v>
      </c>
      <c r="D8" s="163" t="n">
        <v>23952</v>
      </c>
      <c r="E8" s="163" t="n">
        <v>102934</v>
      </c>
      <c r="F8" s="163" t="n">
        <v>66410</v>
      </c>
      <c r="G8" s="164" t="n">
        <v>1.05</v>
      </c>
      <c r="H8" s="164" t="n">
        <v>0.65</v>
      </c>
      <c r="I8" s="165" t="s">
        <v>160</v>
      </c>
      <c r="J8" s="165" t="s">
        <v>160</v>
      </c>
      <c r="K8" s="163" t="n">
        <v>5619</v>
      </c>
      <c r="L8" s="163" t="n">
        <v>26100</v>
      </c>
    </row>
    <row r="9" customFormat="false" ht="13.5" hidden="false" customHeight="false" outlineLevel="0" collapsed="false">
      <c r="A9" s="161" t="n">
        <v>26</v>
      </c>
      <c r="B9" s="162"/>
      <c r="C9" s="163" t="n">
        <v>21168</v>
      </c>
      <c r="D9" s="163" t="n">
        <v>25380</v>
      </c>
      <c r="E9" s="163" t="n">
        <v>93410</v>
      </c>
      <c r="F9" s="163" t="n">
        <v>71443</v>
      </c>
      <c r="G9" s="164" t="n">
        <v>1.2</v>
      </c>
      <c r="H9" s="164" t="n">
        <v>0.76</v>
      </c>
      <c r="I9" s="165" t="s">
        <v>160</v>
      </c>
      <c r="J9" s="165" t="s">
        <v>160</v>
      </c>
      <c r="K9" s="163" t="n">
        <v>5390</v>
      </c>
      <c r="L9" s="163" t="n">
        <v>22724</v>
      </c>
    </row>
    <row r="10" customFormat="false" ht="13.5" hidden="false" customHeight="false" outlineLevel="0" collapsed="false">
      <c r="A10" s="161" t="n">
        <v>27</v>
      </c>
      <c r="B10" s="162"/>
      <c r="C10" s="163" t="n">
        <v>19902</v>
      </c>
      <c r="D10" s="163" t="n">
        <v>28059</v>
      </c>
      <c r="E10" s="163" t="n">
        <v>88541</v>
      </c>
      <c r="F10" s="163" t="n">
        <v>78852</v>
      </c>
      <c r="G10" s="164" t="n">
        <v>1.41</v>
      </c>
      <c r="H10" s="164" t="n">
        <v>0.89</v>
      </c>
      <c r="I10" s="165" t="s">
        <v>160</v>
      </c>
      <c r="J10" s="165" t="s">
        <v>160</v>
      </c>
      <c r="K10" s="163" t="n">
        <v>5160</v>
      </c>
      <c r="L10" s="163" t="n">
        <v>21337</v>
      </c>
    </row>
    <row r="11" customFormat="false" ht="13.5" hidden="false" customHeight="false" outlineLevel="0" collapsed="false">
      <c r="A11" s="161" t="n">
        <v>28</v>
      </c>
      <c r="B11" s="162"/>
      <c r="C11" s="163" t="n">
        <v>18825</v>
      </c>
      <c r="D11" s="163" t="n">
        <v>31824</v>
      </c>
      <c r="E11" s="163" t="n">
        <v>83809</v>
      </c>
      <c r="F11" s="163" t="n">
        <v>90893</v>
      </c>
      <c r="G11" s="164" t="n">
        <v>1.69</v>
      </c>
      <c r="H11" s="164" t="n">
        <v>1.08</v>
      </c>
      <c r="I11" s="165" t="s">
        <v>160</v>
      </c>
      <c r="J11" s="165" t="s">
        <v>160</v>
      </c>
      <c r="K11" s="163" t="n">
        <v>5000</v>
      </c>
      <c r="L11" s="163" t="n">
        <v>19585</v>
      </c>
    </row>
    <row r="12" customFormat="false" ht="13.5" hidden="false" customHeight="false" outlineLevel="0" collapsed="false">
      <c r="A12" s="161" t="n">
        <v>29</v>
      </c>
      <c r="B12" s="162"/>
      <c r="C12" s="163" t="n">
        <v>18076</v>
      </c>
      <c r="D12" s="163" t="n">
        <v>35614</v>
      </c>
      <c r="E12" s="163" t="n">
        <v>81100</v>
      </c>
      <c r="F12" s="163" t="n">
        <v>102556</v>
      </c>
      <c r="G12" s="164" t="n">
        <v>1.97</v>
      </c>
      <c r="H12" s="164" t="n">
        <v>1.26</v>
      </c>
      <c r="I12" s="165" t="s">
        <v>160</v>
      </c>
      <c r="J12" s="165" t="s">
        <v>160</v>
      </c>
      <c r="K12" s="163" t="n">
        <v>4800</v>
      </c>
      <c r="L12" s="163" t="n">
        <v>18713</v>
      </c>
    </row>
    <row r="13" customFormat="false" ht="13.5" hidden="false" customHeight="false" outlineLevel="0" collapsed="false">
      <c r="A13" s="161"/>
      <c r="B13" s="162"/>
      <c r="C13" s="163"/>
      <c r="D13" s="163"/>
      <c r="E13" s="163"/>
      <c r="F13" s="163"/>
      <c r="G13" s="166"/>
      <c r="H13" s="166"/>
      <c r="I13" s="167"/>
      <c r="J13" s="167"/>
      <c r="K13" s="163"/>
      <c r="L13" s="163"/>
    </row>
    <row r="14" customFormat="false" ht="13.5" hidden="false" customHeight="false" outlineLevel="0" collapsed="false">
      <c r="A14" s="161" t="s">
        <v>91</v>
      </c>
      <c r="B14" s="162" t="n">
        <v>1</v>
      </c>
      <c r="C14" s="168" t="n">
        <v>17596</v>
      </c>
      <c r="D14" s="169" t="n">
        <v>37936</v>
      </c>
      <c r="E14" s="169" t="n">
        <v>73725</v>
      </c>
      <c r="F14" s="169" t="n">
        <v>106125</v>
      </c>
      <c r="G14" s="170" t="n">
        <v>2.16</v>
      </c>
      <c r="H14" s="171" t="n">
        <v>1.44</v>
      </c>
      <c r="I14" s="172" t="n">
        <v>1.96</v>
      </c>
      <c r="J14" s="172" t="n">
        <v>1.31</v>
      </c>
      <c r="K14" s="169" t="n">
        <v>3713</v>
      </c>
      <c r="L14" s="169" t="n">
        <v>18306</v>
      </c>
    </row>
    <row r="15" customFormat="false" ht="13.5" hidden="false" customHeight="false" outlineLevel="0" collapsed="false">
      <c r="A15" s="161"/>
      <c r="B15" s="162" t="n">
        <v>2</v>
      </c>
      <c r="C15" s="168" t="n">
        <v>17971</v>
      </c>
      <c r="D15" s="169" t="n">
        <v>38616</v>
      </c>
      <c r="E15" s="169" t="n">
        <v>75773</v>
      </c>
      <c r="F15" s="169" t="n">
        <v>108001</v>
      </c>
      <c r="G15" s="170" t="n">
        <v>2.15</v>
      </c>
      <c r="H15" s="171" t="n">
        <v>1.43</v>
      </c>
      <c r="I15" s="172" t="n">
        <v>2</v>
      </c>
      <c r="J15" s="172" t="n">
        <v>1.28</v>
      </c>
      <c r="K15" s="169" t="n">
        <v>4566</v>
      </c>
      <c r="L15" s="169" t="n">
        <v>17152</v>
      </c>
    </row>
    <row r="16" customFormat="false" ht="13.5" hidden="false" customHeight="false" outlineLevel="0" collapsed="false">
      <c r="A16" s="161"/>
      <c r="B16" s="162" t="n">
        <v>3</v>
      </c>
      <c r="C16" s="168" t="n">
        <v>18947</v>
      </c>
      <c r="D16" s="169" t="n">
        <v>35711</v>
      </c>
      <c r="E16" s="169" t="n">
        <v>79787</v>
      </c>
      <c r="F16" s="169" t="n">
        <v>108502</v>
      </c>
      <c r="G16" s="170" t="n">
        <v>1.88</v>
      </c>
      <c r="H16" s="171" t="n">
        <v>1.36</v>
      </c>
      <c r="I16" s="172" t="n">
        <v>2.06</v>
      </c>
      <c r="J16" s="172" t="n">
        <v>1.27</v>
      </c>
      <c r="K16" s="169" t="n">
        <v>5839</v>
      </c>
      <c r="L16" s="169" t="n">
        <v>17012</v>
      </c>
    </row>
    <row r="17" customFormat="false" ht="13.5" hidden="false" customHeight="false" outlineLevel="0" collapsed="false">
      <c r="A17" s="161"/>
      <c r="B17" s="162" t="n">
        <v>4</v>
      </c>
      <c r="C17" s="168" t="n">
        <v>23263</v>
      </c>
      <c r="D17" s="169" t="n">
        <v>33061</v>
      </c>
      <c r="E17" s="169" t="n">
        <v>84246</v>
      </c>
      <c r="F17" s="169" t="n">
        <v>102871</v>
      </c>
      <c r="G17" s="170" t="n">
        <v>1.42</v>
      </c>
      <c r="H17" s="171" t="n">
        <v>1.22</v>
      </c>
      <c r="I17" s="172" t="n">
        <v>1.95</v>
      </c>
      <c r="J17" s="172" t="n">
        <v>1.29</v>
      </c>
      <c r="K17" s="169" t="n">
        <v>5282</v>
      </c>
      <c r="L17" s="169" t="n">
        <v>16121</v>
      </c>
    </row>
    <row r="18" customFormat="false" ht="13.5" hidden="false" customHeight="false" outlineLevel="0" collapsed="false">
      <c r="A18" s="161"/>
      <c r="B18" s="162" t="n">
        <v>5</v>
      </c>
      <c r="C18" s="168" t="n">
        <v>20092</v>
      </c>
      <c r="D18" s="169" t="n">
        <v>36445</v>
      </c>
      <c r="E18" s="169" t="n">
        <v>86280</v>
      </c>
      <c r="F18" s="169" t="n">
        <v>101269</v>
      </c>
      <c r="G18" s="170" t="n">
        <v>1.81</v>
      </c>
      <c r="H18" s="171" t="n">
        <v>1.17</v>
      </c>
      <c r="I18" s="172" t="n">
        <v>2.12</v>
      </c>
      <c r="J18" s="172" t="n">
        <v>1.31</v>
      </c>
      <c r="K18" s="169" t="n">
        <v>5128</v>
      </c>
      <c r="L18" s="169" t="n">
        <v>19262</v>
      </c>
    </row>
    <row r="19" customFormat="false" ht="13.5" hidden="false" customHeight="false" outlineLevel="0" collapsed="false">
      <c r="A19" s="161"/>
      <c r="B19" s="162" t="n">
        <v>6</v>
      </c>
      <c r="C19" s="168" t="n">
        <v>16760</v>
      </c>
      <c r="D19" s="169" t="n">
        <v>37063</v>
      </c>
      <c r="E19" s="169" t="n">
        <v>84201</v>
      </c>
      <c r="F19" s="169" t="n">
        <v>102601</v>
      </c>
      <c r="G19" s="170" t="n">
        <v>2.21</v>
      </c>
      <c r="H19" s="171" t="n">
        <v>1.22</v>
      </c>
      <c r="I19" s="172" t="n">
        <v>2.34</v>
      </c>
      <c r="J19" s="172" t="n">
        <v>1.37</v>
      </c>
      <c r="K19" s="169" t="n">
        <v>4664</v>
      </c>
      <c r="L19" s="169" t="n">
        <v>18701</v>
      </c>
    </row>
    <row r="20" customFormat="false" ht="13.5" hidden="false" customHeight="false" outlineLevel="0" collapsed="false">
      <c r="A20" s="161"/>
      <c r="B20" s="162" t="n">
        <v>7</v>
      </c>
      <c r="C20" s="168" t="n">
        <v>16755</v>
      </c>
      <c r="D20" s="169" t="n">
        <v>34008</v>
      </c>
      <c r="E20" s="169" t="n">
        <v>80656</v>
      </c>
      <c r="F20" s="169" t="n">
        <v>103492</v>
      </c>
      <c r="G20" s="170" t="n">
        <v>2.03</v>
      </c>
      <c r="H20" s="171" t="n">
        <v>1.28</v>
      </c>
      <c r="I20" s="172" t="n">
        <v>2</v>
      </c>
      <c r="J20" s="172" t="n">
        <v>1.39</v>
      </c>
      <c r="K20" s="169" t="n">
        <v>4510</v>
      </c>
      <c r="L20" s="169" t="n">
        <v>19910</v>
      </c>
    </row>
    <row r="21" customFormat="false" ht="13.5" hidden="false" customHeight="false" outlineLevel="0" collapsed="false">
      <c r="A21" s="161"/>
      <c r="B21" s="162" t="n">
        <v>8</v>
      </c>
      <c r="C21" s="168" t="n">
        <v>16420</v>
      </c>
      <c r="D21" s="169" t="n">
        <v>36561</v>
      </c>
      <c r="E21" s="169" t="n">
        <v>79122</v>
      </c>
      <c r="F21" s="169" t="n">
        <v>103824</v>
      </c>
      <c r="G21" s="170" t="n">
        <v>2.23</v>
      </c>
      <c r="H21" s="171" t="n">
        <v>1.31</v>
      </c>
      <c r="I21" s="172" t="n">
        <v>2.12</v>
      </c>
      <c r="J21" s="172" t="n">
        <v>1.38</v>
      </c>
      <c r="K21" s="169" t="n">
        <v>4248</v>
      </c>
      <c r="L21" s="169" t="n">
        <v>20868</v>
      </c>
    </row>
    <row r="22" customFormat="false" ht="13.5" hidden="false" customHeight="false" outlineLevel="0" collapsed="false">
      <c r="A22" s="161"/>
      <c r="B22" s="162" t="n">
        <v>9</v>
      </c>
      <c r="C22" s="168" t="n">
        <v>15530</v>
      </c>
      <c r="D22" s="169" t="n">
        <v>35558</v>
      </c>
      <c r="E22" s="169" t="n">
        <v>77324</v>
      </c>
      <c r="F22" s="169" t="n">
        <v>102725</v>
      </c>
      <c r="G22" s="170" t="n">
        <v>2.29</v>
      </c>
      <c r="H22" s="171" t="n">
        <v>1.33</v>
      </c>
      <c r="I22" s="172" t="n">
        <v>2.22</v>
      </c>
      <c r="J22" s="172" t="n">
        <v>1.35</v>
      </c>
      <c r="K22" s="169" t="n">
        <v>4220</v>
      </c>
      <c r="L22" s="169" t="n">
        <v>19665</v>
      </c>
    </row>
    <row r="23" customFormat="false" ht="13.5" hidden="false" customHeight="false" outlineLevel="0" collapsed="false">
      <c r="A23" s="161"/>
      <c r="B23" s="162" t="n">
        <v>10</v>
      </c>
      <c r="C23" s="168" t="n">
        <v>19099</v>
      </c>
      <c r="D23" s="169" t="n">
        <v>39299</v>
      </c>
      <c r="E23" s="169" t="n">
        <v>79718</v>
      </c>
      <c r="F23" s="169" t="n">
        <v>108112</v>
      </c>
      <c r="G23" s="170" t="n">
        <v>2.06</v>
      </c>
      <c r="H23" s="171" t="n">
        <v>1.36</v>
      </c>
      <c r="I23" s="172" t="n">
        <v>1.97</v>
      </c>
      <c r="J23" s="172" t="n">
        <v>1.33</v>
      </c>
      <c r="K23" s="169" t="n">
        <v>4724</v>
      </c>
      <c r="L23" s="169" t="n">
        <v>20160</v>
      </c>
    </row>
    <row r="24" customFormat="false" ht="13.5" hidden="false" customHeight="false" outlineLevel="0" collapsed="false">
      <c r="A24" s="161"/>
      <c r="B24" s="162" t="n">
        <v>11</v>
      </c>
      <c r="C24" s="168" t="n">
        <v>15065</v>
      </c>
      <c r="D24" s="169" t="n">
        <v>35323</v>
      </c>
      <c r="E24" s="169" t="n">
        <v>77683</v>
      </c>
      <c r="F24" s="169" t="n">
        <v>107597</v>
      </c>
      <c r="G24" s="170" t="n">
        <v>2.34</v>
      </c>
      <c r="H24" s="171" t="n">
        <v>1.39</v>
      </c>
      <c r="I24" s="172" t="n">
        <v>2.03</v>
      </c>
      <c r="J24" s="172" t="n">
        <v>1.31</v>
      </c>
      <c r="K24" s="169" t="n">
        <v>4411</v>
      </c>
      <c r="L24" s="169" t="n">
        <v>19033</v>
      </c>
    </row>
    <row r="25" customFormat="false" ht="13.5" hidden="false" customHeight="false" outlineLevel="0" collapsed="false">
      <c r="A25" s="173"/>
      <c r="B25" s="174" t="n">
        <v>12</v>
      </c>
      <c r="C25" s="175" t="n">
        <v>11790</v>
      </c>
      <c r="D25" s="176" t="n">
        <v>33007</v>
      </c>
      <c r="E25" s="176" t="n">
        <v>72056</v>
      </c>
      <c r="F25" s="176" t="n">
        <v>105425</v>
      </c>
      <c r="G25" s="177" t="n">
        <v>2.8</v>
      </c>
      <c r="H25" s="178" t="n">
        <v>1.46</v>
      </c>
      <c r="I25" s="179" t="n">
        <v>2.23</v>
      </c>
      <c r="J25" s="179" t="n">
        <v>1.33</v>
      </c>
      <c r="K25" s="176" t="n">
        <v>3852</v>
      </c>
      <c r="L25" s="176" t="n">
        <v>17911</v>
      </c>
    </row>
    <row r="26" customFormat="false" ht="13.5" hidden="false" customHeight="false" outlineLevel="0" collapsed="false">
      <c r="A26" s="180" t="s">
        <v>161</v>
      </c>
      <c r="B26" s="180"/>
      <c r="C26" s="180"/>
      <c r="D26" s="181"/>
      <c r="E26" s="181"/>
      <c r="F26" s="181"/>
      <c r="G26" s="181"/>
      <c r="H26" s="181"/>
      <c r="I26" s="181"/>
      <c r="J26" s="181"/>
      <c r="K26" s="181"/>
    </row>
    <row r="27" customFormat="false" ht="13.5" hidden="false" customHeight="false" outlineLevel="0" collapsed="false">
      <c r="A27" s="182" t="s">
        <v>162</v>
      </c>
      <c r="B27" s="181"/>
      <c r="C27" s="181"/>
      <c r="D27" s="183"/>
      <c r="E27" s="181"/>
      <c r="F27" s="181"/>
      <c r="G27" s="181"/>
      <c r="H27" s="181"/>
      <c r="I27" s="181"/>
      <c r="J27" s="181"/>
      <c r="K27" s="181"/>
      <c r="N27" s="160"/>
    </row>
    <row r="28" customFormat="false" ht="13.5" hidden="false" customHeight="false" outlineLevel="0" collapsed="false">
      <c r="A28" s="182" t="s">
        <v>163</v>
      </c>
      <c r="B28" s="181"/>
      <c r="C28" s="181"/>
      <c r="D28" s="181"/>
      <c r="E28" s="181"/>
      <c r="F28" s="181"/>
      <c r="G28" s="181"/>
      <c r="H28" s="181"/>
      <c r="I28" s="184"/>
      <c r="J28" s="181"/>
      <c r="K28" s="181"/>
      <c r="L28" s="181"/>
    </row>
    <row r="29" customFormat="false" ht="13.5" hidden="false" customHeight="false" outlineLevel="0" collapsed="false">
      <c r="L29" s="181"/>
    </row>
    <row r="30" customFormat="false" ht="13.5" hidden="false" customHeight="false" outlineLevel="0" collapsed="false">
      <c r="B30" s="185"/>
      <c r="C30" s="186"/>
      <c r="D30" s="186"/>
      <c r="E30" s="186"/>
      <c r="F30" s="186"/>
      <c r="G30" s="187"/>
      <c r="H30" s="187"/>
      <c r="I30" s="187"/>
      <c r="J30" s="187"/>
      <c r="K30" s="186"/>
      <c r="L30" s="186"/>
    </row>
    <row r="31" customFormat="false" ht="13.5" hidden="false" customHeight="false" outlineLevel="0" collapsed="false">
      <c r="B31" s="185"/>
      <c r="C31" s="186"/>
      <c r="D31" s="186"/>
      <c r="E31" s="186"/>
      <c r="F31" s="186"/>
      <c r="G31" s="187"/>
      <c r="H31" s="187"/>
      <c r="I31" s="187"/>
      <c r="J31" s="187"/>
      <c r="K31" s="186"/>
      <c r="L31" s="186"/>
    </row>
    <row r="32" customFormat="false" ht="13.5" hidden="false" customHeight="false" outlineLevel="0" collapsed="false">
      <c r="B32" s="185"/>
      <c r="C32" s="185"/>
      <c r="D32" s="185"/>
      <c r="E32" s="185"/>
      <c r="F32" s="185"/>
      <c r="G32" s="185"/>
      <c r="H32" s="185"/>
      <c r="I32" s="185"/>
      <c r="J32" s="185"/>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8" width="9.62"/>
    <col collapsed="false" customWidth="true" hidden="false" outlineLevel="0" max="9" min="9" style="188"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8" width="9.12"/>
    <col collapsed="false" customWidth="false" hidden="false" outlineLevel="0" max="257" min="16" style="33" width="8.99"/>
  </cols>
  <sheetData>
    <row r="1" customFormat="false" ht="19.5" hidden="false" customHeight="true" outlineLevel="0" collapsed="false">
      <c r="A1" s="189" t="s">
        <v>164</v>
      </c>
      <c r="B1" s="189"/>
      <c r="C1" s="189"/>
      <c r="D1" s="189"/>
      <c r="E1" s="189"/>
      <c r="F1" s="37"/>
      <c r="G1" s="190"/>
      <c r="H1" s="190"/>
      <c r="I1" s="190"/>
      <c r="J1" s="37"/>
      <c r="K1" s="37"/>
      <c r="L1" s="37"/>
      <c r="M1" s="190"/>
      <c r="N1" s="190"/>
      <c r="O1" s="190"/>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0"/>
      <c r="H3" s="190"/>
      <c r="I3" s="190"/>
      <c r="J3" s="37"/>
      <c r="K3" s="37"/>
      <c r="L3" s="37"/>
      <c r="M3" s="191"/>
      <c r="N3" s="190"/>
      <c r="O3" s="91" t="s">
        <v>166</v>
      </c>
    </row>
    <row r="4" s="195" customFormat="true" ht="14.25" hidden="false" customHeight="false" outlineLevel="0" collapsed="false">
      <c r="A4" s="192" t="s">
        <v>167</v>
      </c>
      <c r="B4" s="192"/>
      <c r="C4" s="192"/>
      <c r="D4" s="192"/>
      <c r="E4" s="192"/>
      <c r="F4" s="192"/>
      <c r="G4" s="192"/>
      <c r="H4" s="192"/>
      <c r="I4" s="193"/>
      <c r="J4" s="194" t="s">
        <v>168</v>
      </c>
      <c r="K4" s="194"/>
      <c r="L4" s="194"/>
      <c r="M4" s="194"/>
      <c r="N4" s="194"/>
      <c r="O4" s="194"/>
    </row>
    <row r="5" s="195" customFormat="true" ht="13.5" hidden="false" customHeight="false" outlineLevel="0" collapsed="false">
      <c r="A5" s="196" t="s">
        <v>169</v>
      </c>
      <c r="B5" s="196"/>
      <c r="C5" s="196"/>
      <c r="D5" s="196"/>
      <c r="E5" s="196"/>
      <c r="F5" s="197" t="s">
        <v>170</v>
      </c>
      <c r="G5" s="197"/>
      <c r="H5" s="198" t="s">
        <v>171</v>
      </c>
      <c r="I5" s="199"/>
      <c r="J5" s="200" t="s">
        <v>169</v>
      </c>
      <c r="K5" s="200"/>
      <c r="L5" s="200"/>
      <c r="M5" s="197" t="s">
        <v>170</v>
      </c>
      <c r="N5" s="197"/>
      <c r="O5" s="198" t="s">
        <v>171</v>
      </c>
    </row>
    <row r="6" s="195" customFormat="true" ht="13.5" hidden="false" customHeight="false" outlineLevel="0" collapsed="false">
      <c r="A6" s="196"/>
      <c r="B6" s="196"/>
      <c r="C6" s="196"/>
      <c r="D6" s="196"/>
      <c r="E6" s="196"/>
      <c r="F6" s="198" t="s">
        <v>172</v>
      </c>
      <c r="G6" s="198" t="s">
        <v>173</v>
      </c>
      <c r="H6" s="198" t="s">
        <v>173</v>
      </c>
      <c r="I6" s="201"/>
      <c r="J6" s="200"/>
      <c r="K6" s="200"/>
      <c r="L6" s="200"/>
      <c r="M6" s="198" t="s">
        <v>172</v>
      </c>
      <c r="N6" s="198" t="s">
        <v>173</v>
      </c>
      <c r="O6" s="198" t="s">
        <v>173</v>
      </c>
    </row>
    <row r="7" customFormat="false" ht="13.5" hidden="false" customHeight="false" outlineLevel="0" collapsed="false">
      <c r="A7" s="39" t="s">
        <v>174</v>
      </c>
      <c r="B7" s="37"/>
      <c r="C7" s="37"/>
      <c r="D7" s="37"/>
      <c r="E7" s="120"/>
      <c r="F7" s="202" t="n">
        <v>53</v>
      </c>
      <c r="G7" s="202" t="n">
        <v>56</v>
      </c>
      <c r="H7" s="203" t="n">
        <v>49</v>
      </c>
      <c r="I7" s="204" t="n">
        <v>58</v>
      </c>
      <c r="J7" s="205" t="s">
        <v>174</v>
      </c>
      <c r="K7" s="130"/>
      <c r="L7" s="206"/>
      <c r="M7" s="207" t="n">
        <v>89</v>
      </c>
      <c r="N7" s="207" t="n">
        <v>90</v>
      </c>
      <c r="O7" s="208" t="n">
        <v>94</v>
      </c>
    </row>
    <row r="8" customFormat="false" ht="13.5" hidden="false" customHeight="false" outlineLevel="0" collapsed="false">
      <c r="A8" s="39" t="s">
        <v>175</v>
      </c>
      <c r="B8" s="37"/>
      <c r="C8" s="209"/>
      <c r="D8" s="209"/>
      <c r="E8" s="210"/>
      <c r="F8" s="211" t="n">
        <v>3.37</v>
      </c>
      <c r="G8" s="211" t="n">
        <v>3.37</v>
      </c>
      <c r="H8" s="212" t="n">
        <v>3.54</v>
      </c>
      <c r="I8" s="213" t="n">
        <v>3.49</v>
      </c>
      <c r="J8" s="214" t="s">
        <v>175</v>
      </c>
      <c r="K8" s="130"/>
      <c r="L8" s="120"/>
      <c r="M8" s="215" t="n">
        <v>2.99</v>
      </c>
      <c r="N8" s="215" t="n">
        <v>3.01</v>
      </c>
      <c r="O8" s="216" t="n">
        <v>3.12</v>
      </c>
    </row>
    <row r="9" customFormat="false" ht="13.5" hidden="false" customHeight="false" outlineLevel="0" collapsed="false">
      <c r="A9" s="39" t="s">
        <v>176</v>
      </c>
      <c r="B9" s="37"/>
      <c r="C9" s="209"/>
      <c r="D9" s="209"/>
      <c r="E9" s="210"/>
      <c r="F9" s="211" t="n">
        <v>1.76</v>
      </c>
      <c r="G9" s="211" t="n">
        <v>1.74</v>
      </c>
      <c r="H9" s="212" t="n">
        <v>1.9</v>
      </c>
      <c r="I9" s="213" t="n">
        <v>1.62</v>
      </c>
      <c r="J9" s="214" t="s">
        <v>176</v>
      </c>
      <c r="K9" s="130"/>
      <c r="L9" s="120"/>
      <c r="M9" s="215" t="n">
        <v>1.34</v>
      </c>
      <c r="N9" s="215" t="n">
        <v>1.34</v>
      </c>
      <c r="O9" s="216" t="n">
        <v>1.46</v>
      </c>
    </row>
    <row r="10" customFormat="false" ht="13.5" hidden="false" customHeight="false" outlineLevel="0" collapsed="false">
      <c r="A10" s="39" t="s">
        <v>177</v>
      </c>
      <c r="B10" s="37"/>
      <c r="C10" s="209"/>
      <c r="D10" s="209"/>
      <c r="E10" s="210"/>
      <c r="F10" s="217" t="n">
        <v>48.3</v>
      </c>
      <c r="G10" s="217" t="n">
        <v>48.6</v>
      </c>
      <c r="H10" s="218" t="n">
        <v>50.4</v>
      </c>
      <c r="I10" s="219" t="n">
        <v>44.2</v>
      </c>
      <c r="J10" s="214" t="s">
        <v>177</v>
      </c>
      <c r="K10" s="130"/>
      <c r="L10" s="120"/>
      <c r="M10" s="217" t="n">
        <v>57.1</v>
      </c>
      <c r="N10" s="217" t="n">
        <v>57</v>
      </c>
      <c r="O10" s="218" t="n">
        <v>61.7</v>
      </c>
    </row>
    <row r="11" customFormat="false" ht="13.5" hidden="false" customHeight="false" outlineLevel="0" collapsed="false">
      <c r="A11" s="220" t="s">
        <v>178</v>
      </c>
      <c r="B11" s="220"/>
      <c r="C11" s="221"/>
      <c r="D11" s="221"/>
      <c r="E11" s="222"/>
      <c r="F11" s="223" t="n">
        <v>1333414</v>
      </c>
      <c r="G11" s="223" t="n">
        <v>2066819</v>
      </c>
      <c r="H11" s="224" t="n">
        <v>1790347</v>
      </c>
      <c r="I11" s="225" t="n">
        <v>976882</v>
      </c>
      <c r="J11" s="226" t="s">
        <v>179</v>
      </c>
      <c r="K11" s="220"/>
      <c r="L11" s="227"/>
      <c r="M11" s="228" t="n">
        <v>304560</v>
      </c>
      <c r="N11" s="228" t="n">
        <v>350796</v>
      </c>
      <c r="O11" s="229" t="n">
        <v>351634</v>
      </c>
    </row>
    <row r="12" customFormat="false" ht="13.5" hidden="false" customHeight="false" outlineLevel="0" collapsed="false">
      <c r="A12" s="230" t="s">
        <v>180</v>
      </c>
      <c r="B12" s="230"/>
      <c r="C12" s="231"/>
      <c r="D12" s="231"/>
      <c r="E12" s="232"/>
      <c r="F12" s="233" t="n">
        <v>521516</v>
      </c>
      <c r="G12" s="233" t="n">
        <v>1280854</v>
      </c>
      <c r="H12" s="234" t="n">
        <v>1047501</v>
      </c>
      <c r="I12" s="235" t="n">
        <v>532086</v>
      </c>
      <c r="J12" s="236"/>
      <c r="K12" s="237" t="s">
        <v>181</v>
      </c>
      <c r="L12" s="238"/>
      <c r="M12" s="239" t="n">
        <v>80266</v>
      </c>
      <c r="N12" s="239" t="n">
        <v>100260</v>
      </c>
      <c r="O12" s="240" t="n">
        <v>100755</v>
      </c>
    </row>
    <row r="13" customFormat="false" ht="13.5" hidden="false" customHeight="false" outlineLevel="0" collapsed="false">
      <c r="A13" s="37"/>
      <c r="B13" s="39" t="s">
        <v>182</v>
      </c>
      <c r="C13" s="209"/>
      <c r="D13" s="209"/>
      <c r="E13" s="210"/>
      <c r="F13" s="241" t="n">
        <v>517161</v>
      </c>
      <c r="G13" s="241" t="n">
        <v>1260728</v>
      </c>
      <c r="H13" s="242" t="n">
        <v>1026755</v>
      </c>
      <c r="I13" s="243" t="n">
        <v>524652</v>
      </c>
      <c r="J13" s="244"/>
      <c r="K13" s="245"/>
      <c r="L13" s="246" t="s">
        <v>183</v>
      </c>
      <c r="M13" s="247" t="n">
        <v>6349</v>
      </c>
      <c r="N13" s="247" t="n">
        <v>7143</v>
      </c>
      <c r="O13" s="248" t="n">
        <v>8633</v>
      </c>
    </row>
    <row r="14" customFormat="false" ht="13.5" hidden="false" customHeight="false" outlineLevel="0" collapsed="false">
      <c r="A14" s="37"/>
      <c r="B14" s="37"/>
      <c r="C14" s="39" t="s">
        <v>184</v>
      </c>
      <c r="D14" s="37"/>
      <c r="E14" s="120"/>
      <c r="F14" s="241" t="n">
        <v>505141</v>
      </c>
      <c r="G14" s="241" t="n">
        <v>1220325</v>
      </c>
      <c r="H14" s="242" t="n">
        <v>992361</v>
      </c>
      <c r="I14" s="243" t="n">
        <v>484002</v>
      </c>
      <c r="J14" s="244"/>
      <c r="K14" s="245"/>
      <c r="L14" s="246" t="s">
        <v>185</v>
      </c>
      <c r="M14" s="247" t="n">
        <v>5383</v>
      </c>
      <c r="N14" s="247" t="n">
        <v>9420</v>
      </c>
      <c r="O14" s="248" t="n">
        <v>10037</v>
      </c>
    </row>
    <row r="15" customFormat="false" ht="13.5" hidden="false" customHeight="false" outlineLevel="0" collapsed="false">
      <c r="A15" s="37"/>
      <c r="B15" s="37"/>
      <c r="C15" s="37"/>
      <c r="D15" s="39" t="s">
        <v>186</v>
      </c>
      <c r="E15" s="120"/>
      <c r="F15" s="241" t="n">
        <v>433564</v>
      </c>
      <c r="G15" s="241" t="n">
        <v>1078233</v>
      </c>
      <c r="H15" s="242" t="n">
        <v>831335</v>
      </c>
      <c r="I15" s="243" t="n">
        <v>418857</v>
      </c>
      <c r="J15" s="244"/>
      <c r="K15" s="245"/>
      <c r="L15" s="246" t="s">
        <v>187</v>
      </c>
      <c r="M15" s="247" t="n">
        <v>8125</v>
      </c>
      <c r="N15" s="247" t="n">
        <v>9784</v>
      </c>
      <c r="O15" s="248" t="n">
        <v>8614</v>
      </c>
    </row>
    <row r="16" customFormat="false" ht="13.5" hidden="false" customHeight="false" outlineLevel="0" collapsed="false">
      <c r="A16" s="37"/>
      <c r="B16" s="37"/>
      <c r="C16" s="37"/>
      <c r="D16" s="37"/>
      <c r="E16" s="246" t="s">
        <v>188</v>
      </c>
      <c r="F16" s="241" t="n">
        <v>432136</v>
      </c>
      <c r="G16" s="241" t="n">
        <v>465961</v>
      </c>
      <c r="H16" s="242" t="n">
        <v>395506</v>
      </c>
      <c r="I16" s="243" t="n">
        <v>418367</v>
      </c>
      <c r="J16" s="244"/>
      <c r="K16" s="245"/>
      <c r="L16" s="246" t="s">
        <v>189</v>
      </c>
      <c r="M16" s="247" t="n">
        <v>3964</v>
      </c>
      <c r="N16" s="247" t="n">
        <v>4316</v>
      </c>
      <c r="O16" s="248" t="n">
        <v>4059</v>
      </c>
    </row>
    <row r="17" customFormat="false" ht="13.5" hidden="false" customHeight="false" outlineLevel="0" collapsed="false">
      <c r="A17" s="37"/>
      <c r="B17" s="37"/>
      <c r="C17" s="37"/>
      <c r="D17" s="37"/>
      <c r="E17" s="246" t="s">
        <v>190</v>
      </c>
      <c r="F17" s="241" t="n">
        <v>1428</v>
      </c>
      <c r="G17" s="241" t="n">
        <v>612271</v>
      </c>
      <c r="H17" s="242" t="n">
        <v>435829</v>
      </c>
      <c r="I17" s="243" t="n">
        <v>490</v>
      </c>
      <c r="J17" s="244"/>
      <c r="K17" s="245"/>
      <c r="L17" s="246" t="s">
        <v>191</v>
      </c>
      <c r="M17" s="247" t="n">
        <v>9887</v>
      </c>
      <c r="N17" s="247" t="n">
        <v>10679</v>
      </c>
      <c r="O17" s="248" t="n">
        <v>12109</v>
      </c>
    </row>
    <row r="18" customFormat="false" ht="13.5" hidden="false" customHeight="false" outlineLevel="0" collapsed="false">
      <c r="A18" s="37"/>
      <c r="B18" s="37"/>
      <c r="C18" s="37"/>
      <c r="D18" s="249" t="s">
        <v>192</v>
      </c>
      <c r="E18" s="249"/>
      <c r="F18" s="241" t="n">
        <v>69058</v>
      </c>
      <c r="G18" s="241" t="n">
        <v>139041</v>
      </c>
      <c r="H18" s="242" t="n">
        <v>156060</v>
      </c>
      <c r="I18" s="243" t="n">
        <v>60114</v>
      </c>
      <c r="J18" s="244"/>
      <c r="K18" s="245"/>
      <c r="L18" s="246" t="s">
        <v>193</v>
      </c>
      <c r="M18" s="247" t="n">
        <v>2830</v>
      </c>
      <c r="N18" s="247" t="n">
        <v>3323</v>
      </c>
      <c r="O18" s="248" t="n">
        <v>3624</v>
      </c>
    </row>
    <row r="19" customFormat="false" ht="13.5" hidden="false" customHeight="false" outlineLevel="0" collapsed="false">
      <c r="A19" s="37"/>
      <c r="B19" s="37"/>
      <c r="C19" s="37"/>
      <c r="D19" s="39" t="s">
        <v>194</v>
      </c>
      <c r="E19" s="120"/>
      <c r="F19" s="241" t="n">
        <v>2519</v>
      </c>
      <c r="G19" s="241" t="n">
        <v>3051</v>
      </c>
      <c r="H19" s="242" t="n">
        <v>4966</v>
      </c>
      <c r="I19" s="243" t="n">
        <v>5031</v>
      </c>
      <c r="J19" s="244"/>
      <c r="K19" s="245"/>
      <c r="L19" s="246" t="s">
        <v>195</v>
      </c>
      <c r="M19" s="247" t="n">
        <v>3825</v>
      </c>
      <c r="N19" s="247" t="n">
        <v>4126</v>
      </c>
      <c r="O19" s="248" t="n">
        <v>4721</v>
      </c>
    </row>
    <row r="20" customFormat="false" ht="13.5" hidden="false" customHeight="false" outlineLevel="0" collapsed="false">
      <c r="A20" s="37"/>
      <c r="B20" s="37"/>
      <c r="C20" s="39" t="s">
        <v>196</v>
      </c>
      <c r="D20" s="37"/>
      <c r="E20" s="120"/>
      <c r="F20" s="241" t="n">
        <v>6047</v>
      </c>
      <c r="G20" s="241" t="n">
        <v>19549</v>
      </c>
      <c r="H20" s="242" t="n">
        <v>0</v>
      </c>
      <c r="I20" s="243" t="n">
        <v>3483</v>
      </c>
      <c r="J20" s="244"/>
      <c r="K20" s="245"/>
      <c r="L20" s="246" t="s">
        <v>197</v>
      </c>
      <c r="M20" s="247" t="n">
        <v>6270</v>
      </c>
      <c r="N20" s="247" t="n">
        <v>9108</v>
      </c>
      <c r="O20" s="248" t="n">
        <v>8065</v>
      </c>
    </row>
    <row r="21" customFormat="false" ht="13.5" hidden="false" customHeight="false" outlineLevel="0" collapsed="false">
      <c r="A21" s="37"/>
      <c r="B21" s="37"/>
      <c r="C21" s="39" t="s">
        <v>198</v>
      </c>
      <c r="D21" s="37"/>
      <c r="E21" s="120"/>
      <c r="F21" s="241" t="n">
        <v>5973</v>
      </c>
      <c r="G21" s="241" t="n">
        <v>20854</v>
      </c>
      <c r="H21" s="242" t="n">
        <v>34394</v>
      </c>
      <c r="I21" s="243" t="n">
        <v>37167</v>
      </c>
      <c r="J21" s="244"/>
      <c r="K21" s="245"/>
      <c r="L21" s="246" t="s">
        <v>199</v>
      </c>
      <c r="M21" s="247" t="n">
        <v>9743</v>
      </c>
      <c r="N21" s="247" t="n">
        <v>13087</v>
      </c>
      <c r="O21" s="248" t="n">
        <v>15528</v>
      </c>
    </row>
    <row r="22" customFormat="false" ht="13.5" hidden="false" customHeight="false" outlineLevel="0" collapsed="false">
      <c r="A22" s="130"/>
      <c r="B22" s="39" t="s">
        <v>200</v>
      </c>
      <c r="C22" s="37"/>
      <c r="D22" s="37"/>
      <c r="E22" s="120"/>
      <c r="F22" s="241" t="n">
        <v>4355</v>
      </c>
      <c r="G22" s="241" t="n">
        <v>20126</v>
      </c>
      <c r="H22" s="242" t="n">
        <v>20746</v>
      </c>
      <c r="I22" s="243" t="n">
        <v>7434</v>
      </c>
      <c r="J22" s="244"/>
      <c r="K22" s="245"/>
      <c r="L22" s="246" t="s">
        <v>201</v>
      </c>
      <c r="M22" s="247" t="n">
        <v>4703</v>
      </c>
      <c r="N22" s="247" t="n">
        <v>5440</v>
      </c>
      <c r="O22" s="248" t="n">
        <v>5331</v>
      </c>
    </row>
    <row r="23" customFormat="false" ht="13.5" hidden="false" customHeight="false" outlineLevel="0" collapsed="false">
      <c r="A23" s="250" t="s">
        <v>202</v>
      </c>
      <c r="B23" s="27"/>
      <c r="C23" s="27"/>
      <c r="D23" s="27"/>
      <c r="E23" s="238"/>
      <c r="F23" s="233" t="n">
        <v>388300</v>
      </c>
      <c r="G23" s="233" t="n">
        <v>505860</v>
      </c>
      <c r="H23" s="234" t="n">
        <v>694463</v>
      </c>
      <c r="I23" s="235" t="n">
        <v>380258</v>
      </c>
      <c r="J23" s="244"/>
      <c r="K23" s="245"/>
      <c r="L23" s="246" t="s">
        <v>203</v>
      </c>
      <c r="M23" s="247" t="n">
        <v>3356</v>
      </c>
      <c r="N23" s="247" t="n">
        <v>4696</v>
      </c>
      <c r="O23" s="248" t="n">
        <v>4313</v>
      </c>
    </row>
    <row r="24" customFormat="false" ht="13.5" hidden="false" customHeight="false" outlineLevel="0" collapsed="false">
      <c r="A24" s="37"/>
      <c r="B24" s="39" t="s">
        <v>204</v>
      </c>
      <c r="C24" s="37"/>
      <c r="D24" s="37"/>
      <c r="E24" s="120"/>
      <c r="F24" s="241" t="n">
        <v>302840</v>
      </c>
      <c r="G24" s="241" t="n">
        <v>372858</v>
      </c>
      <c r="H24" s="242" t="n">
        <v>623020</v>
      </c>
      <c r="I24" s="243" t="n">
        <v>337466</v>
      </c>
      <c r="J24" s="244"/>
      <c r="K24" s="245"/>
      <c r="L24" s="246" t="s">
        <v>205</v>
      </c>
      <c r="M24" s="247" t="n">
        <v>15832</v>
      </c>
      <c r="N24" s="247" t="n">
        <v>19139</v>
      </c>
      <c r="O24" s="248" t="n">
        <v>15721</v>
      </c>
    </row>
    <row r="25" customFormat="false" ht="13.5" hidden="false" customHeight="false" outlineLevel="0" collapsed="false">
      <c r="A25" s="37"/>
      <c r="B25" s="39" t="s">
        <v>206</v>
      </c>
      <c r="C25" s="37"/>
      <c r="D25" s="37"/>
      <c r="E25" s="120"/>
      <c r="F25" s="241" t="n">
        <v>0</v>
      </c>
      <c r="G25" s="241" t="n">
        <v>4851</v>
      </c>
      <c r="H25" s="242" t="n">
        <v>2959</v>
      </c>
      <c r="I25" s="243" t="n">
        <v>3729</v>
      </c>
      <c r="J25" s="236"/>
      <c r="K25" s="237" t="s">
        <v>207</v>
      </c>
      <c r="L25" s="238"/>
      <c r="M25" s="239" t="n">
        <v>9487</v>
      </c>
      <c r="N25" s="239" t="n">
        <v>9735</v>
      </c>
      <c r="O25" s="240" t="n">
        <v>37927</v>
      </c>
    </row>
    <row r="26" customFormat="false" ht="13.5" hidden="false" customHeight="false" outlineLevel="0" collapsed="false">
      <c r="A26" s="37"/>
      <c r="B26" s="39" t="s">
        <v>208</v>
      </c>
      <c r="C26" s="37"/>
      <c r="D26" s="37"/>
      <c r="E26" s="120"/>
      <c r="F26" s="241" t="n">
        <v>0</v>
      </c>
      <c r="G26" s="241" t="n">
        <v>0</v>
      </c>
      <c r="H26" s="242" t="n">
        <v>0</v>
      </c>
      <c r="I26" s="243" t="n">
        <v>0</v>
      </c>
      <c r="J26" s="244"/>
      <c r="K26" s="245"/>
      <c r="L26" s="246" t="s">
        <v>209</v>
      </c>
      <c r="M26" s="247" t="n">
        <v>5488</v>
      </c>
      <c r="N26" s="247" t="n">
        <v>3104</v>
      </c>
      <c r="O26" s="248" t="n">
        <v>19371</v>
      </c>
    </row>
    <row r="27" customFormat="false" ht="13.5" hidden="false" customHeight="false" outlineLevel="0" collapsed="false">
      <c r="A27" s="37"/>
      <c r="B27" s="39" t="s">
        <v>210</v>
      </c>
      <c r="C27" s="37"/>
      <c r="D27" s="37"/>
      <c r="E27" s="120"/>
      <c r="F27" s="241" t="n">
        <v>85016</v>
      </c>
      <c r="G27" s="241" t="n">
        <v>128139</v>
      </c>
      <c r="H27" s="242" t="n">
        <v>68451</v>
      </c>
      <c r="I27" s="243" t="n">
        <v>39043</v>
      </c>
      <c r="J27" s="244"/>
      <c r="K27" s="245"/>
      <c r="L27" s="246" t="s">
        <v>211</v>
      </c>
      <c r="M27" s="247" t="n">
        <v>3999</v>
      </c>
      <c r="N27" s="247" t="n">
        <v>6631</v>
      </c>
      <c r="O27" s="248" t="n">
        <v>18556</v>
      </c>
    </row>
    <row r="28" customFormat="false" ht="13.5" hidden="false" customHeight="false" outlineLevel="0" collapsed="false">
      <c r="A28" s="37"/>
      <c r="B28" s="39" t="s">
        <v>41</v>
      </c>
      <c r="C28" s="37"/>
      <c r="D28" s="37"/>
      <c r="E28" s="120"/>
      <c r="F28" s="241" t="n">
        <v>445</v>
      </c>
      <c r="G28" s="241" t="n">
        <v>11</v>
      </c>
      <c r="H28" s="242" t="n">
        <v>32</v>
      </c>
      <c r="I28" s="243" t="n">
        <v>21</v>
      </c>
      <c r="J28" s="236"/>
      <c r="K28" s="237" t="s">
        <v>212</v>
      </c>
      <c r="L28" s="238"/>
      <c r="M28" s="239" t="n">
        <v>20909</v>
      </c>
      <c r="N28" s="239" t="n">
        <v>22712</v>
      </c>
      <c r="O28" s="240" t="n">
        <v>27395</v>
      </c>
    </row>
    <row r="29" customFormat="false" ht="13.5" hidden="false" customHeight="false" outlineLevel="0" collapsed="false">
      <c r="A29" s="251" t="s">
        <v>213</v>
      </c>
      <c r="B29" s="252"/>
      <c r="C29" s="252"/>
      <c r="D29" s="252"/>
      <c r="E29" s="253"/>
      <c r="F29" s="233" t="n">
        <v>423598</v>
      </c>
      <c r="G29" s="233" t="n">
        <v>280105</v>
      </c>
      <c r="H29" s="234" t="n">
        <v>48383</v>
      </c>
      <c r="I29" s="254" t="n">
        <v>64538</v>
      </c>
      <c r="J29" s="244"/>
      <c r="K29" s="245"/>
      <c r="L29" s="246" t="s">
        <v>214</v>
      </c>
      <c r="M29" s="247" t="n">
        <v>13075</v>
      </c>
      <c r="N29" s="247" t="n">
        <v>14633</v>
      </c>
      <c r="O29" s="248" t="n">
        <v>16919</v>
      </c>
    </row>
    <row r="30" customFormat="false" ht="13.5" hidden="false" customHeight="false" outlineLevel="0" collapsed="false">
      <c r="A30" s="230" t="s">
        <v>215</v>
      </c>
      <c r="B30" s="27"/>
      <c r="C30" s="27"/>
      <c r="D30" s="27"/>
      <c r="E30" s="238"/>
      <c r="F30" s="223" t="n">
        <v>1333414</v>
      </c>
      <c r="G30" s="223" t="n">
        <v>2066819</v>
      </c>
      <c r="H30" s="224" t="n">
        <v>1790347</v>
      </c>
      <c r="I30" s="225" t="n">
        <v>976882</v>
      </c>
      <c r="J30" s="244"/>
      <c r="K30" s="245"/>
      <c r="L30" s="246" t="s">
        <v>216</v>
      </c>
      <c r="M30" s="247" t="n">
        <v>845</v>
      </c>
      <c r="N30" s="247" t="n">
        <v>1296</v>
      </c>
      <c r="O30" s="248" t="n">
        <v>1510</v>
      </c>
    </row>
    <row r="31" customFormat="false" ht="13.5" hidden="false" customHeight="false" outlineLevel="0" collapsed="false">
      <c r="A31" s="230" t="s">
        <v>217</v>
      </c>
      <c r="B31" s="27"/>
      <c r="C31" s="27"/>
      <c r="D31" s="27"/>
      <c r="E31" s="238"/>
      <c r="F31" s="233" t="n">
        <v>409245</v>
      </c>
      <c r="G31" s="233" t="n">
        <v>606624</v>
      </c>
      <c r="H31" s="234" t="n">
        <v>551412</v>
      </c>
      <c r="I31" s="235" t="n">
        <v>391795</v>
      </c>
      <c r="J31" s="244"/>
      <c r="K31" s="245"/>
      <c r="L31" s="246" t="s">
        <v>218</v>
      </c>
      <c r="M31" s="247" t="n">
        <v>6989</v>
      </c>
      <c r="N31" s="247" t="n">
        <v>6784</v>
      </c>
      <c r="O31" s="248" t="n">
        <v>8966</v>
      </c>
    </row>
    <row r="32" customFormat="false" ht="13.5" hidden="false" customHeight="false" outlineLevel="0" collapsed="false">
      <c r="A32" s="37"/>
      <c r="B32" s="39" t="s">
        <v>179</v>
      </c>
      <c r="C32" s="37"/>
      <c r="D32" s="37"/>
      <c r="E32" s="120"/>
      <c r="F32" s="241" t="n">
        <v>318010</v>
      </c>
      <c r="G32" s="241" t="n">
        <v>361053</v>
      </c>
      <c r="H32" s="242" t="n">
        <v>365785</v>
      </c>
      <c r="I32" s="243" t="n">
        <v>308946</v>
      </c>
      <c r="J32" s="236"/>
      <c r="K32" s="237" t="s">
        <v>219</v>
      </c>
      <c r="L32" s="238"/>
      <c r="M32" s="239" t="n">
        <v>10983</v>
      </c>
      <c r="N32" s="239" t="n">
        <v>13366</v>
      </c>
      <c r="O32" s="240" t="n">
        <v>12257</v>
      </c>
    </row>
    <row r="33" customFormat="false" ht="13.5" hidden="false" customHeight="false" outlineLevel="0" collapsed="false">
      <c r="A33" s="37"/>
      <c r="B33" s="37"/>
      <c r="C33" s="39" t="s">
        <v>181</v>
      </c>
      <c r="D33" s="37"/>
      <c r="E33" s="120"/>
      <c r="F33" s="241" t="n">
        <v>78818</v>
      </c>
      <c r="G33" s="241" t="n">
        <v>101512</v>
      </c>
      <c r="H33" s="242" t="n">
        <v>98794</v>
      </c>
      <c r="I33" s="243" t="n">
        <v>73937</v>
      </c>
      <c r="J33" s="244"/>
      <c r="K33" s="245"/>
      <c r="L33" s="246" t="s">
        <v>220</v>
      </c>
      <c r="M33" s="247" t="n">
        <v>2176</v>
      </c>
      <c r="N33" s="247" t="n">
        <v>3633</v>
      </c>
      <c r="O33" s="248" t="n">
        <v>1609</v>
      </c>
    </row>
    <row r="34" customFormat="false" ht="13.5" hidden="false" customHeight="false" outlineLevel="0" collapsed="false">
      <c r="A34" s="37"/>
      <c r="B34" s="37"/>
      <c r="C34" s="39" t="s">
        <v>207</v>
      </c>
      <c r="D34" s="37"/>
      <c r="E34" s="120"/>
      <c r="F34" s="241" t="n">
        <v>9577</v>
      </c>
      <c r="G34" s="241" t="n">
        <v>7484</v>
      </c>
      <c r="H34" s="242" t="n">
        <v>33977</v>
      </c>
      <c r="I34" s="243" t="n">
        <v>20135</v>
      </c>
      <c r="J34" s="244"/>
      <c r="K34" s="245"/>
      <c r="L34" s="246" t="s">
        <v>221</v>
      </c>
      <c r="M34" s="247" t="n">
        <v>8808</v>
      </c>
      <c r="N34" s="247" t="n">
        <v>9734</v>
      </c>
      <c r="O34" s="248" t="n">
        <v>10648</v>
      </c>
    </row>
    <row r="35" customFormat="false" ht="13.5" hidden="false" customHeight="false" outlineLevel="0" collapsed="false">
      <c r="A35" s="37"/>
      <c r="B35" s="37"/>
      <c r="C35" s="39" t="s">
        <v>212</v>
      </c>
      <c r="D35" s="37"/>
      <c r="E35" s="120"/>
      <c r="F35" s="241" t="n">
        <v>19892</v>
      </c>
      <c r="G35" s="241" t="n">
        <v>24136</v>
      </c>
      <c r="H35" s="242" t="n">
        <v>27598</v>
      </c>
      <c r="I35" s="243" t="n">
        <v>29456</v>
      </c>
      <c r="J35" s="236"/>
      <c r="K35" s="237" t="s">
        <v>222</v>
      </c>
      <c r="L35" s="238"/>
      <c r="M35" s="239" t="n">
        <v>13292</v>
      </c>
      <c r="N35" s="239" t="n">
        <v>16910</v>
      </c>
      <c r="O35" s="240" t="n">
        <v>12568</v>
      </c>
    </row>
    <row r="36" customFormat="false" ht="13.5" hidden="false" customHeight="false" outlineLevel="0" collapsed="false">
      <c r="A36" s="37"/>
      <c r="B36" s="37"/>
      <c r="C36" s="39" t="s">
        <v>219</v>
      </c>
      <c r="D36" s="37"/>
      <c r="E36" s="120"/>
      <c r="F36" s="241" t="n">
        <v>12405</v>
      </c>
      <c r="G36" s="241" t="n">
        <v>14408</v>
      </c>
      <c r="H36" s="242" t="n">
        <v>13075</v>
      </c>
      <c r="I36" s="243" t="n">
        <v>8682</v>
      </c>
      <c r="J36" s="244"/>
      <c r="K36" s="245"/>
      <c r="L36" s="246" t="s">
        <v>223</v>
      </c>
      <c r="M36" s="247" t="n">
        <v>5990</v>
      </c>
      <c r="N36" s="247" t="n">
        <v>7053</v>
      </c>
      <c r="O36" s="248" t="n">
        <v>4099</v>
      </c>
    </row>
    <row r="37" customFormat="false" ht="13.5" hidden="false" customHeight="false" outlineLevel="0" collapsed="false">
      <c r="A37" s="37"/>
      <c r="B37" s="37"/>
      <c r="C37" s="39" t="s">
        <v>222</v>
      </c>
      <c r="D37" s="37"/>
      <c r="E37" s="120"/>
      <c r="F37" s="241" t="n">
        <v>14189</v>
      </c>
      <c r="G37" s="241" t="n">
        <v>19040</v>
      </c>
      <c r="H37" s="242" t="n">
        <v>15261</v>
      </c>
      <c r="I37" s="243" t="n">
        <v>13234</v>
      </c>
      <c r="J37" s="244"/>
      <c r="K37" s="245"/>
      <c r="L37" s="249" t="s">
        <v>224</v>
      </c>
      <c r="M37" s="247" t="n">
        <v>4294</v>
      </c>
      <c r="N37" s="247" t="n">
        <v>5076</v>
      </c>
      <c r="O37" s="248" t="n">
        <v>4096</v>
      </c>
    </row>
    <row r="38" customFormat="false" ht="13.5" hidden="false" customHeight="false" outlineLevel="0" collapsed="false">
      <c r="A38" s="37"/>
      <c r="B38" s="37"/>
      <c r="C38" s="39" t="s">
        <v>225</v>
      </c>
      <c r="D38" s="37"/>
      <c r="E38" s="120"/>
      <c r="F38" s="241" t="n">
        <v>17910</v>
      </c>
      <c r="G38" s="241" t="n">
        <v>20089</v>
      </c>
      <c r="H38" s="242" t="n">
        <v>13820</v>
      </c>
      <c r="I38" s="243" t="n">
        <v>10428</v>
      </c>
      <c r="J38" s="244"/>
      <c r="K38" s="245"/>
      <c r="L38" s="246" t="s">
        <v>226</v>
      </c>
      <c r="M38" s="247" t="n">
        <v>1082</v>
      </c>
      <c r="N38" s="247" t="n">
        <v>2246</v>
      </c>
      <c r="O38" s="248" t="n">
        <v>2048</v>
      </c>
    </row>
    <row r="39" customFormat="false" ht="13.5" hidden="false" customHeight="false" outlineLevel="0" collapsed="false">
      <c r="A39" s="37"/>
      <c r="B39" s="37"/>
      <c r="C39" s="39" t="s">
        <v>227</v>
      </c>
      <c r="D39" s="37"/>
      <c r="E39" s="120"/>
      <c r="F39" s="241" t="n">
        <v>39840</v>
      </c>
      <c r="G39" s="241" t="n">
        <v>45391</v>
      </c>
      <c r="H39" s="242" t="n">
        <v>41456</v>
      </c>
      <c r="I39" s="243" t="n">
        <v>36219</v>
      </c>
      <c r="J39" s="244"/>
      <c r="K39" s="245"/>
      <c r="L39" s="246" t="s">
        <v>228</v>
      </c>
      <c r="M39" s="247" t="n">
        <v>1926</v>
      </c>
      <c r="N39" s="247" t="n">
        <v>2535</v>
      </c>
      <c r="O39" s="248" t="n">
        <v>2324</v>
      </c>
    </row>
    <row r="40" customFormat="false" ht="13.5" hidden="false" customHeight="false" outlineLevel="0" collapsed="false">
      <c r="A40" s="37"/>
      <c r="B40" s="37"/>
      <c r="C40" s="39" t="s">
        <v>229</v>
      </c>
      <c r="D40" s="37"/>
      <c r="E40" s="120"/>
      <c r="F40" s="241" t="n">
        <v>43662</v>
      </c>
      <c r="G40" s="241" t="n">
        <v>22508</v>
      </c>
      <c r="H40" s="242" t="n">
        <v>29052</v>
      </c>
      <c r="I40" s="243" t="n">
        <v>30751</v>
      </c>
      <c r="J40" s="236"/>
      <c r="K40" s="237" t="s">
        <v>225</v>
      </c>
      <c r="L40" s="238"/>
      <c r="M40" s="239" t="n">
        <v>15786</v>
      </c>
      <c r="N40" s="239" t="n">
        <v>17798</v>
      </c>
      <c r="O40" s="240" t="n">
        <v>14308</v>
      </c>
    </row>
    <row r="41" customFormat="false" ht="13.5" hidden="false" customHeight="false" outlineLevel="0" collapsed="false">
      <c r="A41" s="37"/>
      <c r="B41" s="37"/>
      <c r="C41" s="39" t="s">
        <v>230</v>
      </c>
      <c r="D41" s="37"/>
      <c r="E41" s="120"/>
      <c r="F41" s="241" t="n">
        <v>34458</v>
      </c>
      <c r="G41" s="241" t="n">
        <v>50069</v>
      </c>
      <c r="H41" s="242" t="n">
        <v>30711</v>
      </c>
      <c r="I41" s="243" t="n">
        <v>36316</v>
      </c>
      <c r="J41" s="244"/>
      <c r="K41" s="245"/>
      <c r="L41" s="246" t="s">
        <v>231</v>
      </c>
      <c r="M41" s="247" t="n">
        <v>5289</v>
      </c>
      <c r="N41" s="247" t="n">
        <v>7144</v>
      </c>
      <c r="O41" s="248" t="n">
        <v>7941</v>
      </c>
    </row>
    <row r="42" customFormat="false" ht="13.5" hidden="false" customHeight="false" outlineLevel="0" collapsed="false">
      <c r="A42" s="37"/>
      <c r="B42" s="37"/>
      <c r="C42" s="39" t="s">
        <v>232</v>
      </c>
      <c r="D42" s="37"/>
      <c r="E42" s="120"/>
      <c r="F42" s="241" t="n">
        <v>47260</v>
      </c>
      <c r="G42" s="241" t="n">
        <v>56418</v>
      </c>
      <c r="H42" s="242" t="n">
        <v>62040</v>
      </c>
      <c r="I42" s="243" t="n">
        <v>49790</v>
      </c>
      <c r="J42" s="244"/>
      <c r="K42" s="245"/>
      <c r="L42" s="246" t="s">
        <v>233</v>
      </c>
      <c r="M42" s="247" t="n">
        <v>10498</v>
      </c>
      <c r="N42" s="247" t="n">
        <v>10655</v>
      </c>
      <c r="O42" s="248" t="n">
        <v>6367</v>
      </c>
    </row>
    <row r="43" customFormat="false" ht="13.5" hidden="false" customHeight="false" outlineLevel="0" collapsed="false">
      <c r="A43" s="37"/>
      <c r="B43" s="37"/>
      <c r="C43" s="39" t="s">
        <v>234</v>
      </c>
      <c r="D43" s="37"/>
      <c r="E43" s="120"/>
      <c r="F43" s="241" t="n">
        <v>26097</v>
      </c>
      <c r="G43" s="241" t="n">
        <v>27628</v>
      </c>
      <c r="H43" s="242" t="n">
        <v>28034</v>
      </c>
      <c r="I43" s="243" t="n">
        <v>16360</v>
      </c>
      <c r="J43" s="236"/>
      <c r="K43" s="237" t="s">
        <v>227</v>
      </c>
      <c r="L43" s="238"/>
      <c r="M43" s="239" t="n">
        <v>37155</v>
      </c>
      <c r="N43" s="239" t="n">
        <v>39879</v>
      </c>
      <c r="O43" s="240" t="n">
        <v>34087</v>
      </c>
    </row>
    <row r="44" customFormat="false" ht="13.5" hidden="false" customHeight="false" outlineLevel="0" collapsed="false">
      <c r="A44" s="37"/>
      <c r="B44" s="39" t="s">
        <v>235</v>
      </c>
      <c r="C44" s="37"/>
      <c r="D44" s="37"/>
      <c r="E44" s="120"/>
      <c r="F44" s="241" t="n">
        <v>91235</v>
      </c>
      <c r="G44" s="241" t="n">
        <v>245571</v>
      </c>
      <c r="H44" s="242" t="n">
        <v>185627</v>
      </c>
      <c r="I44" s="243" t="n">
        <v>82848</v>
      </c>
      <c r="J44" s="244"/>
      <c r="K44" s="245"/>
      <c r="L44" s="246" t="s">
        <v>236</v>
      </c>
      <c r="M44" s="247" t="n">
        <v>10099</v>
      </c>
      <c r="N44" s="247" t="n">
        <v>7661</v>
      </c>
      <c r="O44" s="248" t="n">
        <v>5382</v>
      </c>
    </row>
    <row r="45" customFormat="false" ht="13.5" hidden="false" customHeight="false" outlineLevel="0" collapsed="false">
      <c r="A45" s="37"/>
      <c r="B45" s="37"/>
      <c r="C45" s="39" t="s">
        <v>237</v>
      </c>
      <c r="D45" s="37"/>
      <c r="E45" s="120"/>
      <c r="F45" s="241" t="n">
        <v>13860</v>
      </c>
      <c r="G45" s="241" t="n">
        <v>83551</v>
      </c>
      <c r="H45" s="242" t="n">
        <v>45511</v>
      </c>
      <c r="I45" s="243" t="n">
        <v>13433</v>
      </c>
      <c r="J45" s="244"/>
      <c r="K45" s="245"/>
      <c r="L45" s="246" t="s">
        <v>238</v>
      </c>
      <c r="M45" s="247" t="n">
        <v>11092</v>
      </c>
      <c r="N45" s="247" t="n">
        <v>16764</v>
      </c>
      <c r="O45" s="248" t="n">
        <v>8307</v>
      </c>
    </row>
    <row r="46" customFormat="false" ht="13.5" hidden="false" customHeight="false" outlineLevel="0" collapsed="false">
      <c r="A46" s="37"/>
      <c r="B46" s="37"/>
      <c r="C46" s="39" t="s">
        <v>41</v>
      </c>
      <c r="D46" s="37"/>
      <c r="E46" s="120"/>
      <c r="F46" s="241" t="n">
        <v>77376</v>
      </c>
      <c r="G46" s="241" t="n">
        <v>162020</v>
      </c>
      <c r="H46" s="242" t="n">
        <v>140117</v>
      </c>
      <c r="I46" s="243" t="n">
        <v>69416</v>
      </c>
      <c r="J46" s="244"/>
      <c r="K46" s="245"/>
      <c r="L46" s="246" t="s">
        <v>239</v>
      </c>
      <c r="M46" s="247" t="n">
        <v>15965</v>
      </c>
      <c r="N46" s="247" t="n">
        <v>15454</v>
      </c>
      <c r="O46" s="248" t="n">
        <v>20398</v>
      </c>
    </row>
    <row r="47" customFormat="false" ht="13.5" hidden="false" customHeight="false" outlineLevel="0" collapsed="false">
      <c r="A47" s="250" t="s">
        <v>240</v>
      </c>
      <c r="B47" s="27"/>
      <c r="C47" s="27"/>
      <c r="D47" s="27"/>
      <c r="E47" s="238"/>
      <c r="F47" s="233" t="n">
        <v>523649</v>
      </c>
      <c r="G47" s="233" t="n">
        <v>1174730</v>
      </c>
      <c r="H47" s="234" t="n">
        <v>1173027</v>
      </c>
      <c r="I47" s="235" t="n">
        <v>519727</v>
      </c>
      <c r="J47" s="236"/>
      <c r="K47" s="237" t="s">
        <v>229</v>
      </c>
      <c r="L47" s="238"/>
      <c r="M47" s="239" t="n">
        <v>26927</v>
      </c>
      <c r="N47" s="239" t="n">
        <v>14317</v>
      </c>
      <c r="O47" s="240" t="n">
        <v>15439</v>
      </c>
    </row>
    <row r="48" customFormat="false" ht="13.5" hidden="false" customHeight="false" outlineLevel="0" collapsed="false">
      <c r="A48" s="37"/>
      <c r="B48" s="37"/>
      <c r="C48" s="39" t="s">
        <v>241</v>
      </c>
      <c r="D48" s="37"/>
      <c r="E48" s="120"/>
      <c r="F48" s="241" t="n">
        <v>408432</v>
      </c>
      <c r="G48" s="241" t="n">
        <v>991822</v>
      </c>
      <c r="H48" s="242" t="n">
        <v>831639</v>
      </c>
      <c r="I48" s="243" t="n">
        <v>413956</v>
      </c>
      <c r="J48" s="244"/>
      <c r="K48" s="245"/>
      <c r="L48" s="246" t="s">
        <v>242</v>
      </c>
      <c r="M48" s="247" t="n">
        <v>23237</v>
      </c>
      <c r="N48" s="247" t="n">
        <v>7580</v>
      </c>
      <c r="O48" s="248" t="n">
        <v>8641</v>
      </c>
    </row>
    <row r="49" customFormat="false" ht="13.5" hidden="false" customHeight="false" outlineLevel="0" collapsed="false">
      <c r="A49" s="37"/>
      <c r="B49" s="37"/>
      <c r="C49" s="39" t="s">
        <v>243</v>
      </c>
      <c r="D49" s="37"/>
      <c r="E49" s="120"/>
      <c r="F49" s="241" t="n">
        <v>23296</v>
      </c>
      <c r="G49" s="241" t="n">
        <v>23502</v>
      </c>
      <c r="H49" s="242" t="n">
        <v>38768</v>
      </c>
      <c r="I49" s="243" t="n">
        <v>38509</v>
      </c>
      <c r="J49" s="244"/>
      <c r="K49" s="245"/>
      <c r="L49" s="249" t="s">
        <v>244</v>
      </c>
      <c r="M49" s="247" t="n">
        <v>43</v>
      </c>
      <c r="N49" s="247" t="n">
        <v>145</v>
      </c>
      <c r="O49" s="248" t="n">
        <v>46</v>
      </c>
    </row>
    <row r="50" customFormat="false" ht="13.5" hidden="false" customHeight="false" outlineLevel="0" collapsed="false">
      <c r="A50" s="37"/>
      <c r="B50" s="37"/>
      <c r="C50" s="39" t="s">
        <v>245</v>
      </c>
      <c r="D50" s="37"/>
      <c r="E50" s="120"/>
      <c r="F50" s="241" t="n">
        <v>55188</v>
      </c>
      <c r="G50" s="241" t="n">
        <v>93412</v>
      </c>
      <c r="H50" s="242" t="n">
        <v>54688</v>
      </c>
      <c r="I50" s="243" t="n">
        <v>41178</v>
      </c>
      <c r="J50" s="244"/>
      <c r="K50" s="245"/>
      <c r="L50" s="246" t="s">
        <v>246</v>
      </c>
      <c r="M50" s="247" t="n">
        <v>3648</v>
      </c>
      <c r="N50" s="247" t="n">
        <v>6592</v>
      </c>
      <c r="O50" s="248" t="n">
        <v>6751</v>
      </c>
    </row>
    <row r="51" customFormat="false" ht="13.5" hidden="false" customHeight="false" outlineLevel="0" collapsed="false">
      <c r="A51" s="37"/>
      <c r="B51" s="37"/>
      <c r="C51" s="39" t="s">
        <v>247</v>
      </c>
      <c r="D51" s="37"/>
      <c r="E51" s="120"/>
      <c r="F51" s="241" t="n">
        <v>34781</v>
      </c>
      <c r="G51" s="241" t="n">
        <v>61540</v>
      </c>
      <c r="H51" s="242" t="n">
        <v>65815</v>
      </c>
      <c r="I51" s="243" t="n">
        <v>24303</v>
      </c>
      <c r="J51" s="236"/>
      <c r="K51" s="237" t="s">
        <v>230</v>
      </c>
      <c r="L51" s="238"/>
      <c r="M51" s="239" t="n">
        <v>34588</v>
      </c>
      <c r="N51" s="239" t="n">
        <v>47220</v>
      </c>
      <c r="O51" s="240" t="n">
        <v>31281</v>
      </c>
    </row>
    <row r="52" customFormat="false" ht="13.5" hidden="false" customHeight="true" outlineLevel="0" collapsed="false">
      <c r="A52" s="37"/>
      <c r="B52" s="37"/>
      <c r="C52" s="39" t="s">
        <v>41</v>
      </c>
      <c r="D52" s="37"/>
      <c r="E52" s="120"/>
      <c r="F52" s="241" t="n">
        <v>1952</v>
      </c>
      <c r="G52" s="241" t="n">
        <v>4454</v>
      </c>
      <c r="H52" s="242" t="n">
        <v>182118</v>
      </c>
      <c r="I52" s="243" t="n">
        <v>1780</v>
      </c>
      <c r="J52" s="244"/>
      <c r="K52" s="245"/>
      <c r="L52" s="246" t="s">
        <v>248</v>
      </c>
      <c r="M52" s="247" t="n">
        <v>649</v>
      </c>
      <c r="N52" s="247" t="n">
        <v>7210</v>
      </c>
      <c r="O52" s="248" t="n">
        <v>1027</v>
      </c>
    </row>
    <row r="53" customFormat="false" ht="13.5" hidden="false" customHeight="false" outlineLevel="0" collapsed="false">
      <c r="A53" s="230" t="s">
        <v>249</v>
      </c>
      <c r="B53" s="27"/>
      <c r="C53" s="27"/>
      <c r="D53" s="27"/>
      <c r="E53" s="238"/>
      <c r="F53" s="233" t="n">
        <v>400521</v>
      </c>
      <c r="G53" s="233" t="n">
        <v>285465</v>
      </c>
      <c r="H53" s="234" t="n">
        <v>65908</v>
      </c>
      <c r="I53" s="254" t="n">
        <v>65360</v>
      </c>
      <c r="J53" s="244"/>
      <c r="K53" s="245"/>
      <c r="L53" s="246" t="s">
        <v>250</v>
      </c>
      <c r="M53" s="247" t="n">
        <v>33938</v>
      </c>
      <c r="N53" s="247" t="n">
        <v>40010</v>
      </c>
      <c r="O53" s="248" t="n">
        <v>30254</v>
      </c>
    </row>
    <row r="54" customFormat="false" ht="13.5" hidden="false" customHeight="false" outlineLevel="0" collapsed="false">
      <c r="A54" s="255" t="s">
        <v>251</v>
      </c>
      <c r="B54" s="256"/>
      <c r="C54" s="256"/>
      <c r="D54" s="256"/>
      <c r="E54" s="257"/>
      <c r="F54" s="223" t="s">
        <v>160</v>
      </c>
      <c r="G54" s="223" t="s">
        <v>160</v>
      </c>
      <c r="H54" s="224" t="n">
        <v>5903</v>
      </c>
      <c r="I54" s="225" t="n">
        <v>7394</v>
      </c>
      <c r="J54" s="236"/>
      <c r="K54" s="237" t="s">
        <v>232</v>
      </c>
      <c r="L54" s="238"/>
      <c r="M54" s="239" t="n">
        <v>55167</v>
      </c>
      <c r="N54" s="239" t="n">
        <v>68600</v>
      </c>
      <c r="O54" s="240" t="n">
        <v>65618</v>
      </c>
    </row>
    <row r="55" customFormat="false" ht="13.5" hidden="false" customHeight="false" outlineLevel="0" collapsed="false">
      <c r="A55" s="230" t="s">
        <v>252</v>
      </c>
      <c r="B55" s="27"/>
      <c r="C55" s="27"/>
      <c r="D55" s="27"/>
      <c r="E55" s="238"/>
      <c r="F55" s="223" t="n">
        <v>430281</v>
      </c>
      <c r="G55" s="223" t="n">
        <v>1035284</v>
      </c>
      <c r="H55" s="224" t="n">
        <v>861874</v>
      </c>
      <c r="I55" s="225" t="n">
        <v>449237</v>
      </c>
      <c r="J55" s="244"/>
      <c r="K55" s="245"/>
      <c r="L55" s="246" t="s">
        <v>253</v>
      </c>
      <c r="M55" s="247" t="n">
        <v>24500</v>
      </c>
      <c r="N55" s="247" t="n">
        <v>25595</v>
      </c>
      <c r="O55" s="248" t="n">
        <v>29322</v>
      </c>
    </row>
    <row r="56" customFormat="false" ht="13.5" hidden="false" customHeight="false" outlineLevel="0" collapsed="false">
      <c r="A56" s="230" t="s">
        <v>254</v>
      </c>
      <c r="B56" s="27"/>
      <c r="C56" s="27"/>
      <c r="D56" s="27"/>
      <c r="E56" s="238"/>
      <c r="F56" s="258" t="n">
        <v>73.9</v>
      </c>
      <c r="G56" s="258" t="n">
        <v>34.9</v>
      </c>
      <c r="H56" s="259" t="n">
        <v>42.4</v>
      </c>
      <c r="I56" s="260" t="n">
        <v>68.8</v>
      </c>
      <c r="J56" s="244"/>
      <c r="K56" s="245"/>
      <c r="L56" s="249" t="s">
        <v>255</v>
      </c>
      <c r="M56" s="247" t="n">
        <v>9162</v>
      </c>
      <c r="N56" s="247" t="n">
        <v>9707</v>
      </c>
      <c r="O56" s="248" t="n">
        <v>8578</v>
      </c>
    </row>
    <row r="57" customFormat="false" ht="13.5" hidden="false" customHeight="false" outlineLevel="0" collapsed="false">
      <c r="A57" s="261" t="s">
        <v>256</v>
      </c>
      <c r="B57" s="261"/>
      <c r="C57" s="261"/>
      <c r="D57" s="261"/>
      <c r="E57" s="262"/>
      <c r="F57" s="263" t="n">
        <v>24.8</v>
      </c>
      <c r="G57" s="263" t="n">
        <v>28.1</v>
      </c>
      <c r="H57" s="264" t="n">
        <v>27</v>
      </c>
      <c r="I57" s="265" t="n">
        <v>23.9</v>
      </c>
      <c r="J57" s="244"/>
      <c r="K57" s="245"/>
      <c r="L57" s="246" t="s">
        <v>257</v>
      </c>
      <c r="M57" s="247" t="n">
        <v>21016</v>
      </c>
      <c r="N57" s="247" t="n">
        <v>33114</v>
      </c>
      <c r="O57" s="248" t="n">
        <v>27389</v>
      </c>
    </row>
    <row r="58" customFormat="false" ht="13.5" hidden="false" customHeight="false" outlineLevel="0" collapsed="false">
      <c r="A58" s="37"/>
      <c r="B58" s="37"/>
      <c r="C58" s="37"/>
      <c r="D58" s="37"/>
      <c r="E58" s="37"/>
      <c r="F58" s="245"/>
      <c r="G58" s="266"/>
      <c r="H58" s="190"/>
      <c r="I58" s="190"/>
      <c r="J58" s="244"/>
      <c r="K58" s="245"/>
      <c r="L58" s="246" t="s">
        <v>258</v>
      </c>
      <c r="M58" s="267" t="n">
        <v>490</v>
      </c>
      <c r="N58" s="267" t="n">
        <v>183</v>
      </c>
      <c r="O58" s="268" t="n">
        <v>328</v>
      </c>
    </row>
    <row r="59" customFormat="false" ht="13.5" hidden="false" customHeight="false" outlineLevel="0" collapsed="false">
      <c r="A59" s="37"/>
      <c r="B59" s="37"/>
      <c r="C59" s="37"/>
      <c r="D59" s="37"/>
      <c r="E59" s="37"/>
      <c r="F59" s="37"/>
      <c r="G59" s="190"/>
      <c r="H59" s="190"/>
      <c r="I59" s="190"/>
      <c r="J59" s="269" t="s">
        <v>251</v>
      </c>
      <c r="K59" s="255"/>
      <c r="L59" s="257"/>
      <c r="M59" s="228" t="s">
        <v>160</v>
      </c>
      <c r="N59" s="228" t="s">
        <v>160</v>
      </c>
      <c r="O59" s="229" t="n">
        <v>8058</v>
      </c>
    </row>
    <row r="60" customFormat="false" ht="13.5" hidden="false" customHeight="false" outlineLevel="0" collapsed="false">
      <c r="A60" s="37"/>
      <c r="B60" s="37"/>
      <c r="C60" s="37"/>
      <c r="D60" s="37"/>
      <c r="E60" s="37"/>
      <c r="F60" s="37"/>
      <c r="G60" s="190"/>
      <c r="H60" s="190"/>
      <c r="I60" s="190"/>
      <c r="J60" s="214" t="s">
        <v>259</v>
      </c>
      <c r="K60" s="130"/>
      <c r="L60" s="120"/>
      <c r="M60" s="270" t="n">
        <v>26.4</v>
      </c>
      <c r="N60" s="270" t="n">
        <v>28.6</v>
      </c>
      <c r="O60" s="271" t="n">
        <v>28.7</v>
      </c>
    </row>
    <row r="61" customFormat="false" ht="13.5" hidden="false" customHeight="false" outlineLevel="0" collapsed="false">
      <c r="A61" s="39" t="s">
        <v>260</v>
      </c>
      <c r="B61" s="37"/>
      <c r="C61" s="37"/>
      <c r="D61" s="37"/>
      <c r="E61" s="37"/>
      <c r="F61" s="37"/>
      <c r="G61" s="190"/>
      <c r="H61" s="190"/>
      <c r="I61" s="190"/>
      <c r="J61" s="272"/>
      <c r="K61" s="272"/>
      <c r="L61" s="272"/>
      <c r="M61" s="273"/>
      <c r="N61" s="273"/>
      <c r="O61" s="273"/>
    </row>
    <row r="62" customFormat="false" ht="13.5" hidden="false" customHeight="false" outlineLevel="0" collapsed="false">
      <c r="A62" s="39" t="s">
        <v>261</v>
      </c>
      <c r="B62" s="37"/>
      <c r="C62" s="37"/>
      <c r="D62" s="37"/>
      <c r="E62" s="37"/>
      <c r="F62" s="37"/>
      <c r="G62" s="190"/>
      <c r="H62" s="190"/>
      <c r="I62" s="190"/>
      <c r="J62" s="130"/>
      <c r="K62" s="130"/>
      <c r="L62" s="130"/>
      <c r="M62" s="190"/>
      <c r="N62" s="190"/>
      <c r="O62" s="190"/>
    </row>
    <row r="63" customFormat="false" ht="13.5" hidden="false" customHeight="false" outlineLevel="0" collapsed="false">
      <c r="A63" s="39" t="s">
        <v>262</v>
      </c>
      <c r="B63" s="37"/>
      <c r="C63" s="37"/>
      <c r="D63" s="37"/>
      <c r="E63" s="37"/>
      <c r="F63" s="37"/>
      <c r="G63" s="190"/>
      <c r="H63" s="190"/>
      <c r="I63" s="190"/>
      <c r="J63" s="130"/>
      <c r="K63" s="130"/>
      <c r="L63" s="130"/>
      <c r="M63" s="190"/>
      <c r="N63" s="190"/>
      <c r="O63" s="190"/>
    </row>
    <row r="64" customFormat="false" ht="13.5" hidden="false" customHeight="false" outlineLevel="0" collapsed="false">
      <c r="A64" s="37"/>
      <c r="B64" s="37"/>
      <c r="C64" s="37"/>
      <c r="D64" s="37"/>
      <c r="E64" s="37"/>
      <c r="F64" s="37"/>
      <c r="G64" s="190"/>
      <c r="H64" s="190"/>
      <c r="I64" s="190"/>
      <c r="J64" s="130"/>
      <c r="K64" s="130"/>
      <c r="L64" s="130"/>
      <c r="M64" s="190"/>
      <c r="N64" s="190"/>
      <c r="O64" s="190"/>
    </row>
    <row r="65" customFormat="false" ht="13.5" hidden="false" customHeight="false" outlineLevel="0" collapsed="false">
      <c r="B65" s="37"/>
      <c r="C65" s="37"/>
      <c r="D65" s="37"/>
      <c r="E65" s="37"/>
      <c r="F65" s="37"/>
      <c r="G65" s="190"/>
      <c r="H65" s="190"/>
      <c r="I65" s="190"/>
      <c r="J65" s="37"/>
      <c r="K65" s="37"/>
      <c r="L65" s="37"/>
      <c r="M65" s="190"/>
      <c r="N65" s="274"/>
      <c r="O65" s="190"/>
    </row>
    <row r="66" customFormat="false" ht="15" hidden="false" customHeight="true" outlineLevel="0" collapsed="false"/>
    <row r="67" customFormat="false" ht="13.5" hidden="false" customHeight="false" outlineLevel="0" collapsed="false">
      <c r="F67" s="119"/>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75"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76" t="s">
        <v>164</v>
      </c>
      <c r="B1" s="37"/>
      <c r="C1" s="130"/>
      <c r="D1" s="190"/>
      <c r="E1" s="190"/>
      <c r="F1" s="190"/>
      <c r="G1" s="190"/>
      <c r="H1" s="190"/>
      <c r="I1" s="190"/>
      <c r="J1" s="37"/>
      <c r="K1" s="37"/>
    </row>
    <row r="2" s="278" customFormat="true" ht="19.5" hidden="false" customHeight="true" outlineLevel="0" collapsed="false">
      <c r="A2" s="277" t="s">
        <v>263</v>
      </c>
      <c r="B2" s="277"/>
      <c r="C2" s="277"/>
      <c r="D2" s="277"/>
      <c r="E2" s="277"/>
      <c r="F2" s="277"/>
      <c r="G2" s="277"/>
      <c r="H2" s="277"/>
      <c r="I2" s="277"/>
    </row>
    <row r="3" customFormat="false" ht="14.25" hidden="false" customHeight="false" outlineLevel="0" collapsed="false">
      <c r="A3" s="37"/>
      <c r="B3" s="86"/>
      <c r="C3" s="279"/>
      <c r="D3" s="279"/>
      <c r="E3" s="279"/>
      <c r="F3" s="130"/>
      <c r="G3" s="130"/>
      <c r="H3" s="130"/>
      <c r="I3" s="91" t="s">
        <v>264</v>
      </c>
    </row>
    <row r="4" s="195" customFormat="true" ht="14.25" hidden="false" customHeight="true" outlineLevel="0" collapsed="false">
      <c r="A4" s="40" t="s">
        <v>265</v>
      </c>
      <c r="B4" s="41" t="s">
        <v>266</v>
      </c>
      <c r="C4" s="41" t="s">
        <v>267</v>
      </c>
      <c r="D4" s="280" t="s">
        <v>170</v>
      </c>
      <c r="E4" s="280"/>
      <c r="F4" s="280"/>
      <c r="G4" s="280"/>
      <c r="H4" s="280"/>
      <c r="I4" s="281" t="s">
        <v>171</v>
      </c>
    </row>
    <row r="5" s="195" customFormat="true" ht="13.5" hidden="false" customHeight="false" outlineLevel="0" collapsed="false">
      <c r="A5" s="40"/>
      <c r="B5" s="41"/>
      <c r="C5" s="41"/>
      <c r="D5" s="198" t="s">
        <v>268</v>
      </c>
      <c r="E5" s="198" t="s">
        <v>269</v>
      </c>
      <c r="F5" s="198" t="s">
        <v>270</v>
      </c>
      <c r="G5" s="198" t="s">
        <v>172</v>
      </c>
      <c r="H5" s="198" t="s">
        <v>173</v>
      </c>
      <c r="I5" s="198" t="s">
        <v>173</v>
      </c>
    </row>
    <row r="6" s="287" customFormat="true" ht="13.5" hidden="false" customHeight="false" outlineLevel="0" collapsed="false">
      <c r="A6" s="282" t="s">
        <v>181</v>
      </c>
      <c r="B6" s="283"/>
      <c r="C6" s="284"/>
      <c r="D6" s="285"/>
      <c r="E6" s="285"/>
      <c r="F6" s="285"/>
      <c r="G6" s="285"/>
      <c r="H6" s="285"/>
      <c r="I6" s="286"/>
    </row>
    <row r="7" s="287" customFormat="true" ht="22.5" hidden="false" customHeight="false" outlineLevel="0" collapsed="false">
      <c r="A7" s="288" t="s">
        <v>271</v>
      </c>
      <c r="B7" s="289" t="s">
        <v>272</v>
      </c>
      <c r="C7" s="290" t="s">
        <v>273</v>
      </c>
      <c r="D7" s="291" t="n">
        <v>2429</v>
      </c>
      <c r="E7" s="291" t="n">
        <v>2415</v>
      </c>
      <c r="F7" s="291" t="n">
        <v>2406</v>
      </c>
      <c r="G7" s="291" t="n">
        <v>2418</v>
      </c>
      <c r="H7" s="292" t="n">
        <v>2399</v>
      </c>
      <c r="I7" s="293" t="n">
        <v>2317</v>
      </c>
      <c r="L7" s="294"/>
    </row>
    <row r="8" s="287" customFormat="true" ht="15" hidden="false" customHeight="true" outlineLevel="0" collapsed="false">
      <c r="A8" s="288" t="s">
        <v>274</v>
      </c>
      <c r="B8" s="295" t="s">
        <v>275</v>
      </c>
      <c r="C8" s="290" t="s">
        <v>276</v>
      </c>
      <c r="D8" s="291" t="n">
        <v>347</v>
      </c>
      <c r="E8" s="291" t="n">
        <v>352</v>
      </c>
      <c r="F8" s="291" t="n">
        <v>343</v>
      </c>
      <c r="G8" s="291" t="n">
        <v>341</v>
      </c>
      <c r="H8" s="292" t="n">
        <v>346</v>
      </c>
      <c r="I8" s="293" t="n">
        <v>338</v>
      </c>
      <c r="L8" s="294"/>
    </row>
    <row r="9" s="287" customFormat="true" ht="15" hidden="false" customHeight="true" outlineLevel="0" collapsed="false">
      <c r="A9" s="288" t="s">
        <v>277</v>
      </c>
      <c r="B9" s="295" t="s">
        <v>278</v>
      </c>
      <c r="C9" s="296" t="s">
        <v>279</v>
      </c>
      <c r="D9" s="291" t="n">
        <v>384</v>
      </c>
      <c r="E9" s="291" t="n">
        <v>392</v>
      </c>
      <c r="F9" s="291" t="n">
        <v>413</v>
      </c>
      <c r="G9" s="291" t="n">
        <v>432</v>
      </c>
      <c r="H9" s="292" t="n">
        <v>456</v>
      </c>
      <c r="I9" s="293" t="n">
        <v>450</v>
      </c>
      <c r="L9" s="294"/>
    </row>
    <row r="10" s="287" customFormat="true" ht="15" hidden="false" customHeight="true" outlineLevel="0" collapsed="false">
      <c r="A10" s="288" t="s">
        <v>280</v>
      </c>
      <c r="B10" s="295" t="s">
        <v>281</v>
      </c>
      <c r="C10" s="296" t="s">
        <v>279</v>
      </c>
      <c r="D10" s="291" t="n">
        <v>104</v>
      </c>
      <c r="E10" s="291" t="n">
        <v>79</v>
      </c>
      <c r="F10" s="291" t="n">
        <v>96</v>
      </c>
      <c r="G10" s="291" t="n">
        <v>81</v>
      </c>
      <c r="H10" s="292" t="n">
        <v>87</v>
      </c>
      <c r="I10" s="293" t="n">
        <v>89</v>
      </c>
      <c r="L10" s="294"/>
    </row>
    <row r="11" s="287" customFormat="true" ht="15" hidden="false" customHeight="true" outlineLevel="0" collapsed="false">
      <c r="A11" s="288" t="s">
        <v>282</v>
      </c>
      <c r="B11" s="295" t="s">
        <v>283</v>
      </c>
      <c r="C11" s="296" t="s">
        <v>279</v>
      </c>
      <c r="D11" s="291" t="n">
        <v>218</v>
      </c>
      <c r="E11" s="291" t="n">
        <v>212</v>
      </c>
      <c r="F11" s="291" t="n">
        <v>202</v>
      </c>
      <c r="G11" s="291" t="n">
        <v>204</v>
      </c>
      <c r="H11" s="292" t="n">
        <v>213</v>
      </c>
      <c r="I11" s="293" t="n">
        <v>214</v>
      </c>
      <c r="L11" s="294"/>
    </row>
    <row r="12" s="287" customFormat="true" ht="15" hidden="false" customHeight="true" outlineLevel="0" collapsed="false">
      <c r="A12" s="288" t="s">
        <v>284</v>
      </c>
      <c r="B12" s="295" t="s">
        <v>285</v>
      </c>
      <c r="C12" s="296" t="s">
        <v>279</v>
      </c>
      <c r="D12" s="291" t="n">
        <v>197</v>
      </c>
      <c r="E12" s="291" t="n">
        <v>202</v>
      </c>
      <c r="F12" s="291" t="n">
        <v>189</v>
      </c>
      <c r="G12" s="291" t="n">
        <v>209</v>
      </c>
      <c r="H12" s="292" t="n">
        <v>199</v>
      </c>
      <c r="I12" s="293" t="n">
        <v>180</v>
      </c>
      <c r="L12" s="294"/>
    </row>
    <row r="13" s="287" customFormat="true" ht="15" hidden="false" customHeight="true" outlineLevel="0" collapsed="false">
      <c r="A13" s="297" t="s">
        <v>286</v>
      </c>
      <c r="B13" s="295" t="s">
        <v>287</v>
      </c>
      <c r="C13" s="296" t="s">
        <v>279</v>
      </c>
      <c r="D13" s="291" t="n">
        <v>130</v>
      </c>
      <c r="E13" s="291" t="n">
        <v>134</v>
      </c>
      <c r="F13" s="291" t="n">
        <v>134</v>
      </c>
      <c r="G13" s="291" t="n">
        <v>127</v>
      </c>
      <c r="H13" s="292" t="n">
        <v>127</v>
      </c>
      <c r="I13" s="293" t="n">
        <v>136</v>
      </c>
      <c r="L13" s="294"/>
    </row>
    <row r="14" s="287" customFormat="true" ht="15" hidden="false" customHeight="true" outlineLevel="0" collapsed="false">
      <c r="A14" s="297" t="s">
        <v>288</v>
      </c>
      <c r="B14" s="295" t="s">
        <v>289</v>
      </c>
      <c r="C14" s="290" t="s">
        <v>290</v>
      </c>
      <c r="D14" s="291" t="n">
        <v>194</v>
      </c>
      <c r="E14" s="291" t="n">
        <v>196</v>
      </c>
      <c r="F14" s="291" t="n">
        <v>197</v>
      </c>
      <c r="G14" s="291" t="n">
        <v>196</v>
      </c>
      <c r="H14" s="292" t="n">
        <v>197</v>
      </c>
      <c r="I14" s="293" t="n">
        <v>200</v>
      </c>
      <c r="L14" s="294"/>
    </row>
    <row r="15" s="287" customFormat="true" ht="22.5" hidden="false" customHeight="false" outlineLevel="0" collapsed="false">
      <c r="A15" s="297" t="s">
        <v>291</v>
      </c>
      <c r="B15" s="289" t="s">
        <v>292</v>
      </c>
      <c r="C15" s="290" t="s">
        <v>293</v>
      </c>
      <c r="D15" s="291" t="n">
        <v>224</v>
      </c>
      <c r="E15" s="291" t="n">
        <v>232</v>
      </c>
      <c r="F15" s="291" t="n">
        <v>222</v>
      </c>
      <c r="G15" s="291" t="n">
        <v>226</v>
      </c>
      <c r="H15" s="292" t="n">
        <v>227</v>
      </c>
      <c r="I15" s="293" t="s">
        <v>294</v>
      </c>
      <c r="L15" s="294"/>
    </row>
    <row r="16" s="287" customFormat="true" ht="15" hidden="false" customHeight="true" outlineLevel="0" collapsed="false">
      <c r="A16" s="297" t="s">
        <v>295</v>
      </c>
      <c r="B16" s="295"/>
      <c r="C16" s="290" t="s">
        <v>276</v>
      </c>
      <c r="D16" s="291" t="n">
        <v>213</v>
      </c>
      <c r="E16" s="291" t="n">
        <v>131</v>
      </c>
      <c r="F16" s="291" t="n">
        <v>182</v>
      </c>
      <c r="G16" s="291" t="n">
        <v>171</v>
      </c>
      <c r="H16" s="292" t="n">
        <v>128</v>
      </c>
      <c r="I16" s="293" t="n">
        <v>247</v>
      </c>
      <c r="L16" s="294"/>
    </row>
    <row r="17" s="287" customFormat="true" ht="15" hidden="false" customHeight="true" outlineLevel="0" collapsed="false">
      <c r="A17" s="297" t="s">
        <v>296</v>
      </c>
      <c r="B17" s="295"/>
      <c r="C17" s="290" t="s">
        <v>276</v>
      </c>
      <c r="D17" s="291" t="n">
        <v>619</v>
      </c>
      <c r="E17" s="291" t="n">
        <v>680</v>
      </c>
      <c r="F17" s="291" t="n">
        <v>648</v>
      </c>
      <c r="G17" s="291" t="n">
        <v>593</v>
      </c>
      <c r="H17" s="292" t="n">
        <v>659</v>
      </c>
      <c r="I17" s="293" t="n">
        <v>800</v>
      </c>
      <c r="L17" s="294"/>
    </row>
    <row r="18" s="287" customFormat="true" ht="15" hidden="false" customHeight="true" outlineLevel="0" collapsed="false">
      <c r="A18" s="297" t="s">
        <v>297</v>
      </c>
      <c r="B18" s="295" t="s">
        <v>298</v>
      </c>
      <c r="C18" s="290" t="s">
        <v>273</v>
      </c>
      <c r="D18" s="291" t="n">
        <v>437</v>
      </c>
      <c r="E18" s="291" t="n">
        <v>437</v>
      </c>
      <c r="F18" s="291" t="n">
        <v>439</v>
      </c>
      <c r="G18" s="291" t="n">
        <v>443</v>
      </c>
      <c r="H18" s="292" t="n">
        <v>439</v>
      </c>
      <c r="I18" s="293" t="n">
        <v>451</v>
      </c>
      <c r="L18" s="294"/>
    </row>
    <row r="19" s="287" customFormat="true" ht="15" hidden="false" customHeight="true" outlineLevel="0" collapsed="false">
      <c r="A19" s="297" t="s">
        <v>299</v>
      </c>
      <c r="B19" s="295" t="s">
        <v>300</v>
      </c>
      <c r="C19" s="290" t="s">
        <v>276</v>
      </c>
      <c r="D19" s="291" t="n">
        <v>233</v>
      </c>
      <c r="E19" s="291" t="n">
        <v>233</v>
      </c>
      <c r="F19" s="291" t="n">
        <v>233</v>
      </c>
      <c r="G19" s="291" t="n">
        <v>240</v>
      </c>
      <c r="H19" s="292" t="n">
        <v>240</v>
      </c>
      <c r="I19" s="293" t="n">
        <v>230</v>
      </c>
      <c r="L19" s="294"/>
    </row>
    <row r="20" s="287" customFormat="true" ht="15" hidden="false" customHeight="true" outlineLevel="0" collapsed="false">
      <c r="A20" s="297" t="s">
        <v>301</v>
      </c>
      <c r="B20" s="295" t="s">
        <v>302</v>
      </c>
      <c r="C20" s="290" t="s">
        <v>276</v>
      </c>
      <c r="D20" s="298" t="s">
        <v>77</v>
      </c>
      <c r="E20" s="298" t="s">
        <v>77</v>
      </c>
      <c r="F20" s="298" t="n">
        <v>661</v>
      </c>
      <c r="G20" s="291" t="n">
        <v>658</v>
      </c>
      <c r="H20" s="292" t="n">
        <v>646</v>
      </c>
      <c r="I20" s="299" t="n">
        <v>730</v>
      </c>
      <c r="L20" s="294"/>
    </row>
    <row r="21" s="287" customFormat="true" ht="15" hidden="false" customHeight="true" outlineLevel="0" collapsed="false">
      <c r="A21" s="297" t="s">
        <v>303</v>
      </c>
      <c r="B21" s="295" t="s">
        <v>304</v>
      </c>
      <c r="C21" s="290" t="s">
        <v>290</v>
      </c>
      <c r="D21" s="291" t="n">
        <v>296</v>
      </c>
      <c r="E21" s="291" t="n">
        <v>291</v>
      </c>
      <c r="F21" s="291" t="n">
        <v>291</v>
      </c>
      <c r="G21" s="291" t="n">
        <v>291</v>
      </c>
      <c r="H21" s="292" t="n">
        <v>291</v>
      </c>
      <c r="I21" s="293" t="n">
        <v>298</v>
      </c>
      <c r="L21" s="294"/>
    </row>
    <row r="22" s="287" customFormat="true" ht="15" hidden="false" customHeight="true" outlineLevel="0" collapsed="false">
      <c r="A22" s="297" t="s">
        <v>305</v>
      </c>
      <c r="B22" s="295" t="s">
        <v>306</v>
      </c>
      <c r="C22" s="290" t="s">
        <v>307</v>
      </c>
      <c r="D22" s="291" t="n">
        <v>282</v>
      </c>
      <c r="E22" s="291" t="n">
        <v>280</v>
      </c>
      <c r="F22" s="291" t="n">
        <v>274</v>
      </c>
      <c r="G22" s="291" t="n">
        <v>273</v>
      </c>
      <c r="H22" s="292" t="n">
        <v>273</v>
      </c>
      <c r="I22" s="293" t="n">
        <v>266</v>
      </c>
      <c r="L22" s="294"/>
    </row>
    <row r="23" s="287" customFormat="true" ht="15" hidden="false" customHeight="true" outlineLevel="0" collapsed="false">
      <c r="A23" s="297" t="s">
        <v>308</v>
      </c>
      <c r="B23" s="295" t="s">
        <v>309</v>
      </c>
      <c r="C23" s="296" t="s">
        <v>279</v>
      </c>
      <c r="D23" s="291" t="n">
        <v>121</v>
      </c>
      <c r="E23" s="291" t="n">
        <v>117</v>
      </c>
      <c r="F23" s="291" t="n">
        <v>124</v>
      </c>
      <c r="G23" s="291" t="n">
        <v>121</v>
      </c>
      <c r="H23" s="292" t="n">
        <v>117</v>
      </c>
      <c r="I23" s="293" t="n">
        <v>122</v>
      </c>
      <c r="L23" s="294"/>
    </row>
    <row r="24" s="287" customFormat="true" ht="15" hidden="false" customHeight="true" outlineLevel="0" collapsed="false">
      <c r="A24" s="297" t="s">
        <v>310</v>
      </c>
      <c r="B24" s="295" t="s">
        <v>311</v>
      </c>
      <c r="C24" s="296" t="s">
        <v>279</v>
      </c>
      <c r="D24" s="291" t="n">
        <v>109</v>
      </c>
      <c r="E24" s="291" t="n">
        <v>106</v>
      </c>
      <c r="F24" s="291" t="n">
        <v>111</v>
      </c>
      <c r="G24" s="291" t="n">
        <v>104</v>
      </c>
      <c r="H24" s="292" t="n">
        <v>102</v>
      </c>
      <c r="I24" s="293" t="n">
        <v>114</v>
      </c>
      <c r="L24" s="294"/>
    </row>
    <row r="25" s="287" customFormat="true" ht="15" hidden="false" customHeight="true" outlineLevel="0" collapsed="false">
      <c r="A25" s="297" t="s">
        <v>312</v>
      </c>
      <c r="B25" s="289" t="s">
        <v>313</v>
      </c>
      <c r="C25" s="296" t="s">
        <v>279</v>
      </c>
      <c r="D25" s="291" t="n">
        <v>823</v>
      </c>
      <c r="E25" s="291" t="n">
        <v>843</v>
      </c>
      <c r="F25" s="291" t="n">
        <v>822</v>
      </c>
      <c r="G25" s="291" t="n">
        <v>758</v>
      </c>
      <c r="H25" s="292" t="n">
        <v>839</v>
      </c>
      <c r="I25" s="293" t="n">
        <v>814</v>
      </c>
      <c r="L25" s="294"/>
    </row>
    <row r="26" s="287" customFormat="true" ht="22.5" hidden="false" customHeight="false" outlineLevel="0" collapsed="false">
      <c r="A26" s="297" t="s">
        <v>314</v>
      </c>
      <c r="B26" s="300" t="s">
        <v>315</v>
      </c>
      <c r="C26" s="290" t="s">
        <v>290</v>
      </c>
      <c r="D26" s="291" t="n">
        <v>959</v>
      </c>
      <c r="E26" s="291" t="n">
        <v>951</v>
      </c>
      <c r="F26" s="291" t="n">
        <v>959</v>
      </c>
      <c r="G26" s="291" t="n">
        <v>953</v>
      </c>
      <c r="H26" s="292" t="n">
        <v>954</v>
      </c>
      <c r="I26" s="293" t="n">
        <v>965</v>
      </c>
      <c r="L26" s="294"/>
    </row>
    <row r="27" s="287" customFormat="true" ht="15" hidden="false" customHeight="true" outlineLevel="0" collapsed="false">
      <c r="A27" s="297" t="s">
        <v>316</v>
      </c>
      <c r="B27" s="295" t="s">
        <v>317</v>
      </c>
      <c r="C27" s="290" t="s">
        <v>318</v>
      </c>
      <c r="D27" s="291" t="n">
        <v>1402</v>
      </c>
      <c r="E27" s="291" t="n">
        <v>1402</v>
      </c>
      <c r="F27" s="291" t="n">
        <v>1402</v>
      </c>
      <c r="G27" s="291" t="n">
        <v>1402</v>
      </c>
      <c r="H27" s="292" t="n">
        <v>1402</v>
      </c>
      <c r="I27" s="293" t="n">
        <v>1402</v>
      </c>
      <c r="L27" s="294"/>
    </row>
    <row r="28" s="287" customFormat="true" ht="15" hidden="false" customHeight="true" outlineLevel="0" collapsed="false">
      <c r="A28" s="301" t="s">
        <v>319</v>
      </c>
      <c r="B28" s="295"/>
      <c r="C28" s="290" t="s">
        <v>320</v>
      </c>
      <c r="D28" s="302" t="n">
        <v>678</v>
      </c>
      <c r="E28" s="303" t="n">
        <v>678</v>
      </c>
      <c r="F28" s="303" t="n">
        <v>678</v>
      </c>
      <c r="G28" s="303" t="n">
        <v>678</v>
      </c>
      <c r="H28" s="304" t="n">
        <v>678</v>
      </c>
      <c r="I28" s="305" t="n">
        <v>678</v>
      </c>
      <c r="L28" s="294"/>
    </row>
    <row r="29" s="287" customFormat="true" ht="15" hidden="false" customHeight="true" outlineLevel="0" collapsed="false">
      <c r="A29" s="297" t="s">
        <v>321</v>
      </c>
      <c r="B29" s="289" t="s">
        <v>322</v>
      </c>
      <c r="C29" s="290" t="s">
        <v>290</v>
      </c>
      <c r="D29" s="302" t="n">
        <v>505</v>
      </c>
      <c r="E29" s="303" t="n">
        <v>505</v>
      </c>
      <c r="F29" s="303" t="n">
        <v>505</v>
      </c>
      <c r="G29" s="303" t="n">
        <v>523</v>
      </c>
      <c r="H29" s="304" t="n">
        <v>523</v>
      </c>
      <c r="I29" s="305" t="n">
        <v>505</v>
      </c>
      <c r="L29" s="294"/>
    </row>
    <row r="30" s="287" customFormat="true" ht="15" hidden="false" customHeight="true" outlineLevel="0" collapsed="false">
      <c r="A30" s="282" t="s">
        <v>207</v>
      </c>
      <c r="B30" s="295"/>
      <c r="C30" s="296"/>
      <c r="D30" s="302"/>
      <c r="E30" s="303"/>
      <c r="F30" s="303"/>
      <c r="G30" s="303"/>
      <c r="H30" s="304"/>
      <c r="I30" s="305"/>
      <c r="L30" s="294"/>
    </row>
    <row r="31" s="287" customFormat="true" ht="27" hidden="false" customHeight="false" outlineLevel="0" collapsed="false">
      <c r="A31" s="297" t="s">
        <v>323</v>
      </c>
      <c r="B31" s="295" t="s">
        <v>324</v>
      </c>
      <c r="C31" s="306" t="s">
        <v>325</v>
      </c>
      <c r="D31" s="307" t="n">
        <v>6238</v>
      </c>
      <c r="E31" s="291" t="n">
        <v>6246</v>
      </c>
      <c r="F31" s="291" t="n">
        <v>6271</v>
      </c>
      <c r="G31" s="291" t="n">
        <v>6321</v>
      </c>
      <c r="H31" s="292" t="n">
        <v>6326</v>
      </c>
      <c r="I31" s="293" t="n">
        <v>6260</v>
      </c>
      <c r="L31" s="294"/>
    </row>
    <row r="32" s="287" customFormat="true" ht="33.75" hidden="false" customHeight="true" outlineLevel="0" collapsed="false">
      <c r="A32" s="297" t="s">
        <v>326</v>
      </c>
      <c r="B32" s="300" t="s">
        <v>327</v>
      </c>
      <c r="C32" s="290" t="s">
        <v>328</v>
      </c>
      <c r="D32" s="307" t="n">
        <v>8910</v>
      </c>
      <c r="E32" s="291" t="n">
        <v>8910</v>
      </c>
      <c r="F32" s="291" t="n">
        <v>8910</v>
      </c>
      <c r="G32" s="291" t="n">
        <v>8910</v>
      </c>
      <c r="H32" s="292" t="n">
        <v>8910</v>
      </c>
      <c r="I32" s="293" t="n">
        <v>8910</v>
      </c>
      <c r="L32" s="294"/>
    </row>
    <row r="33" s="287" customFormat="true" ht="15" hidden="false" customHeight="true" outlineLevel="0" collapsed="false">
      <c r="A33" s="297" t="s">
        <v>329</v>
      </c>
      <c r="B33" s="308" t="s">
        <v>330</v>
      </c>
      <c r="C33" s="290" t="s">
        <v>331</v>
      </c>
      <c r="D33" s="307" t="n">
        <v>20520</v>
      </c>
      <c r="E33" s="291" t="n">
        <v>20520</v>
      </c>
      <c r="F33" s="291" t="n">
        <v>20520</v>
      </c>
      <c r="G33" s="291" t="n">
        <v>20520</v>
      </c>
      <c r="H33" s="292" t="n">
        <v>20520</v>
      </c>
      <c r="I33" s="293" t="n">
        <v>18900</v>
      </c>
      <c r="L33" s="294"/>
    </row>
    <row r="34" s="287" customFormat="true" ht="15" hidden="false" customHeight="true" outlineLevel="0" collapsed="false">
      <c r="A34" s="282" t="s">
        <v>212</v>
      </c>
      <c r="B34" s="295"/>
      <c r="C34" s="296"/>
      <c r="D34" s="309"/>
      <c r="E34" s="294"/>
      <c r="F34" s="294"/>
      <c r="G34" s="294"/>
      <c r="H34" s="310"/>
      <c r="I34" s="311"/>
      <c r="L34" s="294"/>
    </row>
    <row r="35" s="287" customFormat="true" ht="27" hidden="false" customHeight="true" outlineLevel="0" collapsed="false">
      <c r="A35" s="297" t="s">
        <v>332</v>
      </c>
      <c r="B35" s="312" t="s">
        <v>333</v>
      </c>
      <c r="C35" s="290" t="s">
        <v>334</v>
      </c>
      <c r="D35" s="302" t="n">
        <v>7102</v>
      </c>
      <c r="E35" s="303" t="n">
        <v>7102</v>
      </c>
      <c r="F35" s="303" t="n">
        <v>7102</v>
      </c>
      <c r="G35" s="303" t="n">
        <v>7343</v>
      </c>
      <c r="H35" s="304" t="n">
        <v>7343</v>
      </c>
      <c r="I35" s="305" t="n">
        <v>6922</v>
      </c>
      <c r="L35" s="294"/>
    </row>
    <row r="36" s="287" customFormat="true" ht="15" hidden="false" customHeight="true" outlineLevel="0" collapsed="false">
      <c r="A36" s="297" t="s">
        <v>335</v>
      </c>
      <c r="B36" s="295" t="s">
        <v>336</v>
      </c>
      <c r="C36" s="296" t="s">
        <v>337</v>
      </c>
      <c r="D36" s="307" t="n">
        <v>1595</v>
      </c>
      <c r="E36" s="291" t="n">
        <v>1595</v>
      </c>
      <c r="F36" s="291" t="n">
        <v>1722</v>
      </c>
      <c r="G36" s="291" t="n">
        <v>1709</v>
      </c>
      <c r="H36" s="292" t="n">
        <v>1681</v>
      </c>
      <c r="I36" s="293" t="n">
        <v>1446</v>
      </c>
      <c r="L36" s="294"/>
    </row>
    <row r="37" s="287" customFormat="true" ht="15" hidden="false" customHeight="true" outlineLevel="0" collapsed="false">
      <c r="A37" s="282" t="s">
        <v>219</v>
      </c>
      <c r="B37" s="295"/>
      <c r="C37" s="296"/>
      <c r="D37" s="302"/>
      <c r="E37" s="303"/>
      <c r="F37" s="303"/>
      <c r="G37" s="303"/>
      <c r="H37" s="304"/>
      <c r="I37" s="305"/>
      <c r="L37" s="294"/>
    </row>
    <row r="38" s="287" customFormat="true" ht="39.75" hidden="false" customHeight="true" outlineLevel="0" collapsed="false">
      <c r="A38" s="297" t="s">
        <v>338</v>
      </c>
      <c r="B38" s="289" t="s">
        <v>339</v>
      </c>
      <c r="C38" s="290" t="s">
        <v>340</v>
      </c>
      <c r="D38" s="307" t="n">
        <v>147126</v>
      </c>
      <c r="E38" s="291" t="n">
        <v>143689</v>
      </c>
      <c r="F38" s="291" t="n">
        <v>130484</v>
      </c>
      <c r="G38" s="291" t="n">
        <v>213446</v>
      </c>
      <c r="H38" s="292" t="n">
        <v>207436</v>
      </c>
      <c r="I38" s="293" t="n">
        <v>187043</v>
      </c>
      <c r="L38" s="294"/>
    </row>
    <row r="39" s="287" customFormat="true" ht="45" hidden="false" customHeight="true" outlineLevel="0" collapsed="false">
      <c r="A39" s="297" t="s">
        <v>341</v>
      </c>
      <c r="B39" s="289" t="s">
        <v>342</v>
      </c>
      <c r="C39" s="290" t="s">
        <v>276</v>
      </c>
      <c r="D39" s="307" t="s">
        <v>343</v>
      </c>
      <c r="E39" s="291" t="n">
        <v>290</v>
      </c>
      <c r="F39" s="291" t="n">
        <v>309</v>
      </c>
      <c r="G39" s="291" t="n">
        <v>290</v>
      </c>
      <c r="H39" s="304" t="n">
        <v>295</v>
      </c>
      <c r="I39" s="293" t="s">
        <v>344</v>
      </c>
      <c r="L39" s="294"/>
    </row>
    <row r="40" s="287" customFormat="true" ht="15" hidden="false" customHeight="true" outlineLevel="0" collapsed="false">
      <c r="A40" s="282" t="s">
        <v>345</v>
      </c>
      <c r="B40" s="295"/>
      <c r="C40" s="296"/>
      <c r="D40" s="302"/>
      <c r="E40" s="303"/>
      <c r="F40" s="303"/>
      <c r="G40" s="303"/>
      <c r="H40" s="304"/>
      <c r="I40" s="305"/>
      <c r="L40" s="294"/>
    </row>
    <row r="41" s="287" customFormat="true" ht="45" hidden="false" customHeight="true" outlineLevel="0" collapsed="false">
      <c r="A41" s="288" t="s">
        <v>346</v>
      </c>
      <c r="B41" s="300" t="s">
        <v>347</v>
      </c>
      <c r="C41" s="290" t="s">
        <v>348</v>
      </c>
      <c r="D41" s="291" t="s">
        <v>77</v>
      </c>
      <c r="E41" s="291" t="n">
        <v>79920</v>
      </c>
      <c r="F41" s="291" t="n">
        <v>76680</v>
      </c>
      <c r="G41" s="291" t="n">
        <v>76680</v>
      </c>
      <c r="H41" s="292" t="n">
        <v>76680</v>
      </c>
      <c r="I41" s="293" t="n">
        <v>82080</v>
      </c>
      <c r="L41" s="294"/>
    </row>
    <row r="42" s="287" customFormat="true" ht="25.5" hidden="false" customHeight="true" outlineLevel="0" collapsed="false">
      <c r="A42" s="297" t="s">
        <v>349</v>
      </c>
      <c r="B42" s="300" t="s">
        <v>350</v>
      </c>
      <c r="C42" s="290" t="s">
        <v>328</v>
      </c>
      <c r="D42" s="291" t="n">
        <v>1398</v>
      </c>
      <c r="E42" s="291" t="n">
        <v>1449</v>
      </c>
      <c r="F42" s="291" t="n">
        <v>1736</v>
      </c>
      <c r="G42" s="291" t="n">
        <v>1598</v>
      </c>
      <c r="H42" s="292" t="n">
        <v>1792</v>
      </c>
      <c r="I42" s="293" t="n">
        <v>1849</v>
      </c>
      <c r="L42" s="294"/>
    </row>
    <row r="43" s="287" customFormat="true" ht="33.75" hidden="false" customHeight="false" outlineLevel="0" collapsed="false">
      <c r="A43" s="297" t="s">
        <v>351</v>
      </c>
      <c r="B43" s="289" t="s">
        <v>352</v>
      </c>
      <c r="C43" s="290" t="s">
        <v>328</v>
      </c>
      <c r="D43" s="291" t="n">
        <v>4176</v>
      </c>
      <c r="E43" s="291" t="n">
        <v>3906</v>
      </c>
      <c r="F43" s="291" t="n">
        <v>3906</v>
      </c>
      <c r="G43" s="291" t="n">
        <v>3906</v>
      </c>
      <c r="H43" s="292" t="n">
        <v>3906</v>
      </c>
      <c r="I43" s="293" t="n">
        <v>3907</v>
      </c>
      <c r="L43" s="294"/>
    </row>
    <row r="44" s="287" customFormat="true" ht="22.5" hidden="false" customHeight="false" outlineLevel="0" collapsed="false">
      <c r="A44" s="297" t="s">
        <v>353</v>
      </c>
      <c r="B44" s="289" t="s">
        <v>354</v>
      </c>
      <c r="C44" s="290" t="s">
        <v>355</v>
      </c>
      <c r="D44" s="291" t="n">
        <v>10260</v>
      </c>
      <c r="E44" s="291" t="n">
        <v>10206</v>
      </c>
      <c r="F44" s="291" t="n">
        <v>10206</v>
      </c>
      <c r="G44" s="291" t="n">
        <v>10206</v>
      </c>
      <c r="H44" s="292" t="n">
        <v>10206</v>
      </c>
      <c r="I44" s="293" t="n">
        <v>10260</v>
      </c>
      <c r="L44" s="294"/>
    </row>
    <row r="45" s="287" customFormat="true" ht="15" hidden="false" customHeight="true" outlineLevel="0" collapsed="false">
      <c r="A45" s="297" t="s">
        <v>356</v>
      </c>
      <c r="B45" s="313" t="s">
        <v>357</v>
      </c>
      <c r="C45" s="290" t="s">
        <v>348</v>
      </c>
      <c r="D45" s="291" t="n">
        <v>1066</v>
      </c>
      <c r="E45" s="291" t="n">
        <v>1066</v>
      </c>
      <c r="F45" s="291" t="n">
        <v>1066</v>
      </c>
      <c r="G45" s="291" t="n">
        <v>1066</v>
      </c>
      <c r="H45" s="292" t="n">
        <v>1066</v>
      </c>
      <c r="I45" s="293" t="n">
        <v>1053</v>
      </c>
      <c r="L45" s="294"/>
    </row>
    <row r="46" s="287" customFormat="true" ht="15" hidden="false" customHeight="true" outlineLevel="0" collapsed="false">
      <c r="A46" s="282" t="s">
        <v>225</v>
      </c>
      <c r="B46" s="295"/>
      <c r="C46" s="296"/>
      <c r="D46" s="291"/>
      <c r="E46" s="291"/>
      <c r="F46" s="291"/>
      <c r="G46" s="291"/>
      <c r="H46" s="292"/>
      <c r="I46" s="293"/>
      <c r="L46" s="294"/>
    </row>
    <row r="47" s="287" customFormat="true" ht="28.5" hidden="false" customHeight="true" outlineLevel="0" collapsed="false">
      <c r="A47" s="297" t="s">
        <v>358</v>
      </c>
      <c r="B47" s="289" t="s">
        <v>359</v>
      </c>
      <c r="C47" s="290" t="s">
        <v>360</v>
      </c>
      <c r="D47" s="291" t="n">
        <v>1301</v>
      </c>
      <c r="E47" s="291" t="n">
        <v>1274</v>
      </c>
      <c r="F47" s="291" t="n">
        <v>1199</v>
      </c>
      <c r="G47" s="291" t="n">
        <v>1199</v>
      </c>
      <c r="H47" s="292" t="n">
        <v>1199</v>
      </c>
      <c r="I47" s="293" t="n">
        <v>1256</v>
      </c>
      <c r="L47" s="294"/>
    </row>
    <row r="48" s="287" customFormat="true" ht="24.75" hidden="false" customHeight="true" outlineLevel="0" collapsed="false">
      <c r="A48" s="297" t="s">
        <v>361</v>
      </c>
      <c r="B48" s="289" t="s">
        <v>362</v>
      </c>
      <c r="C48" s="296" t="s">
        <v>363</v>
      </c>
      <c r="D48" s="291" t="n">
        <v>184</v>
      </c>
      <c r="E48" s="291" t="n">
        <v>181</v>
      </c>
      <c r="F48" s="291" t="n">
        <v>185</v>
      </c>
      <c r="G48" s="291" t="n">
        <v>181</v>
      </c>
      <c r="H48" s="292" t="n">
        <v>179</v>
      </c>
      <c r="I48" s="293" t="s">
        <v>364</v>
      </c>
      <c r="L48" s="294"/>
    </row>
    <row r="49" s="287" customFormat="true" ht="15" hidden="false" customHeight="true" outlineLevel="0" collapsed="false">
      <c r="A49" s="282" t="s">
        <v>365</v>
      </c>
      <c r="B49" s="295"/>
      <c r="C49" s="296"/>
      <c r="D49" s="291"/>
      <c r="E49" s="291"/>
      <c r="F49" s="291"/>
      <c r="G49" s="291"/>
      <c r="H49" s="292"/>
      <c r="I49" s="293"/>
      <c r="L49" s="294"/>
    </row>
    <row r="50" s="287" customFormat="true" ht="26.25" hidden="false" customHeight="true" outlineLevel="0" collapsed="false">
      <c r="A50" s="297" t="s">
        <v>366</v>
      </c>
      <c r="B50" s="289" t="s">
        <v>367</v>
      </c>
      <c r="C50" s="290" t="s">
        <v>368</v>
      </c>
      <c r="D50" s="291" t="n">
        <v>258</v>
      </c>
      <c r="E50" s="291" t="n">
        <v>258</v>
      </c>
      <c r="F50" s="291" t="n">
        <v>258</v>
      </c>
      <c r="G50" s="291" t="n">
        <v>258</v>
      </c>
      <c r="H50" s="292" t="n">
        <v>258</v>
      </c>
      <c r="I50" s="293" t="n">
        <v>258</v>
      </c>
      <c r="L50" s="294"/>
    </row>
    <row r="51" s="287" customFormat="true" ht="15" hidden="false" customHeight="true" outlineLevel="0" collapsed="false">
      <c r="A51" s="297" t="s">
        <v>369</v>
      </c>
      <c r="B51" s="295" t="s">
        <v>370</v>
      </c>
      <c r="C51" s="290" t="s">
        <v>371</v>
      </c>
      <c r="D51" s="291" t="n">
        <v>150</v>
      </c>
      <c r="E51" s="291" t="n">
        <v>151</v>
      </c>
      <c r="F51" s="291" t="n">
        <v>156</v>
      </c>
      <c r="G51" s="291" t="n">
        <v>155</v>
      </c>
      <c r="H51" s="292" t="n">
        <v>146</v>
      </c>
      <c r="I51" s="293" t="n">
        <v>138</v>
      </c>
      <c r="L51" s="294"/>
    </row>
    <row r="52" s="287" customFormat="true" ht="15" hidden="false" customHeight="true" outlineLevel="0" collapsed="false">
      <c r="A52" s="282" t="s">
        <v>229</v>
      </c>
      <c r="B52" s="295"/>
      <c r="C52" s="296"/>
      <c r="D52" s="291"/>
      <c r="E52" s="291"/>
      <c r="F52" s="291"/>
      <c r="G52" s="291"/>
      <c r="H52" s="292"/>
      <c r="I52" s="293"/>
      <c r="L52" s="294"/>
    </row>
    <row r="53" s="287" customFormat="true" ht="15" hidden="false" customHeight="true" outlineLevel="0" collapsed="false">
      <c r="A53" s="297" t="s">
        <v>372</v>
      </c>
      <c r="B53" s="295" t="s">
        <v>373</v>
      </c>
      <c r="C53" s="290" t="s">
        <v>374</v>
      </c>
      <c r="D53" s="291" t="n">
        <v>3656</v>
      </c>
      <c r="E53" s="291" t="n">
        <v>3656</v>
      </c>
      <c r="F53" s="291" t="n">
        <v>3656</v>
      </c>
      <c r="G53" s="291" t="n">
        <v>3656</v>
      </c>
      <c r="H53" s="292" t="n">
        <v>3656</v>
      </c>
      <c r="I53" s="293" t="n">
        <v>3656</v>
      </c>
      <c r="L53" s="294"/>
    </row>
    <row r="54" s="287" customFormat="true" ht="15" hidden="false" customHeight="true" outlineLevel="0" collapsed="false">
      <c r="A54" s="297" t="s">
        <v>375</v>
      </c>
      <c r="B54" s="295" t="s">
        <v>376</v>
      </c>
      <c r="C54" s="290" t="s">
        <v>374</v>
      </c>
      <c r="D54" s="291" t="n">
        <v>345897</v>
      </c>
      <c r="E54" s="291" t="n">
        <v>345897</v>
      </c>
      <c r="F54" s="291" t="n">
        <v>345897</v>
      </c>
      <c r="G54" s="291" t="n">
        <v>345897</v>
      </c>
      <c r="H54" s="292" t="n">
        <v>345897</v>
      </c>
      <c r="I54" s="293" t="n">
        <v>333504</v>
      </c>
      <c r="L54" s="294"/>
    </row>
    <row r="55" s="287" customFormat="true" ht="38.25" hidden="false" customHeight="true" outlineLevel="0" collapsed="false">
      <c r="A55" s="297" t="s">
        <v>377</v>
      </c>
      <c r="B55" s="289" t="s">
        <v>378</v>
      </c>
      <c r="C55" s="290" t="s">
        <v>374</v>
      </c>
      <c r="D55" s="291" t="n">
        <v>208667</v>
      </c>
      <c r="E55" s="291" t="n">
        <v>208667</v>
      </c>
      <c r="F55" s="291" t="n">
        <v>208667</v>
      </c>
      <c r="G55" s="291" t="n">
        <v>208667</v>
      </c>
      <c r="H55" s="292" t="n">
        <v>208667</v>
      </c>
      <c r="I55" s="293" t="n">
        <v>208667</v>
      </c>
      <c r="L55" s="294"/>
    </row>
    <row r="56" s="287" customFormat="true" ht="33.75" hidden="false" customHeight="true" outlineLevel="0" collapsed="false">
      <c r="A56" s="301" t="s">
        <v>379</v>
      </c>
      <c r="B56" s="314" t="s">
        <v>380</v>
      </c>
      <c r="C56" s="290" t="s">
        <v>334</v>
      </c>
      <c r="D56" s="291" t="s">
        <v>160</v>
      </c>
      <c r="E56" s="291" t="n">
        <v>25063</v>
      </c>
      <c r="F56" s="291" t="n">
        <v>25063</v>
      </c>
      <c r="G56" s="291" t="n">
        <v>25063</v>
      </c>
      <c r="H56" s="292" t="n">
        <v>25063</v>
      </c>
      <c r="I56" s="293" t="n">
        <v>24797</v>
      </c>
      <c r="L56" s="294"/>
    </row>
    <row r="57" s="287" customFormat="true" ht="15" hidden="false" customHeight="true" outlineLevel="0" collapsed="false">
      <c r="A57" s="282" t="s">
        <v>230</v>
      </c>
      <c r="B57" s="295"/>
      <c r="C57" s="296"/>
      <c r="D57" s="291"/>
      <c r="E57" s="291"/>
      <c r="F57" s="291"/>
      <c r="G57" s="291"/>
      <c r="H57" s="292"/>
      <c r="I57" s="293"/>
      <c r="L57" s="294"/>
    </row>
    <row r="58" s="287" customFormat="true" ht="24" hidden="false" customHeight="true" outlineLevel="0" collapsed="false">
      <c r="A58" s="297" t="s">
        <v>381</v>
      </c>
      <c r="B58" s="289" t="s">
        <v>382</v>
      </c>
      <c r="C58" s="290" t="s">
        <v>340</v>
      </c>
      <c r="D58" s="291" t="n">
        <v>47578</v>
      </c>
      <c r="E58" s="291" t="n">
        <v>47971</v>
      </c>
      <c r="F58" s="291" t="n">
        <v>51076</v>
      </c>
      <c r="G58" s="291" t="n">
        <v>47679</v>
      </c>
      <c r="H58" s="292" t="n">
        <v>48647</v>
      </c>
      <c r="I58" s="293" t="n">
        <v>46428</v>
      </c>
      <c r="J58" s="315"/>
      <c r="K58" s="316"/>
      <c r="L58" s="294"/>
    </row>
    <row r="59" s="287" customFormat="true" ht="34.5" hidden="false" customHeight="true" outlineLevel="0" collapsed="false">
      <c r="A59" s="297" t="s">
        <v>383</v>
      </c>
      <c r="B59" s="289" t="s">
        <v>384</v>
      </c>
      <c r="C59" s="290" t="s">
        <v>340</v>
      </c>
      <c r="D59" s="291" t="n">
        <v>15854</v>
      </c>
      <c r="E59" s="291" t="n">
        <v>16189</v>
      </c>
      <c r="F59" s="291" t="n">
        <v>15865</v>
      </c>
      <c r="G59" s="291" t="n">
        <v>16135</v>
      </c>
      <c r="H59" s="292" t="n">
        <v>15973</v>
      </c>
      <c r="I59" s="293" t="n">
        <v>20158</v>
      </c>
      <c r="L59" s="294"/>
    </row>
    <row r="60" s="287" customFormat="true" ht="15" hidden="false" customHeight="true" outlineLevel="0" collapsed="false">
      <c r="A60" s="282" t="s">
        <v>253</v>
      </c>
      <c r="B60" s="295"/>
      <c r="C60" s="296"/>
      <c r="D60" s="291"/>
      <c r="E60" s="291"/>
      <c r="F60" s="291"/>
      <c r="G60" s="291"/>
      <c r="H60" s="292"/>
      <c r="I60" s="293"/>
      <c r="L60" s="294"/>
    </row>
    <row r="61" s="287" customFormat="true" ht="24.75" hidden="false" customHeight="true" outlineLevel="0" collapsed="false">
      <c r="A61" s="297" t="s">
        <v>385</v>
      </c>
      <c r="B61" s="289" t="s">
        <v>386</v>
      </c>
      <c r="C61" s="290" t="s">
        <v>368</v>
      </c>
      <c r="D61" s="291" t="n">
        <v>3834</v>
      </c>
      <c r="E61" s="291" t="n">
        <v>3834</v>
      </c>
      <c r="F61" s="291" t="n">
        <v>3834</v>
      </c>
      <c r="G61" s="291" t="n">
        <v>3834</v>
      </c>
      <c r="H61" s="292" t="n">
        <v>3834</v>
      </c>
      <c r="I61" s="293" t="n">
        <v>3834</v>
      </c>
      <c r="L61" s="294"/>
    </row>
    <row r="62" s="287" customFormat="true" ht="24.75" hidden="false" customHeight="true" outlineLevel="0" collapsed="false">
      <c r="A62" s="317" t="s">
        <v>387</v>
      </c>
      <c r="B62" s="289" t="s">
        <v>388</v>
      </c>
      <c r="C62" s="318" t="s">
        <v>368</v>
      </c>
      <c r="D62" s="319" t="n">
        <v>8815</v>
      </c>
      <c r="E62" s="319" t="n">
        <v>8815</v>
      </c>
      <c r="F62" s="319" t="n">
        <v>8815</v>
      </c>
      <c r="G62" s="319" t="n">
        <v>8680</v>
      </c>
      <c r="H62" s="320" t="n">
        <v>8815</v>
      </c>
      <c r="I62" s="319" t="n">
        <v>8925</v>
      </c>
      <c r="L62" s="294"/>
    </row>
    <row r="63" customFormat="false" ht="15" hidden="false" customHeight="true" outlineLevel="0" collapsed="false">
      <c r="A63" s="321" t="s">
        <v>389</v>
      </c>
      <c r="B63" s="104"/>
      <c r="C63" s="272"/>
      <c r="D63" s="130"/>
      <c r="E63" s="130"/>
      <c r="F63" s="130"/>
      <c r="G63" s="130"/>
      <c r="H63" s="130"/>
      <c r="I63" s="130"/>
    </row>
    <row r="64" customFormat="false" ht="15" hidden="false" customHeight="true" outlineLevel="0" collapsed="false">
      <c r="A64" s="322" t="s">
        <v>390</v>
      </c>
      <c r="B64" s="86"/>
      <c r="C64" s="37"/>
      <c r="D64" s="37"/>
      <c r="E64" s="37"/>
      <c r="F64" s="37"/>
      <c r="G64" s="37"/>
      <c r="H64" s="37"/>
      <c r="I64" s="37"/>
    </row>
    <row r="65" customFormat="false" ht="15" hidden="false" customHeight="true" outlineLevel="0" collapsed="false">
      <c r="A65" s="39" t="s">
        <v>391</v>
      </c>
      <c r="B65" s="86"/>
      <c r="C65" s="37"/>
      <c r="D65" s="37"/>
      <c r="E65" s="37"/>
      <c r="F65" s="37"/>
      <c r="G65" s="37"/>
      <c r="H65" s="37"/>
      <c r="I65" s="37"/>
    </row>
    <row r="66" customFormat="false" ht="15" hidden="false" customHeight="true" outlineLevel="0" collapsed="false">
      <c r="A66" s="39" t="s">
        <v>392</v>
      </c>
    </row>
    <row r="67" customFormat="false" ht="15" hidden="false" customHeight="true" outlineLevel="0" collapsed="false">
      <c r="A67" s="39" t="s">
        <v>393</v>
      </c>
    </row>
    <row r="68" customFormat="false" ht="13.5" hidden="false" customHeight="false" outlineLevel="0" collapsed="false">
      <c r="A68" s="39" t="s">
        <v>394</v>
      </c>
    </row>
    <row r="70" customFormat="false" ht="13.5" hidden="false" customHeight="false" outlineLevel="0" collapsed="false">
      <c r="B70" s="323"/>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24" t="s">
        <v>395</v>
      </c>
      <c r="B1" s="324"/>
      <c r="C1" s="324"/>
      <c r="D1" s="37"/>
      <c r="E1" s="37"/>
      <c r="F1" s="37"/>
      <c r="G1" s="37"/>
      <c r="H1" s="37"/>
      <c r="I1" s="37"/>
      <c r="J1" s="37"/>
      <c r="K1" s="37"/>
      <c r="L1" s="37"/>
      <c r="M1" s="37"/>
    </row>
    <row r="2" customFormat="false" ht="19.5" hidden="false" customHeight="true" outlineLevel="0" collapsed="false">
      <c r="A2" s="325" t="s">
        <v>396</v>
      </c>
      <c r="B2" s="325"/>
      <c r="C2" s="325"/>
      <c r="D2" s="325"/>
      <c r="E2" s="325"/>
      <c r="F2" s="325"/>
      <c r="G2" s="325"/>
      <c r="H2" s="325"/>
      <c r="I2" s="325"/>
      <c r="J2" s="325"/>
      <c r="K2" s="325"/>
      <c r="L2" s="325"/>
      <c r="M2" s="325"/>
    </row>
    <row r="3" customFormat="false" ht="14.25" hidden="false" customHeight="false" outlineLevel="0" collapsed="false">
      <c r="A3" s="37"/>
      <c r="B3" s="37"/>
      <c r="C3" s="37"/>
      <c r="D3" s="37"/>
      <c r="E3" s="37"/>
      <c r="F3" s="37"/>
      <c r="G3" s="37"/>
      <c r="H3" s="37"/>
      <c r="I3" s="37"/>
      <c r="J3" s="37"/>
      <c r="K3" s="37"/>
      <c r="L3" s="36"/>
      <c r="M3" s="36"/>
    </row>
    <row r="4" s="329" customFormat="true" ht="14.25" hidden="false" customHeight="true" outlineLevel="0" collapsed="false">
      <c r="A4" s="76" t="s">
        <v>104</v>
      </c>
      <c r="B4" s="76"/>
      <c r="C4" s="326" t="s">
        <v>397</v>
      </c>
      <c r="D4" s="41" t="s">
        <v>398</v>
      </c>
      <c r="E4" s="41" t="s">
        <v>399</v>
      </c>
      <c r="F4" s="327" t="s">
        <v>400</v>
      </c>
      <c r="G4" s="328"/>
      <c r="H4" s="328"/>
      <c r="I4" s="328"/>
      <c r="J4" s="328"/>
      <c r="K4" s="328"/>
      <c r="L4" s="328"/>
      <c r="M4" s="328"/>
    </row>
    <row r="5" s="329" customFormat="true" ht="30" hidden="false" customHeight="true" outlineLevel="0" collapsed="false">
      <c r="A5" s="76"/>
      <c r="B5" s="76"/>
      <c r="C5" s="326"/>
      <c r="D5" s="41"/>
      <c r="E5" s="41"/>
      <c r="F5" s="327"/>
      <c r="G5" s="330" t="s">
        <v>401</v>
      </c>
      <c r="H5" s="330" t="s">
        <v>402</v>
      </c>
      <c r="I5" s="330" t="s">
        <v>403</v>
      </c>
      <c r="J5" s="331" t="s">
        <v>404</v>
      </c>
      <c r="K5" s="330" t="s">
        <v>405</v>
      </c>
      <c r="L5" s="332" t="s">
        <v>406</v>
      </c>
      <c r="M5" s="333" t="s">
        <v>407</v>
      </c>
    </row>
    <row r="6" customFormat="false" ht="13.5" hidden="false" customHeight="false" outlineLevel="0" collapsed="false">
      <c r="A6" s="334" t="s">
        <v>408</v>
      </c>
      <c r="B6" s="120"/>
      <c r="C6" s="130"/>
      <c r="D6" s="130"/>
      <c r="E6" s="130"/>
      <c r="F6" s="37"/>
      <c r="G6" s="335"/>
      <c r="H6" s="335"/>
      <c r="I6" s="335"/>
      <c r="J6" s="335"/>
      <c r="K6" s="335"/>
      <c r="L6" s="335"/>
      <c r="M6" s="335"/>
    </row>
    <row r="7" customFormat="false" ht="13.5" hidden="false" customHeight="false" outlineLevel="0" collapsed="false">
      <c r="A7" s="100" t="s">
        <v>90</v>
      </c>
      <c r="B7" s="336"/>
      <c r="C7" s="48" t="n">
        <v>18</v>
      </c>
      <c r="D7" s="337" t="n">
        <v>357.2</v>
      </c>
      <c r="E7" s="48" t="n">
        <v>317</v>
      </c>
      <c r="F7" s="48" t="n">
        <v>242692</v>
      </c>
      <c r="G7" s="48" t="n">
        <v>102170</v>
      </c>
      <c r="H7" s="48" t="n">
        <v>81274</v>
      </c>
      <c r="I7" s="48" t="n">
        <v>3213</v>
      </c>
      <c r="J7" s="48" t="n">
        <v>1247</v>
      </c>
      <c r="K7" s="48" t="n">
        <v>6639</v>
      </c>
      <c r="L7" s="48" t="n">
        <v>38367</v>
      </c>
      <c r="M7" s="48" t="n">
        <v>9783</v>
      </c>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row>
    <row r="8" customFormat="false" ht="13.5" hidden="false" customHeight="false" outlineLevel="0" collapsed="false">
      <c r="A8" s="33" t="n">
        <v>26</v>
      </c>
      <c r="B8" s="336"/>
      <c r="C8" s="48" t="n">
        <v>18</v>
      </c>
      <c r="D8" s="337" t="n">
        <v>357</v>
      </c>
      <c r="E8" s="48" t="n">
        <v>316</v>
      </c>
      <c r="F8" s="48" t="n">
        <v>244493</v>
      </c>
      <c r="G8" s="48" t="n">
        <v>101551</v>
      </c>
      <c r="H8" s="48" t="n">
        <v>81337</v>
      </c>
      <c r="I8" s="48" t="n">
        <v>3345</v>
      </c>
      <c r="J8" s="48" t="n">
        <v>1426</v>
      </c>
      <c r="K8" s="48" t="n">
        <v>6539</v>
      </c>
      <c r="L8" s="48" t="n">
        <v>40422</v>
      </c>
      <c r="M8" s="48" t="n">
        <v>9875</v>
      </c>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row>
    <row r="9" customFormat="false" ht="13.5" hidden="false" customHeight="false" outlineLevel="0" collapsed="false">
      <c r="A9" s="33" t="n">
        <v>27</v>
      </c>
      <c r="B9" s="336"/>
      <c r="C9" s="48" t="n">
        <v>17</v>
      </c>
      <c r="D9" s="337" t="n">
        <v>357.3</v>
      </c>
      <c r="E9" s="48" t="n">
        <v>313</v>
      </c>
      <c r="F9" s="48" t="n">
        <v>234323</v>
      </c>
      <c r="G9" s="48" t="n">
        <v>96457</v>
      </c>
      <c r="H9" s="48" t="n">
        <v>77941</v>
      </c>
      <c r="I9" s="48" t="n">
        <v>3098</v>
      </c>
      <c r="J9" s="48" t="n">
        <v>1256</v>
      </c>
      <c r="K9" s="48" t="n">
        <v>6205</v>
      </c>
      <c r="L9" s="48" t="n">
        <v>40210</v>
      </c>
      <c r="M9" s="48" t="n">
        <v>9156</v>
      </c>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row>
    <row r="10" customFormat="false" ht="13.5" hidden="false" customHeight="false" outlineLevel="0" collapsed="false">
      <c r="A10" s="27" t="n">
        <v>28</v>
      </c>
      <c r="B10" s="336"/>
      <c r="C10" s="48" t="n">
        <v>16</v>
      </c>
      <c r="D10" s="337" t="n">
        <v>358.1</v>
      </c>
      <c r="E10" s="48" t="n">
        <v>295</v>
      </c>
      <c r="F10" s="48" t="n">
        <v>215085</v>
      </c>
      <c r="G10" s="48" t="n">
        <v>87950</v>
      </c>
      <c r="H10" s="48" t="n">
        <v>71597</v>
      </c>
      <c r="I10" s="48" t="n">
        <v>2927</v>
      </c>
      <c r="J10" s="48" t="n">
        <v>882</v>
      </c>
      <c r="K10" s="48" t="n">
        <v>5859</v>
      </c>
      <c r="L10" s="48" t="n">
        <v>37953</v>
      </c>
      <c r="M10" s="48" t="n">
        <v>7916</v>
      </c>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row>
    <row r="11" customFormat="false" ht="13.5" hidden="false" customHeight="false" outlineLevel="0" collapsed="false">
      <c r="A11" s="27" t="n">
        <v>29</v>
      </c>
      <c r="B11" s="336"/>
      <c r="C11" s="48" t="n">
        <v>16</v>
      </c>
      <c r="D11" s="337" t="n">
        <v>357.6</v>
      </c>
      <c r="E11" s="48" t="n">
        <v>295</v>
      </c>
      <c r="F11" s="48" t="n">
        <v>205184</v>
      </c>
      <c r="G11" s="48" t="n">
        <v>81537</v>
      </c>
      <c r="H11" s="48" t="n">
        <v>69319</v>
      </c>
      <c r="I11" s="48" t="n">
        <v>2407</v>
      </c>
      <c r="J11" s="48" t="n">
        <v>784</v>
      </c>
      <c r="K11" s="48" t="n">
        <v>5398</v>
      </c>
      <c r="L11" s="48" t="n">
        <v>38062</v>
      </c>
      <c r="M11" s="48" t="n">
        <v>7678</v>
      </c>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row>
    <row r="12" customFormat="false" ht="13.5" hidden="false" customHeight="false" outlineLevel="0" collapsed="false">
      <c r="A12" s="339"/>
      <c r="B12" s="336"/>
      <c r="C12" s="48"/>
      <c r="D12" s="340"/>
      <c r="E12" s="48"/>
      <c r="F12" s="48"/>
      <c r="G12" s="48"/>
      <c r="H12" s="48"/>
      <c r="I12" s="48"/>
      <c r="J12" s="48"/>
      <c r="K12" s="48"/>
      <c r="L12" s="48"/>
      <c r="M12" s="4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row>
    <row r="13" customFormat="false" ht="13.5" hidden="false" customHeight="false" outlineLevel="0" collapsed="false">
      <c r="A13" s="100" t="s">
        <v>91</v>
      </c>
      <c r="B13" s="120" t="n">
        <v>1</v>
      </c>
      <c r="C13" s="48" t="n">
        <v>16</v>
      </c>
      <c r="D13" s="337" t="n">
        <v>29.9</v>
      </c>
      <c r="E13" s="48" t="n">
        <v>295</v>
      </c>
      <c r="F13" s="49" t="n">
        <v>17367</v>
      </c>
      <c r="G13" s="49" t="n">
        <v>7953</v>
      </c>
      <c r="H13" s="49" t="n">
        <v>5050</v>
      </c>
      <c r="I13" s="48" t="n">
        <v>169</v>
      </c>
      <c r="J13" s="48" t="n">
        <v>56</v>
      </c>
      <c r="K13" s="48" t="n">
        <v>453</v>
      </c>
      <c r="L13" s="49" t="n">
        <v>3041</v>
      </c>
      <c r="M13" s="48" t="n">
        <v>645</v>
      </c>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row>
    <row r="14" customFormat="false" ht="13.5" hidden="false" customHeight="false" outlineLevel="0" collapsed="false">
      <c r="A14" s="34"/>
      <c r="B14" s="120" t="n">
        <v>2</v>
      </c>
      <c r="C14" s="48" t="n">
        <v>16</v>
      </c>
      <c r="D14" s="337" t="n">
        <v>26.8</v>
      </c>
      <c r="E14" s="48" t="n">
        <v>295</v>
      </c>
      <c r="F14" s="49" t="n">
        <v>13757</v>
      </c>
      <c r="G14" s="49" t="n">
        <v>4876</v>
      </c>
      <c r="H14" s="49" t="n">
        <v>4911</v>
      </c>
      <c r="I14" s="48" t="n">
        <v>117</v>
      </c>
      <c r="J14" s="48" t="n">
        <v>50</v>
      </c>
      <c r="K14" s="48" t="n">
        <v>341</v>
      </c>
      <c r="L14" s="49" t="n">
        <v>2942</v>
      </c>
      <c r="M14" s="48" t="n">
        <v>519</v>
      </c>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row>
    <row r="15" customFormat="false" ht="13.5" hidden="false" customHeight="false" outlineLevel="0" collapsed="false">
      <c r="A15" s="34"/>
      <c r="B15" s="120" t="n">
        <v>3</v>
      </c>
      <c r="C15" s="48" t="n">
        <v>16</v>
      </c>
      <c r="D15" s="337" t="n">
        <v>30.9</v>
      </c>
      <c r="E15" s="48" t="n">
        <v>295</v>
      </c>
      <c r="F15" s="49" t="n">
        <v>18402</v>
      </c>
      <c r="G15" s="49" t="n">
        <v>8073</v>
      </c>
      <c r="H15" s="49" t="n">
        <v>5510</v>
      </c>
      <c r="I15" s="48" t="n">
        <v>152</v>
      </c>
      <c r="J15" s="48" t="n">
        <v>59</v>
      </c>
      <c r="K15" s="48" t="n">
        <v>468</v>
      </c>
      <c r="L15" s="49" t="n">
        <v>3512</v>
      </c>
      <c r="M15" s="48" t="n">
        <v>627</v>
      </c>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row>
    <row r="16" customFormat="false" ht="13.5" hidden="false" customHeight="false" outlineLevel="0" collapsed="false">
      <c r="A16" s="34"/>
      <c r="B16" s="120" t="n">
        <v>4</v>
      </c>
      <c r="C16" s="48" t="n">
        <v>16</v>
      </c>
      <c r="D16" s="337" t="n">
        <v>29.8</v>
      </c>
      <c r="E16" s="48" t="n">
        <v>295</v>
      </c>
      <c r="F16" s="49" t="n">
        <v>14968</v>
      </c>
      <c r="G16" s="49" t="n">
        <v>6439</v>
      </c>
      <c r="H16" s="49" t="n">
        <v>4280</v>
      </c>
      <c r="I16" s="48" t="n">
        <v>137</v>
      </c>
      <c r="J16" s="48" t="n">
        <v>65</v>
      </c>
      <c r="K16" s="48" t="n">
        <v>398</v>
      </c>
      <c r="L16" s="49" t="n">
        <v>3078</v>
      </c>
      <c r="M16" s="48" t="n">
        <v>571</v>
      </c>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row>
    <row r="17" customFormat="false" ht="13.5" hidden="false" customHeight="false" outlineLevel="0" collapsed="false">
      <c r="A17" s="34"/>
      <c r="B17" s="120" t="n">
        <v>5</v>
      </c>
      <c r="C17" s="48" t="n">
        <v>16</v>
      </c>
      <c r="D17" s="337" t="n">
        <v>30.2</v>
      </c>
      <c r="E17" s="48" t="n">
        <v>295</v>
      </c>
      <c r="F17" s="49" t="n">
        <v>15594</v>
      </c>
      <c r="G17" s="49" t="n">
        <v>6587</v>
      </c>
      <c r="H17" s="49" t="n">
        <v>4688</v>
      </c>
      <c r="I17" s="48" t="n">
        <v>146</v>
      </c>
      <c r="J17" s="48" t="n">
        <v>65</v>
      </c>
      <c r="K17" s="48" t="n">
        <v>413</v>
      </c>
      <c r="L17" s="49" t="n">
        <v>3074</v>
      </c>
      <c r="M17" s="48" t="n">
        <v>621</v>
      </c>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row>
    <row r="18" customFormat="false" ht="13.5" hidden="false" customHeight="false" outlineLevel="0" collapsed="false">
      <c r="A18" s="34"/>
      <c r="B18" s="120" t="n">
        <v>6</v>
      </c>
      <c r="C18" s="48" t="n">
        <v>16</v>
      </c>
      <c r="D18" s="337" t="n">
        <v>29.7</v>
      </c>
      <c r="E18" s="48" t="n">
        <v>295</v>
      </c>
      <c r="F18" s="49" t="n">
        <v>16813</v>
      </c>
      <c r="G18" s="49" t="n">
        <v>5970</v>
      </c>
      <c r="H18" s="49" t="n">
        <v>6336</v>
      </c>
      <c r="I18" s="48" t="n">
        <v>145</v>
      </c>
      <c r="J18" s="48" t="n">
        <v>61</v>
      </c>
      <c r="K18" s="48" t="n">
        <v>378</v>
      </c>
      <c r="L18" s="49" t="n">
        <v>3272</v>
      </c>
      <c r="M18" s="48" t="n">
        <v>650</v>
      </c>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row>
    <row r="19" customFormat="false" ht="13.5" hidden="false" customHeight="false" outlineLevel="0" collapsed="false">
      <c r="A19" s="34"/>
      <c r="B19" s="120" t="n">
        <v>7</v>
      </c>
      <c r="C19" s="48" t="n">
        <v>16</v>
      </c>
      <c r="D19" s="337" t="n">
        <v>30.8</v>
      </c>
      <c r="E19" s="48" t="n">
        <v>295</v>
      </c>
      <c r="F19" s="49" t="n">
        <v>16783</v>
      </c>
      <c r="G19" s="49" t="n">
        <v>6402</v>
      </c>
      <c r="H19" s="49" t="n">
        <v>5843</v>
      </c>
      <c r="I19" s="48" t="n">
        <v>152</v>
      </c>
      <c r="J19" s="48" t="n">
        <v>98</v>
      </c>
      <c r="K19" s="48" t="n">
        <v>391</v>
      </c>
      <c r="L19" s="49" t="n">
        <v>3149</v>
      </c>
      <c r="M19" s="48" t="n">
        <v>748</v>
      </c>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row>
    <row r="20" customFormat="false" ht="13.5" hidden="false" customHeight="false" outlineLevel="0" collapsed="false">
      <c r="A20" s="34"/>
      <c r="B20" s="120" t="n">
        <v>8</v>
      </c>
      <c r="C20" s="48" t="n">
        <v>16</v>
      </c>
      <c r="D20" s="337" t="n">
        <v>29.8</v>
      </c>
      <c r="E20" s="48" t="n">
        <v>295</v>
      </c>
      <c r="F20" s="49" t="n">
        <v>13540</v>
      </c>
      <c r="G20" s="49" t="n">
        <v>4522</v>
      </c>
      <c r="H20" s="49" t="n">
        <v>4869</v>
      </c>
      <c r="I20" s="48" t="n">
        <v>124</v>
      </c>
      <c r="J20" s="48" t="n">
        <v>84</v>
      </c>
      <c r="K20" s="48" t="n">
        <v>326</v>
      </c>
      <c r="L20" s="49" t="n">
        <v>2896</v>
      </c>
      <c r="M20" s="48" t="n">
        <v>719</v>
      </c>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row>
    <row r="21" customFormat="false" ht="13.5" hidden="false" customHeight="false" outlineLevel="0" collapsed="false">
      <c r="A21" s="34"/>
      <c r="B21" s="120" t="n">
        <v>9</v>
      </c>
      <c r="C21" s="48" t="n">
        <v>16</v>
      </c>
      <c r="D21" s="337" t="n">
        <v>29.2</v>
      </c>
      <c r="E21" s="48" t="n">
        <v>295</v>
      </c>
      <c r="F21" s="49" t="n">
        <v>14217</v>
      </c>
      <c r="G21" s="49" t="n">
        <v>5648</v>
      </c>
      <c r="H21" s="49" t="n">
        <v>4465</v>
      </c>
      <c r="I21" s="48" t="n">
        <v>124</v>
      </c>
      <c r="J21" s="48" t="n">
        <v>55</v>
      </c>
      <c r="K21" s="48" t="n">
        <v>366</v>
      </c>
      <c r="L21" s="49" t="n">
        <v>2988</v>
      </c>
      <c r="M21" s="48" t="n">
        <v>571</v>
      </c>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row>
    <row r="22" customFormat="false" ht="13.5" hidden="false" customHeight="false" outlineLevel="0" collapsed="false">
      <c r="A22" s="34"/>
      <c r="B22" s="120" t="n">
        <v>10</v>
      </c>
      <c r="C22" s="48" t="n">
        <v>16</v>
      </c>
      <c r="D22" s="337" t="n">
        <v>30.4</v>
      </c>
      <c r="E22" s="48" t="n">
        <v>295</v>
      </c>
      <c r="F22" s="49" t="n">
        <v>15307</v>
      </c>
      <c r="G22" s="49" t="n">
        <v>6453</v>
      </c>
      <c r="H22" s="49" t="n">
        <v>4711</v>
      </c>
      <c r="I22" s="48" t="n">
        <v>130</v>
      </c>
      <c r="J22" s="48" t="n">
        <v>56</v>
      </c>
      <c r="K22" s="48" t="n">
        <v>389</v>
      </c>
      <c r="L22" s="49" t="n">
        <v>3016</v>
      </c>
      <c r="M22" s="48" t="n">
        <v>552</v>
      </c>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row>
    <row r="23" customFormat="false" ht="13.5" hidden="false" customHeight="false" outlineLevel="0" collapsed="false">
      <c r="A23" s="34"/>
      <c r="B23" s="120" t="n">
        <v>11</v>
      </c>
      <c r="C23" s="48" t="n">
        <v>16</v>
      </c>
      <c r="D23" s="337" t="n">
        <v>29.7</v>
      </c>
      <c r="E23" s="48" t="n">
        <v>295</v>
      </c>
      <c r="F23" s="49" t="n">
        <v>18402</v>
      </c>
      <c r="G23" s="49" t="n">
        <v>7008</v>
      </c>
      <c r="H23" s="49" t="n">
        <v>6711</v>
      </c>
      <c r="I23" s="48" t="n">
        <v>146</v>
      </c>
      <c r="J23" s="48" t="n">
        <v>57</v>
      </c>
      <c r="K23" s="48" t="n">
        <v>471</v>
      </c>
      <c r="L23" s="49" t="n">
        <v>3447</v>
      </c>
      <c r="M23" s="48" t="n">
        <v>560</v>
      </c>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row>
    <row r="24" customFormat="false" ht="13.5" hidden="false" customHeight="false" outlineLevel="0" collapsed="false">
      <c r="A24" s="34"/>
      <c r="B24" s="120" t="n">
        <v>12</v>
      </c>
      <c r="C24" s="48" t="n">
        <v>16</v>
      </c>
      <c r="D24" s="337" t="n">
        <v>30.9</v>
      </c>
      <c r="E24" s="48" t="n">
        <v>295</v>
      </c>
      <c r="F24" s="49" t="n">
        <v>22094</v>
      </c>
      <c r="G24" s="49" t="n">
        <v>7217</v>
      </c>
      <c r="H24" s="49" t="n">
        <v>9249</v>
      </c>
      <c r="I24" s="48" t="n">
        <v>199</v>
      </c>
      <c r="J24" s="48" t="n">
        <v>95</v>
      </c>
      <c r="K24" s="48" t="n">
        <v>539</v>
      </c>
      <c r="L24" s="49" t="n">
        <v>4113</v>
      </c>
      <c r="M24" s="48" t="n">
        <v>683</v>
      </c>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row>
    <row r="25" customFormat="false" ht="13.5" hidden="false" customHeight="false" outlineLevel="0" collapsed="false">
      <c r="A25" s="34"/>
      <c r="B25" s="120"/>
      <c r="C25" s="48"/>
      <c r="D25" s="337"/>
      <c r="E25" s="48"/>
      <c r="F25" s="49"/>
      <c r="G25" s="48"/>
      <c r="H25" s="48"/>
      <c r="I25" s="48"/>
      <c r="J25" s="48"/>
      <c r="K25" s="48"/>
      <c r="L25" s="48"/>
      <c r="M25" s="4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row>
    <row r="26" customFormat="false" ht="13.5" hidden="false" customHeight="false" outlineLevel="0" collapsed="false">
      <c r="A26" s="341" t="s">
        <v>409</v>
      </c>
      <c r="B26" s="120"/>
      <c r="C26" s="48"/>
      <c r="D26" s="342"/>
      <c r="E26" s="48"/>
      <c r="F26" s="48"/>
      <c r="G26" s="48"/>
      <c r="H26" s="48"/>
      <c r="I26" s="48"/>
      <c r="J26" s="48"/>
      <c r="K26" s="48"/>
      <c r="L26" s="48"/>
      <c r="M26" s="4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row>
    <row r="27" customFormat="false" ht="13.5" hidden="false" customHeight="false" outlineLevel="0" collapsed="false">
      <c r="A27" s="100" t="s">
        <v>90</v>
      </c>
      <c r="B27" s="336"/>
      <c r="C27" s="48" t="n">
        <v>305</v>
      </c>
      <c r="D27" s="337" t="n">
        <v>363.9</v>
      </c>
      <c r="E27" s="48" t="n">
        <v>1473</v>
      </c>
      <c r="F27" s="48" t="n">
        <v>814767</v>
      </c>
      <c r="G27" s="48" t="n">
        <v>78714</v>
      </c>
      <c r="H27" s="48" t="n">
        <v>545594</v>
      </c>
      <c r="I27" s="48" t="n">
        <v>6327</v>
      </c>
      <c r="J27" s="48" t="n">
        <v>13058</v>
      </c>
      <c r="K27" s="48" t="n">
        <v>23197</v>
      </c>
      <c r="L27" s="48" t="n">
        <v>147237</v>
      </c>
      <c r="M27" s="48" t="n">
        <v>640</v>
      </c>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row>
    <row r="28" customFormat="false" ht="13.5" hidden="false" customHeight="false" outlineLevel="0" collapsed="false">
      <c r="A28" s="33" t="n">
        <v>26</v>
      </c>
      <c r="B28" s="336"/>
      <c r="C28" s="48" t="n">
        <v>311</v>
      </c>
      <c r="D28" s="337" t="n">
        <v>363.5</v>
      </c>
      <c r="E28" s="48" t="n">
        <v>1512</v>
      </c>
      <c r="F28" s="48" t="n">
        <v>835411</v>
      </c>
      <c r="G28" s="48" t="n">
        <v>76225</v>
      </c>
      <c r="H28" s="48" t="n">
        <v>566004</v>
      </c>
      <c r="I28" s="48" t="n">
        <v>5761</v>
      </c>
      <c r="J28" s="48" t="n">
        <v>12320</v>
      </c>
      <c r="K28" s="48" t="n">
        <v>23899</v>
      </c>
      <c r="L28" s="48" t="n">
        <v>150581</v>
      </c>
      <c r="M28" s="48" t="n">
        <v>621</v>
      </c>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row>
    <row r="29" customFormat="false" ht="13.5" hidden="false" customHeight="false" outlineLevel="0" collapsed="false">
      <c r="A29" s="33" t="n">
        <v>27</v>
      </c>
      <c r="B29" s="336"/>
      <c r="C29" s="48" t="n">
        <v>289</v>
      </c>
      <c r="D29" s="337" t="n">
        <v>363.4</v>
      </c>
      <c r="E29" s="48" t="n">
        <v>1281</v>
      </c>
      <c r="F29" s="48" t="n">
        <v>822926</v>
      </c>
      <c r="G29" s="48" t="n">
        <v>73920</v>
      </c>
      <c r="H29" s="48" t="n">
        <v>591516</v>
      </c>
      <c r="I29" s="48" t="n">
        <v>3794</v>
      </c>
      <c r="J29" s="48" t="n">
        <v>12591</v>
      </c>
      <c r="K29" s="48" t="n">
        <v>18334</v>
      </c>
      <c r="L29" s="48" t="n">
        <v>122275</v>
      </c>
      <c r="M29" s="48" t="n">
        <v>495</v>
      </c>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row>
    <row r="30" customFormat="false" ht="13.5" hidden="false" customHeight="false" outlineLevel="0" collapsed="false">
      <c r="A30" s="27" t="n">
        <v>28</v>
      </c>
      <c r="B30" s="336"/>
      <c r="C30" s="48" t="n">
        <v>289</v>
      </c>
      <c r="D30" s="337" t="n">
        <v>365.2</v>
      </c>
      <c r="E30" s="48" t="n">
        <v>1240</v>
      </c>
      <c r="F30" s="48" t="n">
        <v>803492</v>
      </c>
      <c r="G30" s="48" t="n">
        <v>69393</v>
      </c>
      <c r="H30" s="48" t="n">
        <v>606573</v>
      </c>
      <c r="I30" s="48" t="n">
        <v>1572</v>
      </c>
      <c r="J30" s="48" t="n">
        <v>11497</v>
      </c>
      <c r="K30" s="48" t="n">
        <v>10569</v>
      </c>
      <c r="L30" s="48" t="n">
        <v>103292</v>
      </c>
      <c r="M30" s="48" t="n">
        <v>597</v>
      </c>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row>
    <row r="31" customFormat="false" ht="13.5" hidden="false" customHeight="false" outlineLevel="0" collapsed="false">
      <c r="A31" s="27" t="n">
        <v>29</v>
      </c>
      <c r="B31" s="336"/>
      <c r="C31" s="48" t="n">
        <v>294</v>
      </c>
      <c r="D31" s="337" t="n">
        <v>363.7</v>
      </c>
      <c r="E31" s="48" t="n">
        <v>1226</v>
      </c>
      <c r="F31" s="48" t="n">
        <v>804889</v>
      </c>
      <c r="G31" s="48" t="n">
        <v>65182</v>
      </c>
      <c r="H31" s="48" t="n">
        <v>612520</v>
      </c>
      <c r="I31" s="48" t="n">
        <v>1172</v>
      </c>
      <c r="J31" s="48" t="n">
        <v>9889</v>
      </c>
      <c r="K31" s="48" t="n">
        <v>9668</v>
      </c>
      <c r="L31" s="48" t="n">
        <v>105747</v>
      </c>
      <c r="M31" s="48" t="n">
        <v>711</v>
      </c>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row>
    <row r="32" customFormat="false" ht="13.5" hidden="false" customHeight="false" outlineLevel="0" collapsed="false">
      <c r="A32" s="50"/>
      <c r="B32" s="336"/>
      <c r="C32" s="48"/>
      <c r="D32" s="340"/>
      <c r="E32" s="48"/>
      <c r="F32" s="48"/>
      <c r="G32" s="48"/>
      <c r="H32" s="48"/>
      <c r="I32" s="48"/>
      <c r="J32" s="48"/>
      <c r="K32" s="48"/>
      <c r="L32" s="48"/>
      <c r="M32" s="4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row>
    <row r="33" customFormat="false" ht="13.5" hidden="false" customHeight="false" outlineLevel="0" collapsed="false">
      <c r="A33" s="100" t="s">
        <v>91</v>
      </c>
      <c r="B33" s="120" t="n">
        <v>1</v>
      </c>
      <c r="C33" s="48" t="n">
        <v>294</v>
      </c>
      <c r="D33" s="337" t="n">
        <v>30.8</v>
      </c>
      <c r="E33" s="48" t="n">
        <v>1226</v>
      </c>
      <c r="F33" s="49" t="n">
        <v>67126</v>
      </c>
      <c r="G33" s="49" t="n">
        <v>5219</v>
      </c>
      <c r="H33" s="49" t="n">
        <v>51569</v>
      </c>
      <c r="I33" s="48" t="n">
        <v>92</v>
      </c>
      <c r="J33" s="48" t="n">
        <v>999</v>
      </c>
      <c r="K33" s="49" t="n">
        <v>794</v>
      </c>
      <c r="L33" s="49" t="n">
        <v>8393</v>
      </c>
      <c r="M33" s="48" t="n">
        <v>61</v>
      </c>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row>
    <row r="34" customFormat="false" ht="13.5" hidden="false" customHeight="false" outlineLevel="0" collapsed="false">
      <c r="A34" s="34"/>
      <c r="B34" s="120" t="n">
        <v>2</v>
      </c>
      <c r="C34" s="48" t="n">
        <v>294</v>
      </c>
      <c r="D34" s="337" t="n">
        <v>27.8</v>
      </c>
      <c r="E34" s="48" t="n">
        <v>1222</v>
      </c>
      <c r="F34" s="49" t="n">
        <v>60756</v>
      </c>
      <c r="G34" s="49" t="n">
        <v>3838</v>
      </c>
      <c r="H34" s="49" t="n">
        <v>48028</v>
      </c>
      <c r="I34" s="48" t="n">
        <v>70</v>
      </c>
      <c r="J34" s="48" t="n">
        <v>770</v>
      </c>
      <c r="K34" s="49" t="n">
        <v>652</v>
      </c>
      <c r="L34" s="49" t="n">
        <v>7344</v>
      </c>
      <c r="M34" s="48" t="n">
        <v>53</v>
      </c>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row>
    <row r="35" customFormat="false" ht="13.5" hidden="false" customHeight="false" outlineLevel="0" collapsed="false">
      <c r="A35" s="34"/>
      <c r="B35" s="120" t="n">
        <v>3</v>
      </c>
      <c r="C35" s="48" t="n">
        <v>295</v>
      </c>
      <c r="D35" s="337" t="n">
        <v>30.8</v>
      </c>
      <c r="E35" s="48" t="n">
        <v>1221</v>
      </c>
      <c r="F35" s="49" t="n">
        <v>67011</v>
      </c>
      <c r="G35" s="49" t="n">
        <v>5142</v>
      </c>
      <c r="H35" s="49" t="n">
        <v>51249</v>
      </c>
      <c r="I35" s="48" t="n">
        <v>79</v>
      </c>
      <c r="J35" s="48" t="n">
        <v>847</v>
      </c>
      <c r="K35" s="49" t="n">
        <v>745</v>
      </c>
      <c r="L35" s="49" t="n">
        <v>8884</v>
      </c>
      <c r="M35" s="48" t="n">
        <v>64</v>
      </c>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row>
    <row r="36" customFormat="false" ht="13.5" hidden="false" customHeight="false" outlineLevel="0" collapsed="false">
      <c r="A36" s="34"/>
      <c r="B36" s="120" t="n">
        <v>4</v>
      </c>
      <c r="C36" s="48" t="n">
        <v>296</v>
      </c>
      <c r="D36" s="337" t="n">
        <v>30</v>
      </c>
      <c r="E36" s="48" t="n">
        <v>1235</v>
      </c>
      <c r="F36" s="49" t="n">
        <v>65394</v>
      </c>
      <c r="G36" s="49" t="n">
        <v>5319</v>
      </c>
      <c r="H36" s="49" t="n">
        <v>49935</v>
      </c>
      <c r="I36" s="48" t="n">
        <v>71</v>
      </c>
      <c r="J36" s="48" t="n">
        <v>714</v>
      </c>
      <c r="K36" s="49" t="n">
        <v>753</v>
      </c>
      <c r="L36" s="49" t="n">
        <v>8540</v>
      </c>
      <c r="M36" s="48" t="n">
        <v>62</v>
      </c>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row>
    <row r="37" customFormat="false" ht="13.5" hidden="false" customHeight="false" outlineLevel="0" collapsed="false">
      <c r="A37" s="34"/>
      <c r="B37" s="120" t="n">
        <v>5</v>
      </c>
      <c r="C37" s="48" t="n">
        <v>298</v>
      </c>
      <c r="D37" s="337" t="n">
        <v>30.7</v>
      </c>
      <c r="E37" s="48" t="n">
        <v>1241</v>
      </c>
      <c r="F37" s="49" t="n">
        <v>66610</v>
      </c>
      <c r="G37" s="49" t="n">
        <v>5264</v>
      </c>
      <c r="H37" s="49" t="n">
        <v>51358</v>
      </c>
      <c r="I37" s="48" t="n">
        <v>74</v>
      </c>
      <c r="J37" s="48" t="n">
        <v>730</v>
      </c>
      <c r="K37" s="49" t="n">
        <v>757</v>
      </c>
      <c r="L37" s="49" t="n">
        <v>8368</v>
      </c>
      <c r="M37" s="48" t="n">
        <v>61</v>
      </c>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row>
    <row r="38" customFormat="false" ht="13.5" hidden="false" customHeight="false" outlineLevel="0" collapsed="false">
      <c r="A38" s="34"/>
      <c r="B38" s="120" t="n">
        <v>6</v>
      </c>
      <c r="C38" s="48" t="n">
        <v>299</v>
      </c>
      <c r="D38" s="337" t="n">
        <v>29.9</v>
      </c>
      <c r="E38" s="48" t="n">
        <v>1242</v>
      </c>
      <c r="F38" s="49" t="n">
        <v>66946</v>
      </c>
      <c r="G38" s="49" t="n">
        <v>5434</v>
      </c>
      <c r="H38" s="49" t="n">
        <v>51554</v>
      </c>
      <c r="I38" s="48" t="n">
        <v>80</v>
      </c>
      <c r="J38" s="48" t="n">
        <v>776</v>
      </c>
      <c r="K38" s="49" t="n">
        <v>759</v>
      </c>
      <c r="L38" s="49" t="n">
        <v>8283</v>
      </c>
      <c r="M38" s="48" t="n">
        <v>60</v>
      </c>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row>
    <row r="39" customFormat="false" ht="13.5" hidden="false" customHeight="false" outlineLevel="0" collapsed="false">
      <c r="A39" s="34"/>
      <c r="B39" s="120" t="n">
        <v>7</v>
      </c>
      <c r="C39" s="48" t="n">
        <v>301</v>
      </c>
      <c r="D39" s="337" t="n">
        <v>30.9</v>
      </c>
      <c r="E39" s="48" t="n">
        <v>1249</v>
      </c>
      <c r="F39" s="49" t="n">
        <v>71401</v>
      </c>
      <c r="G39" s="49" t="n">
        <v>5922</v>
      </c>
      <c r="H39" s="49" t="n">
        <v>54767</v>
      </c>
      <c r="I39" s="48" t="n">
        <v>100</v>
      </c>
      <c r="J39" s="48" t="n">
        <v>897</v>
      </c>
      <c r="K39" s="49" t="n">
        <v>798</v>
      </c>
      <c r="L39" s="49" t="n">
        <v>8854</v>
      </c>
      <c r="M39" s="48" t="n">
        <v>63</v>
      </c>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row>
    <row r="40" customFormat="false" ht="13.5" hidden="false" customHeight="false" outlineLevel="0" collapsed="false">
      <c r="A40" s="34"/>
      <c r="B40" s="120" t="n">
        <v>8</v>
      </c>
      <c r="C40" s="48" t="n">
        <v>301</v>
      </c>
      <c r="D40" s="337" t="n">
        <v>31</v>
      </c>
      <c r="E40" s="48" t="n">
        <v>1249</v>
      </c>
      <c r="F40" s="49" t="n">
        <v>67868</v>
      </c>
      <c r="G40" s="49" t="n">
        <v>4375</v>
      </c>
      <c r="H40" s="49" t="n">
        <v>53554</v>
      </c>
      <c r="I40" s="48" t="n">
        <v>74</v>
      </c>
      <c r="J40" s="48" t="n">
        <v>745</v>
      </c>
      <c r="K40" s="49" t="n">
        <v>753</v>
      </c>
      <c r="L40" s="49" t="n">
        <v>8308</v>
      </c>
      <c r="M40" s="48" t="n">
        <v>60</v>
      </c>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row>
    <row r="41" customFormat="false" ht="13.5" hidden="false" customHeight="false" outlineLevel="0" collapsed="false">
      <c r="A41" s="34"/>
      <c r="B41" s="120" t="n">
        <v>9</v>
      </c>
      <c r="C41" s="48" t="n">
        <v>300</v>
      </c>
      <c r="D41" s="337" t="n">
        <v>29.7</v>
      </c>
      <c r="E41" s="48" t="n">
        <v>1234</v>
      </c>
      <c r="F41" s="49" t="n">
        <v>66219</v>
      </c>
      <c r="G41" s="49" t="n">
        <v>4242</v>
      </c>
      <c r="H41" s="49" t="n">
        <v>52148</v>
      </c>
      <c r="I41" s="48" t="n">
        <v>77</v>
      </c>
      <c r="J41" s="48" t="n">
        <v>800</v>
      </c>
      <c r="K41" s="49" t="n">
        <v>749</v>
      </c>
      <c r="L41" s="49" t="n">
        <v>8146</v>
      </c>
      <c r="M41" s="48" t="n">
        <v>57</v>
      </c>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row>
    <row r="42" customFormat="false" ht="13.5" hidden="false" customHeight="false" outlineLevel="0" collapsed="false">
      <c r="A42" s="34"/>
      <c r="B42" s="120" t="n">
        <v>10</v>
      </c>
      <c r="C42" s="48" t="n">
        <v>299</v>
      </c>
      <c r="D42" s="337" t="n">
        <v>30.9</v>
      </c>
      <c r="E42" s="48" t="n">
        <v>1230</v>
      </c>
      <c r="F42" s="49" t="n">
        <v>66617</v>
      </c>
      <c r="G42" s="49" t="n">
        <v>5184</v>
      </c>
      <c r="H42" s="49" t="n">
        <v>51449</v>
      </c>
      <c r="I42" s="48" t="n">
        <v>109</v>
      </c>
      <c r="J42" s="48" t="n">
        <v>788</v>
      </c>
      <c r="K42" s="49" t="n">
        <v>710</v>
      </c>
      <c r="L42" s="49" t="n">
        <v>8320</v>
      </c>
      <c r="M42" s="48" t="n">
        <v>57</v>
      </c>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row>
    <row r="43" customFormat="false" ht="13.5" hidden="false" customHeight="false" outlineLevel="0" collapsed="false">
      <c r="A43" s="34"/>
      <c r="B43" s="120" t="n">
        <v>11</v>
      </c>
      <c r="C43" s="48" t="n">
        <v>301</v>
      </c>
      <c r="D43" s="337" t="n">
        <v>29.9</v>
      </c>
      <c r="E43" s="48" t="n">
        <v>1236</v>
      </c>
      <c r="F43" s="49" t="n">
        <v>66057</v>
      </c>
      <c r="G43" s="49" t="n">
        <v>5516</v>
      </c>
      <c r="H43" s="49" t="n">
        <v>50538</v>
      </c>
      <c r="I43" s="48" t="n">
        <v>126</v>
      </c>
      <c r="J43" s="48" t="n">
        <v>800</v>
      </c>
      <c r="K43" s="49" t="n">
        <v>706</v>
      </c>
      <c r="L43" s="49" t="n">
        <v>8316</v>
      </c>
      <c r="M43" s="48" t="n">
        <v>56</v>
      </c>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row>
    <row r="44" customFormat="false" ht="13.5" hidden="false" customHeight="false" outlineLevel="0" collapsed="false">
      <c r="A44" s="34"/>
      <c r="B44" s="120" t="n">
        <v>12</v>
      </c>
      <c r="C44" s="48" t="n">
        <v>302</v>
      </c>
      <c r="D44" s="337" t="n">
        <v>31</v>
      </c>
      <c r="E44" s="48" t="n">
        <v>1238</v>
      </c>
      <c r="F44" s="49" t="n">
        <v>84548</v>
      </c>
      <c r="G44" s="49" t="n">
        <v>6104</v>
      </c>
      <c r="H44" s="49" t="n">
        <v>64009</v>
      </c>
      <c r="I44" s="48" t="n">
        <v>148</v>
      </c>
      <c r="J44" s="48" t="n">
        <v>1078</v>
      </c>
      <c r="K44" s="49" t="n">
        <v>983</v>
      </c>
      <c r="L44" s="49" t="n">
        <v>12165</v>
      </c>
      <c r="M44" s="48" t="n">
        <v>62</v>
      </c>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row>
    <row r="45" customFormat="false" ht="13.5" hidden="false" customHeight="false" outlineLevel="0" collapsed="false">
      <c r="A45" s="125" t="s">
        <v>410</v>
      </c>
      <c r="B45" s="272"/>
      <c r="C45" s="272"/>
      <c r="D45" s="343"/>
      <c r="E45" s="344"/>
      <c r="F45" s="344"/>
      <c r="G45" s="344"/>
      <c r="H45" s="344"/>
      <c r="I45" s="344"/>
      <c r="J45" s="344"/>
      <c r="K45" s="344"/>
      <c r="L45" s="344"/>
      <c r="M45" s="344"/>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row>
    <row r="46" customFormat="false" ht="13.5" hidden="false" customHeight="false" outlineLevel="0" collapsed="false">
      <c r="A46" s="71" t="s">
        <v>411</v>
      </c>
      <c r="B46" s="130"/>
      <c r="C46" s="130"/>
      <c r="D46" s="130"/>
      <c r="E46" s="130"/>
      <c r="F46" s="130"/>
      <c r="G46" s="130"/>
      <c r="H46" s="130"/>
      <c r="I46" s="130"/>
      <c r="J46" s="130"/>
      <c r="K46" s="130"/>
      <c r="L46" s="345"/>
      <c r="M46" s="345"/>
    </row>
    <row r="47" customFormat="false" ht="13.5" hidden="false" customHeight="false" outlineLevel="0" collapsed="false">
      <c r="A47" s="346" t="s">
        <v>412</v>
      </c>
      <c r="B47" s="130"/>
      <c r="C47" s="37"/>
      <c r="D47" s="37"/>
      <c r="E47" s="37"/>
      <c r="F47" s="37"/>
      <c r="G47" s="37"/>
      <c r="H47" s="37"/>
      <c r="I47" s="37"/>
      <c r="J47" s="37"/>
      <c r="K47" s="37"/>
      <c r="L47" s="37"/>
      <c r="M47" s="37"/>
    </row>
    <row r="48" customFormat="false" ht="13.5" hidden="false" customHeight="false" outlineLevel="0" collapsed="false">
      <c r="A48" s="346" t="s">
        <v>413</v>
      </c>
      <c r="B48" s="130"/>
      <c r="C48" s="37"/>
      <c r="D48" s="37"/>
      <c r="E48" s="37"/>
      <c r="F48" s="37"/>
      <c r="G48" s="37"/>
      <c r="H48" s="37"/>
      <c r="I48" s="37"/>
      <c r="J48" s="37"/>
      <c r="K48" s="37"/>
      <c r="L48" s="37"/>
      <c r="M48" s="37"/>
    </row>
    <row r="49" customFormat="false" ht="13.5" hidden="false" customHeight="false" outlineLevel="0" collapsed="false">
      <c r="A49" s="346" t="s">
        <v>414</v>
      </c>
      <c r="B49" s="130"/>
      <c r="C49" s="37"/>
      <c r="D49" s="37"/>
      <c r="E49" s="37"/>
      <c r="F49" s="37"/>
      <c r="G49" s="37"/>
      <c r="H49" s="37"/>
      <c r="I49" s="37"/>
      <c r="J49" s="37"/>
      <c r="K49" s="37"/>
      <c r="L49" s="37"/>
      <c r="M49" s="37"/>
    </row>
    <row r="50" customFormat="false" ht="13.5" hidden="false" customHeight="false" outlineLevel="0" collapsed="false">
      <c r="A50" s="346" t="s">
        <v>415</v>
      </c>
      <c r="B50" s="130"/>
      <c r="C50" s="37"/>
      <c r="D50" s="37"/>
      <c r="E50" s="37"/>
      <c r="F50" s="37"/>
      <c r="G50" s="37"/>
      <c r="H50" s="37"/>
      <c r="I50" s="37"/>
      <c r="J50" s="37"/>
      <c r="K50" s="37"/>
      <c r="L50" s="37"/>
      <c r="M50" s="37"/>
    </row>
    <row r="51" customFormat="false" ht="13.5" hidden="false" customHeight="false" outlineLevel="0" collapsed="false">
      <c r="A51" s="346" t="s">
        <v>416</v>
      </c>
      <c r="B51" s="130"/>
      <c r="C51" s="37"/>
      <c r="D51" s="37"/>
      <c r="E51" s="37"/>
      <c r="F51" s="37"/>
      <c r="G51" s="37"/>
      <c r="H51" s="37"/>
      <c r="I51" s="37"/>
      <c r="J51" s="37"/>
      <c r="K51" s="37"/>
      <c r="L51" s="37"/>
      <c r="M51" s="37"/>
    </row>
    <row r="52" customFormat="false" ht="13.5" hidden="false" customHeight="false" outlineLevel="0" collapsed="false">
      <c r="A52" s="346" t="s">
        <v>417</v>
      </c>
      <c r="B52" s="130"/>
      <c r="C52" s="37"/>
      <c r="D52" s="37"/>
      <c r="E52" s="37"/>
      <c r="F52" s="37"/>
      <c r="G52" s="37"/>
      <c r="H52" s="37"/>
      <c r="I52" s="37"/>
      <c r="J52" s="37"/>
      <c r="K52" s="37"/>
      <c r="L52" s="37"/>
      <c r="M52" s="37"/>
    </row>
    <row r="53" customFormat="false" ht="13.5" hidden="false" customHeight="false" outlineLevel="0" collapsed="false">
      <c r="A53" s="130"/>
    </row>
    <row r="55" customFormat="false" ht="13.5" hidden="false" customHeight="false" outlineLevel="0" collapsed="false">
      <c r="C55" s="90"/>
      <c r="D55" s="90"/>
      <c r="E55" s="90"/>
      <c r="F55" s="90"/>
      <c r="G55" s="90"/>
      <c r="H55" s="90"/>
      <c r="I55" s="90"/>
      <c r="J55" s="90"/>
      <c r="K55" s="90"/>
      <c r="L55" s="90"/>
      <c r="M55" s="90"/>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9-02-26T07:19:30Z</cp:lastPrinted>
  <dcterms:modified xsi:type="dcterms:W3CDTF">2019-02-27T04:50:27Z</dcterms:modified>
  <cp:revision>0</cp:revision>
  <dc:subject/>
  <dc:title/>
</cp:coreProperties>
</file>