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第1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s>
  <externalReferences>
    <externalReference r:id="rId8"/>
  </externalReferences>
  <definedNames>
    <definedName function="false" hidden="false" localSheetId="0" name="_xlnm.Print_Area" vbProcedure="false">第1表!$A$1:$M$35</definedName>
    <definedName function="false" hidden="false" localSheetId="1" name="_xlnm.Print_Area" vbProcedure="false">第２表!$A$1:$L$57</definedName>
    <definedName function="false" hidden="false" localSheetId="2" name="_xlnm.Print_Area" vbProcedure="false">第３表!$A$1:$L$53</definedName>
    <definedName function="false" hidden="false" localSheetId="3" name="_xlnm.Print_Area" vbProcedure="false">第４表!$A$1:$G$57</definedName>
    <definedName function="false" hidden="false" localSheetId="4" name="_xlnm.Print_Area" vbProcedure="false">第５表!$A$1:$J$47</definedName>
    <definedName function="false" hidden="false" localSheetId="5" name="_xlnm.Print_Area" vbProcedure="false">第６表!$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26">
  <si>
    <r>
      <rPr>
        <b val="true"/>
        <sz val="12"/>
        <rFont val="Noto Sans"/>
        <family val="2"/>
      </rPr>
      <t xml:space="preserve">第</t>
    </r>
    <r>
      <rPr>
        <b val="true"/>
        <sz val="12"/>
        <rFont val="ＭＳ ゴシック"/>
        <family val="3"/>
        <charset val="128"/>
      </rPr>
      <t xml:space="preserve">1</t>
    </r>
    <r>
      <rPr>
        <b val="true"/>
        <sz val="12"/>
        <rFont val="Noto Sans"/>
        <family val="2"/>
      </rPr>
      <t xml:space="preserve">表　</t>
    </r>
    <r>
      <rPr>
        <b val="true"/>
        <sz val="12"/>
        <rFont val="ＭＳ ゴシック"/>
        <family val="3"/>
        <charset val="128"/>
      </rPr>
      <t xml:space="preserve">1</t>
    </r>
    <r>
      <rPr>
        <b val="true"/>
        <sz val="12"/>
        <rFont val="Noto Sans"/>
        <family val="2"/>
      </rPr>
      <t xml:space="preserve">人平均月間賃金、労働時間及び雇用の動き（調査産業計）</t>
    </r>
  </si>
  <si>
    <r>
      <rPr>
        <b val="true"/>
        <sz val="11"/>
        <rFont val="Noto Sans"/>
        <family val="2"/>
      </rPr>
      <t xml:space="preserve">〈平成</t>
    </r>
    <r>
      <rPr>
        <b val="true"/>
        <sz val="11"/>
        <rFont val="ＭＳ ゴシック"/>
        <family val="3"/>
        <charset val="128"/>
      </rPr>
      <t xml:space="preserve">30</t>
    </r>
    <r>
      <rPr>
        <b val="true"/>
        <sz val="11"/>
        <rFont val="Noto Sans"/>
        <family val="2"/>
      </rPr>
      <t xml:space="preserve">年速報〉</t>
    </r>
  </si>
  <si>
    <r>
      <rPr>
        <b val="true"/>
        <sz val="11"/>
        <rFont val="Noto Sans"/>
        <family val="2"/>
      </rPr>
      <t xml:space="preserve">規模</t>
    </r>
    <r>
      <rPr>
        <b val="true"/>
        <sz val="11"/>
        <rFont val="ＭＳ ゴシック"/>
        <family val="3"/>
        <charset val="128"/>
      </rPr>
      <t xml:space="preserve">5</t>
    </r>
    <r>
      <rPr>
        <b val="true"/>
        <sz val="11"/>
        <rFont val="Noto Sans"/>
        <family val="2"/>
      </rPr>
      <t xml:space="preserve">人以上</t>
    </r>
  </si>
  <si>
    <r>
      <rPr>
        <b val="true"/>
        <sz val="11"/>
        <rFont val="Noto Sans"/>
        <family val="2"/>
      </rPr>
      <t xml:space="preserve">規模</t>
    </r>
    <r>
      <rPr>
        <b val="true"/>
        <sz val="11"/>
        <rFont val="ＭＳ ゴシック"/>
        <family val="3"/>
        <charset val="128"/>
      </rPr>
      <t xml:space="preserve">30</t>
    </r>
    <r>
      <rPr>
        <b val="true"/>
        <sz val="11"/>
        <rFont val="Noto Sans"/>
        <family val="2"/>
      </rPr>
      <t xml:space="preserve">人以上</t>
    </r>
  </si>
  <si>
    <t xml:space="preserve">実　数</t>
  </si>
  <si>
    <r>
      <rPr>
        <sz val="11"/>
        <color rgb="FF000000"/>
        <rFont val="Noto Sans"/>
        <family val="2"/>
      </rPr>
      <t xml:space="preserve">前年比</t>
    </r>
    <r>
      <rPr>
        <sz val="11"/>
        <color rgb="FF000000"/>
        <rFont val="ＭＳ ゴシック"/>
        <family val="3"/>
        <charset val="128"/>
      </rPr>
      <t xml:space="preserve">(</t>
    </r>
    <r>
      <rPr>
        <sz val="11"/>
        <color rgb="FF000000"/>
        <rFont val="Noto Sans"/>
        <family val="2"/>
      </rPr>
      <t xml:space="preserve">差</t>
    </r>
    <r>
      <rPr>
        <sz val="11"/>
        <color rgb="FF000000"/>
        <rFont val="ＭＳ ゴシック"/>
        <family val="3"/>
        <charset val="128"/>
      </rPr>
      <t xml:space="preserve">)</t>
    </r>
  </si>
  <si>
    <t xml:space="preserve">現金給与総額</t>
  </si>
  <si>
    <t xml:space="preserve">円</t>
  </si>
  <si>
    <t xml:space="preserve">％</t>
  </si>
  <si>
    <t xml:space="preserve">（男子</t>
  </si>
  <si>
    <t xml:space="preserve">－</t>
  </si>
  <si>
    <t xml:space="preserve">（女子</t>
  </si>
  <si>
    <t xml:space="preserve">（一般労働者</t>
  </si>
  <si>
    <t xml:space="preserve">（パートタイム労働者</t>
  </si>
  <si>
    <t xml:space="preserve">　きまって支給する給与</t>
  </si>
  <si>
    <t xml:space="preserve">　　所定内給与</t>
  </si>
  <si>
    <t xml:space="preserve">　　所定外給与</t>
  </si>
  <si>
    <t xml:space="preserve"> </t>
  </si>
  <si>
    <t xml:space="preserve">　特別に支払われた給与</t>
  </si>
  <si>
    <t xml:space="preserve">実質賃金（現金給与総額）</t>
  </si>
  <si>
    <t xml:space="preserve">　</t>
  </si>
  <si>
    <t xml:space="preserve">総実労働時間</t>
  </si>
  <si>
    <t xml:space="preserve">時間</t>
  </si>
  <si>
    <t xml:space="preserve">（年間）</t>
  </si>
  <si>
    <r>
      <rPr>
        <sz val="10"/>
        <color rgb="FF000000"/>
        <rFont val="Noto Sans"/>
        <family val="2"/>
      </rPr>
      <t xml:space="preserve">時間</t>
    </r>
    <r>
      <rPr>
        <sz val="10"/>
        <color rgb="FF000000"/>
        <rFont val="ＭＳ ゴシック"/>
        <family val="3"/>
        <charset val="128"/>
      </rPr>
      <t xml:space="preserve">)</t>
    </r>
  </si>
  <si>
    <t xml:space="preserve">　所定内労働時間</t>
  </si>
  <si>
    <t xml:space="preserve">　所定外労働時間</t>
  </si>
  <si>
    <t xml:space="preserve">出勤日数</t>
  </si>
  <si>
    <t xml:space="preserve">日</t>
  </si>
  <si>
    <r>
      <rPr>
        <sz val="10"/>
        <rFont val="Noto Sans"/>
        <family val="2"/>
      </rPr>
      <t xml:space="preserve">日</t>
    </r>
    <r>
      <rPr>
        <sz val="10"/>
        <rFont val="ＭＳ ゴシック"/>
        <family val="3"/>
        <charset val="128"/>
      </rPr>
      <t xml:space="preserve">(</t>
    </r>
    <r>
      <rPr>
        <sz val="10"/>
        <rFont val="Noto Sans"/>
        <family val="2"/>
      </rPr>
      <t xml:space="preserve">差</t>
    </r>
    <r>
      <rPr>
        <sz val="10"/>
        <rFont val="ＭＳ ゴシック"/>
        <family val="3"/>
        <charset val="128"/>
      </rPr>
      <t xml:space="preserve">)</t>
    </r>
  </si>
  <si>
    <t xml:space="preserve">常用労働者数</t>
  </si>
  <si>
    <t xml:space="preserve">人</t>
  </si>
  <si>
    <t xml:space="preserve">パートタイム労働者比率</t>
  </si>
  <si>
    <r>
      <rPr>
        <sz val="10"/>
        <rFont val="Noto Sans"/>
        <family val="2"/>
      </rPr>
      <t xml:space="preserve">Ｐ</t>
    </r>
    <r>
      <rPr>
        <sz val="10"/>
        <rFont val="ＭＳ ゴシック"/>
        <family val="3"/>
        <charset val="128"/>
      </rPr>
      <t xml:space="preserve">(</t>
    </r>
    <r>
      <rPr>
        <sz val="10"/>
        <rFont val="Noto Sans"/>
        <family val="2"/>
      </rPr>
      <t xml:space="preserve">差</t>
    </r>
    <r>
      <rPr>
        <sz val="10"/>
        <rFont val="ＭＳ ゴシック"/>
        <family val="3"/>
        <charset val="128"/>
      </rPr>
      <t xml:space="preserve">)</t>
    </r>
  </si>
  <si>
    <r>
      <rPr>
        <sz val="9"/>
        <rFont val="Noto Sans"/>
        <family val="2"/>
      </rPr>
      <t xml:space="preserve">（注）総実労働時間、所定内労働時間の年換算値については、各月間平均値を</t>
    </r>
    <r>
      <rPr>
        <sz val="9"/>
        <rFont val="ＭＳ 明朝"/>
        <family val="1"/>
        <charset val="128"/>
      </rPr>
      <t xml:space="preserve">12</t>
    </r>
    <r>
      <rPr>
        <sz val="9"/>
        <rFont val="Noto Sans"/>
        <family val="2"/>
      </rPr>
      <t xml:space="preserve">倍し、少数点以下第</t>
    </r>
    <r>
      <rPr>
        <sz val="9"/>
        <rFont val="ＭＳ 明朝"/>
        <family val="1"/>
        <charset val="128"/>
      </rPr>
      <t xml:space="preserve">1</t>
    </r>
    <r>
      <rPr>
        <sz val="9"/>
        <rFont val="Noto Sans"/>
        <family val="2"/>
      </rPr>
      <t xml:space="preserve">位を四捨五入したものである。所定外労働時間については、総実労働時間の年換算値から所定内労働時間の年換算値を引いて算出している。常用労働者数については、単位未満四捨五入のため、合計と内訳は必ずしも一致しない。</t>
    </r>
  </si>
  <si>
    <t xml:space="preserve">第２表　産業別 １人平均月間現金給与額</t>
  </si>
  <si>
    <r>
      <rPr>
        <sz val="9"/>
        <rFont val="Noto Sans"/>
        <family val="2"/>
      </rPr>
      <t xml:space="preserve">＜規模５人以上、平成</t>
    </r>
    <r>
      <rPr>
        <sz val="9"/>
        <rFont val="ＭＳ ゴシック"/>
        <family val="3"/>
        <charset val="128"/>
      </rPr>
      <t xml:space="preserve">30</t>
    </r>
    <r>
      <rPr>
        <sz val="9"/>
        <rFont val="Noto Sans"/>
        <family val="2"/>
      </rPr>
      <t xml:space="preserve">年速報＞</t>
    </r>
  </si>
  <si>
    <t xml:space="preserve">現 金 給 与 総 額</t>
  </si>
  <si>
    <t xml:space="preserve">きまって支給する給与</t>
  </si>
  <si>
    <t xml:space="preserve">特別に支払われた給与</t>
  </si>
  <si>
    <t xml:space="preserve">産業大分類</t>
  </si>
  <si>
    <t xml:space="preserve">（定　期　給　与）</t>
  </si>
  <si>
    <t xml:space="preserve">  所定内給与</t>
  </si>
  <si>
    <t xml:space="preserve">所 定 外</t>
  </si>
  <si>
    <t xml:space="preserve">（特　別　給　与）</t>
  </si>
  <si>
    <t xml:space="preserve">  給      与</t>
  </si>
  <si>
    <t xml:space="preserve">給    与</t>
  </si>
  <si>
    <t xml:space="preserve">支給額</t>
  </si>
  <si>
    <t xml:space="preserve">指 数</t>
  </si>
  <si>
    <t xml:space="preserve">前年比</t>
  </si>
  <si>
    <t xml:space="preserve">前年差</t>
  </si>
  <si>
    <t xml:space="preserve">調査産業計</t>
  </si>
  <si>
    <r>
      <rPr>
        <sz val="8"/>
        <rFont val="Noto Sans"/>
        <family val="2"/>
      </rPr>
      <t xml:space="preserve">鉱業</t>
    </r>
    <r>
      <rPr>
        <sz val="8"/>
        <rFont val="ＭＳ ゴシック"/>
        <family val="3"/>
        <charset val="128"/>
      </rPr>
      <t xml:space="preserve">,</t>
    </r>
    <r>
      <rPr>
        <sz val="8"/>
        <rFont val="Noto Sans"/>
        <family val="2"/>
      </rPr>
      <t xml:space="preserve">採石業</t>
    </r>
    <r>
      <rPr>
        <sz val="8"/>
        <rFont val="ＭＳ ゴシック"/>
        <family val="3"/>
        <charset val="128"/>
      </rPr>
      <t xml:space="preserve">,</t>
    </r>
    <r>
      <rPr>
        <sz val="8"/>
        <rFont val="Noto Sans"/>
        <family val="2"/>
      </rPr>
      <t xml:space="preserve">砂利採取業</t>
    </r>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ゴシック"/>
        <family val="3"/>
        <charset val="128"/>
      </rPr>
      <t xml:space="preserve">,</t>
    </r>
    <r>
      <rPr>
        <sz val="8"/>
        <rFont val="Noto Sans"/>
        <family val="2"/>
      </rPr>
      <t xml:space="preserve">郵便業</t>
    </r>
  </si>
  <si>
    <r>
      <rPr>
        <sz val="8"/>
        <rFont val="Noto Sans"/>
        <family val="2"/>
      </rPr>
      <t xml:space="preserve">卸売業</t>
    </r>
    <r>
      <rPr>
        <sz val="8"/>
        <rFont val="ＭＳ ゴシック"/>
        <family val="3"/>
        <charset val="128"/>
      </rPr>
      <t xml:space="preserve">,</t>
    </r>
    <r>
      <rPr>
        <sz val="8"/>
        <rFont val="Noto Sans"/>
        <family val="2"/>
      </rPr>
      <t xml:space="preserve">小売業</t>
    </r>
  </si>
  <si>
    <r>
      <rPr>
        <sz val="8"/>
        <rFont val="Noto Sans"/>
        <family val="2"/>
      </rPr>
      <t xml:space="preserve">金融業</t>
    </r>
    <r>
      <rPr>
        <sz val="8"/>
        <rFont val="ＭＳ ゴシック"/>
        <family val="3"/>
        <charset val="128"/>
      </rPr>
      <t xml:space="preserve">,</t>
    </r>
    <r>
      <rPr>
        <sz val="8"/>
        <rFont val="Noto Sans"/>
        <family val="2"/>
      </rPr>
      <t xml:space="preserve">保険業</t>
    </r>
  </si>
  <si>
    <r>
      <rPr>
        <sz val="8"/>
        <rFont val="Noto Sans"/>
        <family val="2"/>
      </rPr>
      <t xml:space="preserve">不動産業</t>
    </r>
    <r>
      <rPr>
        <sz val="8"/>
        <rFont val="ＭＳ ゴシック"/>
        <family val="3"/>
        <charset val="128"/>
      </rPr>
      <t xml:space="preserve">,</t>
    </r>
    <r>
      <rPr>
        <sz val="8"/>
        <rFont val="Noto Sans"/>
        <family val="2"/>
      </rPr>
      <t xml:space="preserve">物品賃貸業</t>
    </r>
  </si>
  <si>
    <r>
      <rPr>
        <sz val="7"/>
        <rFont val="Noto Sans"/>
        <family val="2"/>
      </rPr>
      <t xml:space="preserve">学術研究</t>
    </r>
    <r>
      <rPr>
        <sz val="7"/>
        <rFont val="ＭＳ ゴシック"/>
        <family val="3"/>
        <charset val="128"/>
      </rPr>
      <t xml:space="preserve">,</t>
    </r>
    <r>
      <rPr>
        <sz val="7"/>
        <rFont val="Noto Sans"/>
        <family val="2"/>
      </rPr>
      <t xml:space="preserve">専門・技術サービス業</t>
    </r>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r>
      <rPr>
        <sz val="7"/>
        <rFont val="Noto Sans"/>
        <family val="2"/>
      </rPr>
      <t xml:space="preserve">生活関連サービス業</t>
    </r>
    <r>
      <rPr>
        <sz val="7"/>
        <rFont val="ＭＳ ゴシック"/>
        <family val="3"/>
        <charset val="128"/>
      </rPr>
      <t xml:space="preserve">,</t>
    </r>
    <r>
      <rPr>
        <sz val="7"/>
        <rFont val="Noto Sans"/>
        <family val="2"/>
      </rPr>
      <t xml:space="preserve">娯楽業</t>
    </r>
  </si>
  <si>
    <r>
      <rPr>
        <sz val="8"/>
        <rFont val="Noto Sans"/>
        <family val="2"/>
      </rPr>
      <t xml:space="preserve">教育</t>
    </r>
    <r>
      <rPr>
        <sz val="8"/>
        <rFont val="ＭＳ ゴシック"/>
        <family val="3"/>
        <charset val="128"/>
      </rPr>
      <t xml:space="preserve">,</t>
    </r>
    <r>
      <rPr>
        <sz val="8"/>
        <rFont val="Noto Sans"/>
        <family val="2"/>
      </rPr>
      <t xml:space="preserve">学習支援業</t>
    </r>
  </si>
  <si>
    <r>
      <rPr>
        <sz val="8"/>
        <rFont val="Noto Sans"/>
        <family val="2"/>
      </rPr>
      <t xml:space="preserve">医療</t>
    </r>
    <r>
      <rPr>
        <sz val="8"/>
        <rFont val="ＭＳ ゴシック"/>
        <family val="3"/>
        <charset val="128"/>
      </rPr>
      <t xml:space="preserve">,</t>
    </r>
    <r>
      <rPr>
        <sz val="8"/>
        <rFont val="Noto Sans"/>
        <family val="2"/>
      </rPr>
      <t xml:space="preserve">福祉</t>
    </r>
  </si>
  <si>
    <t xml:space="preserve">複合サービス事業</t>
  </si>
  <si>
    <r>
      <rPr>
        <sz val="6"/>
        <rFont val="Noto Sans"/>
        <family val="2"/>
      </rPr>
      <t xml:space="preserve">サービス業</t>
    </r>
    <r>
      <rPr>
        <sz val="6"/>
        <rFont val="ＭＳ ゴシック"/>
        <family val="3"/>
        <charset val="128"/>
      </rPr>
      <t xml:space="preserve">(</t>
    </r>
    <r>
      <rPr>
        <sz val="6"/>
        <rFont val="Noto Sans"/>
        <family val="2"/>
      </rPr>
      <t xml:space="preserve">他に分類されないもの</t>
    </r>
    <r>
      <rPr>
        <sz val="6"/>
        <rFont val="ＭＳ ゴシック"/>
        <family val="3"/>
        <charset val="128"/>
      </rPr>
      <t xml:space="preserve">)</t>
    </r>
  </si>
  <si>
    <r>
      <rPr>
        <sz val="9"/>
        <rFont val="Noto Sans"/>
        <family val="2"/>
      </rPr>
      <t xml:space="preserve">＜規模３０人以上、平成</t>
    </r>
    <r>
      <rPr>
        <sz val="9"/>
        <rFont val="ＭＳ ゴシック"/>
        <family val="3"/>
        <charset val="128"/>
      </rPr>
      <t xml:space="preserve">30</t>
    </r>
    <r>
      <rPr>
        <sz val="9"/>
        <rFont val="Noto Sans"/>
        <family val="2"/>
      </rPr>
      <t xml:space="preserve">年速報＞</t>
    </r>
  </si>
  <si>
    <r>
      <rPr>
        <sz val="9"/>
        <rFont val="Noto Sans"/>
        <family val="2"/>
      </rPr>
      <t xml:space="preserve">（注）・前年比は、指数（平成</t>
    </r>
    <r>
      <rPr>
        <sz val="9"/>
        <rFont val="ＭＳ 明朝"/>
        <family val="1"/>
        <charset val="128"/>
      </rPr>
      <t xml:space="preserve">27</t>
    </r>
    <r>
      <rPr>
        <sz val="9"/>
        <rFont val="Noto Sans"/>
        <family val="2"/>
      </rPr>
      <t xml:space="preserve">年平均＝</t>
    </r>
    <r>
      <rPr>
        <sz val="9"/>
        <rFont val="ＭＳ 明朝"/>
        <family val="1"/>
        <charset val="128"/>
      </rPr>
      <t xml:space="preserve">100</t>
    </r>
    <r>
      <rPr>
        <sz val="9"/>
        <rFont val="Noto Sans"/>
        <family val="2"/>
      </rPr>
      <t xml:space="preserve">）から作成したものである。</t>
    </r>
  </si>
  <si>
    <t xml:space="preserve">　　  ・「△」はマイナスを表す。</t>
  </si>
  <si>
    <t xml:space="preserve">　　</t>
  </si>
  <si>
    <t xml:space="preserve">第３表　産業別 １人平均月間出勤日数及び労働時間数</t>
  </si>
  <si>
    <t xml:space="preserve">所定内労働時間</t>
  </si>
  <si>
    <t xml:space="preserve">所定外労働時間</t>
  </si>
  <si>
    <t xml:space="preserve">日数</t>
  </si>
  <si>
    <t xml:space="preserve">時間数</t>
  </si>
  <si>
    <t xml:space="preserve">指数</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     </t>
  </si>
  <si>
    <t xml:space="preserve">第４表　産業別 常用労働者数及びパートタイム比率</t>
  </si>
  <si>
    <t xml:space="preserve">常 用 労 働 者 数</t>
  </si>
  <si>
    <t xml:space="preserve">一       般</t>
  </si>
  <si>
    <t xml:space="preserve">パートタイム</t>
  </si>
  <si>
    <t xml:space="preserve">労 働 者 数</t>
  </si>
  <si>
    <t xml:space="preserve">人 数</t>
  </si>
  <si>
    <t xml:space="preserve">比率</t>
  </si>
  <si>
    <t xml:space="preserve">第５表 過去７年分の賃金、労働時間及び雇用の推移</t>
  </si>
  <si>
    <t xml:space="preserve">（５人以上・調査産業計）</t>
  </si>
  <si>
    <r>
      <rPr>
        <sz val="10"/>
        <rFont val="Noto Sans"/>
        <family val="2"/>
      </rPr>
      <t xml:space="preserve">現金給与総額（</t>
    </r>
    <r>
      <rPr>
        <sz val="10"/>
        <rFont val="ＭＳ ゴシック"/>
        <family val="3"/>
        <charset val="128"/>
      </rPr>
      <t xml:space="preserve">5</t>
    </r>
    <r>
      <rPr>
        <sz val="10"/>
        <rFont val="Noto Sans"/>
        <family val="2"/>
      </rPr>
      <t xml:space="preserve">人以上）</t>
    </r>
  </si>
  <si>
    <t xml:space="preserve">実質賃金</t>
  </si>
  <si>
    <r>
      <rPr>
        <sz val="10"/>
        <rFont val="Noto Sans"/>
        <family val="2"/>
      </rPr>
      <t xml:space="preserve">きまって支給する給与（</t>
    </r>
    <r>
      <rPr>
        <sz val="10"/>
        <rFont val="ＭＳ ゴシック"/>
        <family val="3"/>
        <charset val="128"/>
      </rPr>
      <t xml:space="preserve">5</t>
    </r>
    <r>
      <rPr>
        <sz val="10"/>
        <rFont val="Noto Sans"/>
        <family val="2"/>
      </rPr>
      <t xml:space="preserve">人以上）</t>
    </r>
  </si>
  <si>
    <t xml:space="preserve">年</t>
  </si>
  <si>
    <r>
      <rPr>
        <sz val="10"/>
        <rFont val="Noto Sans"/>
        <family val="2"/>
      </rPr>
      <t xml:space="preserve">実数</t>
    </r>
    <r>
      <rPr>
        <sz val="10"/>
        <rFont val="ＭＳ ゴシック"/>
        <family val="3"/>
        <charset val="128"/>
      </rPr>
      <t xml:space="preserve">(</t>
    </r>
    <r>
      <rPr>
        <sz val="10"/>
        <rFont val="Noto Sans"/>
        <family val="2"/>
      </rPr>
      <t xml:space="preserve">円</t>
    </r>
    <r>
      <rPr>
        <sz val="10"/>
        <rFont val="ＭＳ ゴシック"/>
        <family val="3"/>
        <charset val="128"/>
      </rPr>
      <t xml:space="preserve">)</t>
    </r>
  </si>
  <si>
    <r>
      <rPr>
        <sz val="10"/>
        <rFont val="Noto Sans"/>
        <family val="2"/>
      </rPr>
      <t xml:space="preserve">増減率</t>
    </r>
    <r>
      <rPr>
        <sz val="10"/>
        <rFont val="ＭＳ ゴシック"/>
        <family val="3"/>
        <charset val="128"/>
      </rPr>
      <t xml:space="preserve">(%)</t>
    </r>
  </si>
  <si>
    <r>
      <rPr>
        <sz val="9"/>
        <rFont val="Noto Sans"/>
        <family val="2"/>
      </rPr>
      <t xml:space="preserve">増減率</t>
    </r>
    <r>
      <rPr>
        <sz val="9"/>
        <rFont val="ＭＳ ゴシック"/>
        <family val="3"/>
        <charset val="128"/>
      </rPr>
      <t xml:space="preserve">(%)</t>
    </r>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Noto Sans"/>
        <family val="2"/>
      </rPr>
      <t xml:space="preserve">平成</t>
    </r>
    <r>
      <rPr>
        <sz val="10"/>
        <rFont val="ＭＳ ゴシック"/>
        <family val="3"/>
        <charset val="128"/>
      </rPr>
      <t xml:space="preserve">25</t>
    </r>
    <r>
      <rPr>
        <sz val="10"/>
        <rFont val="Noto Sans"/>
        <family val="2"/>
      </rPr>
      <t xml:space="preserve">年</t>
    </r>
  </si>
  <si>
    <r>
      <rPr>
        <sz val="10"/>
        <rFont val="Noto Sans"/>
        <family val="2"/>
      </rPr>
      <t xml:space="preserve">平成</t>
    </r>
    <r>
      <rPr>
        <sz val="10"/>
        <rFont val="ＭＳ ゴシック"/>
        <family val="3"/>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27</t>
    </r>
    <r>
      <rPr>
        <sz val="10"/>
        <rFont val="Noto Sans"/>
        <family val="2"/>
      </rPr>
      <t xml:space="preserve">年</t>
    </r>
  </si>
  <si>
    <r>
      <rPr>
        <sz val="10"/>
        <rFont val="Noto Sans"/>
        <family val="2"/>
      </rPr>
      <t xml:space="preserve">平成</t>
    </r>
    <r>
      <rPr>
        <sz val="10"/>
        <rFont val="ＭＳ ゴシック"/>
        <family val="3"/>
        <charset val="128"/>
      </rPr>
      <t xml:space="preserve">28</t>
    </r>
    <r>
      <rPr>
        <sz val="10"/>
        <rFont val="Noto Sans"/>
        <family val="2"/>
      </rPr>
      <t xml:space="preserve">年</t>
    </r>
  </si>
  <si>
    <r>
      <rPr>
        <sz val="10"/>
        <rFont val="Noto Sans"/>
        <family val="2"/>
      </rPr>
      <t xml:space="preserve">平成</t>
    </r>
    <r>
      <rPr>
        <sz val="10"/>
        <rFont val="ＭＳ ゴシック"/>
        <family val="3"/>
        <charset val="128"/>
      </rPr>
      <t xml:space="preserve">29</t>
    </r>
    <r>
      <rPr>
        <sz val="10"/>
        <rFont val="Noto Sans"/>
        <family val="2"/>
      </rPr>
      <t xml:space="preserve">年</t>
    </r>
  </si>
  <si>
    <r>
      <rPr>
        <sz val="10"/>
        <rFont val="Noto Sans"/>
        <family val="2"/>
      </rPr>
      <t xml:space="preserve">平成</t>
    </r>
    <r>
      <rPr>
        <sz val="10"/>
        <rFont val="ＭＳ ゴシック"/>
        <family val="3"/>
        <charset val="128"/>
      </rPr>
      <t xml:space="preserve">30</t>
    </r>
    <r>
      <rPr>
        <sz val="10"/>
        <rFont val="Noto Sans"/>
        <family val="2"/>
      </rPr>
      <t xml:space="preserve">年</t>
    </r>
  </si>
  <si>
    <r>
      <rPr>
        <sz val="10"/>
        <rFont val="Noto Sans"/>
        <family val="2"/>
      </rPr>
      <t xml:space="preserve">所定内給与（</t>
    </r>
    <r>
      <rPr>
        <sz val="10"/>
        <rFont val="ＭＳ ゴシック"/>
        <family val="3"/>
        <charset val="128"/>
      </rPr>
      <t xml:space="preserve">5</t>
    </r>
    <r>
      <rPr>
        <sz val="10"/>
        <rFont val="Noto Sans"/>
        <family val="2"/>
      </rPr>
      <t xml:space="preserve">人以上）</t>
    </r>
  </si>
  <si>
    <r>
      <rPr>
        <sz val="10"/>
        <rFont val="Noto Sans"/>
        <family val="2"/>
      </rPr>
      <t xml:space="preserve">総実労働時間（</t>
    </r>
    <r>
      <rPr>
        <sz val="10"/>
        <rFont val="ＭＳ ゴシック"/>
        <family val="3"/>
        <charset val="128"/>
      </rPr>
      <t xml:space="preserve">5</t>
    </r>
    <r>
      <rPr>
        <sz val="10"/>
        <rFont val="Noto Sans"/>
        <family val="2"/>
      </rPr>
      <t xml:space="preserve">人以上）</t>
    </r>
  </si>
  <si>
    <r>
      <rPr>
        <sz val="10"/>
        <rFont val="Noto Sans"/>
        <family val="2"/>
      </rPr>
      <t xml:space="preserve">実数</t>
    </r>
    <r>
      <rPr>
        <sz val="10"/>
        <rFont val="ＭＳ ゴシック"/>
        <family val="3"/>
        <charset val="128"/>
      </rPr>
      <t xml:space="preserve">(</t>
    </r>
    <r>
      <rPr>
        <sz val="10"/>
        <rFont val="Noto Sans"/>
        <family val="2"/>
      </rPr>
      <t xml:space="preserve">時間</t>
    </r>
    <r>
      <rPr>
        <sz val="10"/>
        <rFont val="ＭＳ ゴシック"/>
        <family val="3"/>
        <charset val="128"/>
      </rPr>
      <t xml:space="preserve">)</t>
    </r>
  </si>
  <si>
    <r>
      <rPr>
        <sz val="10"/>
        <rFont val="Noto Sans"/>
        <family val="2"/>
      </rPr>
      <t xml:space="preserve">所定内労働時間（</t>
    </r>
    <r>
      <rPr>
        <sz val="10"/>
        <rFont val="ＭＳ ゴシック"/>
        <family val="3"/>
        <charset val="128"/>
      </rPr>
      <t xml:space="preserve">5</t>
    </r>
    <r>
      <rPr>
        <sz val="10"/>
        <rFont val="Noto Sans"/>
        <family val="2"/>
      </rPr>
      <t xml:space="preserve">人以上）</t>
    </r>
  </si>
  <si>
    <r>
      <rPr>
        <sz val="10"/>
        <rFont val="Noto Sans"/>
        <family val="2"/>
      </rPr>
      <t xml:space="preserve">所定外労働時間（</t>
    </r>
    <r>
      <rPr>
        <sz val="10"/>
        <rFont val="ＭＳ ゴシック"/>
        <family val="3"/>
        <charset val="128"/>
      </rPr>
      <t xml:space="preserve">5</t>
    </r>
    <r>
      <rPr>
        <sz val="10"/>
        <rFont val="Noto Sans"/>
        <family val="2"/>
      </rPr>
      <t xml:space="preserve">人以上）</t>
    </r>
  </si>
  <si>
    <r>
      <rPr>
        <sz val="10"/>
        <rFont val="Noto Sans"/>
        <family val="2"/>
      </rPr>
      <t xml:space="preserve">常用労働者数（</t>
    </r>
    <r>
      <rPr>
        <sz val="10"/>
        <rFont val="ＭＳ ゴシック"/>
        <family val="3"/>
        <charset val="128"/>
      </rPr>
      <t xml:space="preserve">5</t>
    </r>
    <r>
      <rPr>
        <sz val="10"/>
        <rFont val="Noto Sans"/>
        <family val="2"/>
      </rPr>
      <t xml:space="preserve">人以上）</t>
    </r>
  </si>
  <si>
    <r>
      <rPr>
        <sz val="10"/>
        <rFont val="Noto Sans"/>
        <family val="2"/>
      </rPr>
      <t xml:space="preserve">パートタイム労働者比率（</t>
    </r>
    <r>
      <rPr>
        <sz val="10"/>
        <rFont val="ＭＳ ゴシック"/>
        <family val="3"/>
        <charset val="128"/>
      </rPr>
      <t xml:space="preserve">5</t>
    </r>
    <r>
      <rPr>
        <sz val="10"/>
        <rFont val="Noto Sans"/>
        <family val="2"/>
      </rPr>
      <t xml:space="preserve">人以上）</t>
    </r>
  </si>
  <si>
    <r>
      <rPr>
        <sz val="10"/>
        <rFont val="Noto Sans"/>
        <family val="2"/>
      </rPr>
      <t xml:space="preserve">実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比率</t>
    </r>
    <r>
      <rPr>
        <sz val="10"/>
        <rFont val="ＭＳ ゴシック"/>
        <family val="3"/>
        <charset val="128"/>
      </rPr>
      <t xml:space="preserve">(%)</t>
    </r>
  </si>
  <si>
    <r>
      <rPr>
        <sz val="10"/>
        <rFont val="Noto Sans"/>
        <family val="2"/>
      </rPr>
      <t xml:space="preserve">増減差</t>
    </r>
    <r>
      <rPr>
        <sz val="10"/>
        <rFont val="ＭＳ ゴシック"/>
        <family val="3"/>
        <charset val="128"/>
      </rPr>
      <t xml:space="preserve">(P)</t>
    </r>
  </si>
  <si>
    <t xml:space="preserve">（注）・増減差は、比率から算出した前年からの差である。</t>
  </si>
  <si>
    <t xml:space="preserve">　　　・指数の改訂により、指数、増減率、実数の増減とは一致しない場合がある。</t>
  </si>
  <si>
    <t xml:space="preserve">第６表 過去７年分の賃金、労働時間及び雇用の推移</t>
  </si>
  <si>
    <t xml:space="preserve">（３０人以上・調査産業計）</t>
  </si>
  <si>
    <r>
      <rPr>
        <sz val="10"/>
        <rFont val="Noto Sans"/>
        <family val="2"/>
      </rPr>
      <t xml:space="preserve">現金給与総額（</t>
    </r>
    <r>
      <rPr>
        <sz val="10"/>
        <rFont val="ＭＳ ゴシック"/>
        <family val="3"/>
        <charset val="128"/>
      </rPr>
      <t xml:space="preserve">30</t>
    </r>
    <r>
      <rPr>
        <sz val="10"/>
        <rFont val="Noto Sans"/>
        <family val="2"/>
      </rPr>
      <t xml:space="preserve">人以上）</t>
    </r>
  </si>
  <si>
    <r>
      <rPr>
        <sz val="10"/>
        <rFont val="Noto Sans"/>
        <family val="2"/>
      </rPr>
      <t xml:space="preserve">きまって支給する給与（</t>
    </r>
    <r>
      <rPr>
        <sz val="10"/>
        <rFont val="ＭＳ ゴシック"/>
        <family val="3"/>
        <charset val="128"/>
      </rPr>
      <t xml:space="preserve">30</t>
    </r>
    <r>
      <rPr>
        <sz val="10"/>
        <rFont val="Noto Sans"/>
        <family val="2"/>
      </rPr>
      <t xml:space="preserve">人以上）</t>
    </r>
  </si>
  <si>
    <r>
      <rPr>
        <sz val="10"/>
        <rFont val="Noto Sans"/>
        <family val="2"/>
      </rPr>
      <t xml:space="preserve">所定内給与（</t>
    </r>
    <r>
      <rPr>
        <sz val="10"/>
        <rFont val="ＭＳ ゴシック"/>
        <family val="3"/>
        <charset val="128"/>
      </rPr>
      <t xml:space="preserve">30</t>
    </r>
    <r>
      <rPr>
        <sz val="10"/>
        <rFont val="Noto Sans"/>
        <family val="2"/>
      </rPr>
      <t xml:space="preserve">人以上）</t>
    </r>
  </si>
  <si>
    <r>
      <rPr>
        <sz val="10"/>
        <rFont val="Noto Sans"/>
        <family val="2"/>
      </rPr>
      <t xml:space="preserve">総実労働時間（</t>
    </r>
    <r>
      <rPr>
        <sz val="10"/>
        <rFont val="ＭＳ ゴシック"/>
        <family val="3"/>
        <charset val="128"/>
      </rPr>
      <t xml:space="preserve">30</t>
    </r>
    <r>
      <rPr>
        <sz val="10"/>
        <rFont val="Noto Sans"/>
        <family val="2"/>
      </rPr>
      <t xml:space="preserve">人以上）</t>
    </r>
  </si>
  <si>
    <r>
      <rPr>
        <sz val="10"/>
        <rFont val="Noto Sans"/>
        <family val="2"/>
      </rPr>
      <t xml:space="preserve">所定内労働時間（</t>
    </r>
    <r>
      <rPr>
        <sz val="10"/>
        <rFont val="ＭＳ ゴシック"/>
        <family val="3"/>
        <charset val="128"/>
      </rPr>
      <t xml:space="preserve">30</t>
    </r>
    <r>
      <rPr>
        <sz val="10"/>
        <rFont val="Noto Sans"/>
        <family val="2"/>
      </rPr>
      <t xml:space="preserve">人以上）</t>
    </r>
  </si>
  <si>
    <r>
      <rPr>
        <sz val="10"/>
        <rFont val="Noto Sans"/>
        <family val="2"/>
      </rPr>
      <t xml:space="preserve">所定外労働時間（</t>
    </r>
    <r>
      <rPr>
        <sz val="10"/>
        <rFont val="ＭＳ ゴシック"/>
        <family val="3"/>
        <charset val="128"/>
      </rPr>
      <t xml:space="preserve">30</t>
    </r>
    <r>
      <rPr>
        <sz val="10"/>
        <rFont val="Noto Sans"/>
        <family val="2"/>
      </rPr>
      <t xml:space="preserve">人以上）</t>
    </r>
  </si>
  <si>
    <r>
      <rPr>
        <sz val="10"/>
        <rFont val="Noto Sans"/>
        <family val="2"/>
      </rPr>
      <t xml:space="preserve">常用労働者数（</t>
    </r>
    <r>
      <rPr>
        <sz val="10"/>
        <rFont val="ＭＳ ゴシック"/>
        <family val="3"/>
        <charset val="128"/>
      </rPr>
      <t xml:space="preserve">30</t>
    </r>
    <r>
      <rPr>
        <sz val="10"/>
        <rFont val="Noto Sans"/>
        <family val="2"/>
      </rPr>
      <t xml:space="preserve">人以上）</t>
    </r>
  </si>
  <si>
    <r>
      <rPr>
        <sz val="10"/>
        <rFont val="Noto Sans"/>
        <family val="2"/>
      </rPr>
      <t xml:space="preserve">パートタイム労働者比率（</t>
    </r>
    <r>
      <rPr>
        <sz val="10"/>
        <rFont val="ＭＳ 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20">
    <numFmt numFmtId="164" formatCode="General"/>
    <numFmt numFmtId="165" formatCode="[$-409]#,##0_);[RED]\(#,##0\)"/>
    <numFmt numFmtId="166" formatCode="@"/>
    <numFmt numFmtId="167" formatCode="#,##0_);[RED]\(#,##0\)"/>
    <numFmt numFmtId="168" formatCode="&quot;＋ &quot;0.0;&quot;△ &quot;0.0"/>
    <numFmt numFmtId="169" formatCode="#,##0_ &quot;円 &quot;"/>
    <numFmt numFmtId="170" formatCode="#,##0.0_ "/>
    <numFmt numFmtId="171" formatCode="#,##0_ "/>
    <numFmt numFmtId="172" formatCode="#,##0.0_);[RED]\(#,##0.0\)"/>
    <numFmt numFmtId="173" formatCode="&quot;( &quot;#,##0_ "/>
    <numFmt numFmtId="174" formatCode="0.0_ "/>
    <numFmt numFmtId="175" formatCode="0.0;&quot;△ &quot;0.0"/>
    <numFmt numFmtId="176" formatCode="&quot;＋ &quot;0.0;&quot;△ &quot;0.0\ "/>
    <numFmt numFmtId="177" formatCode="#,##0"/>
    <numFmt numFmtId="178" formatCode="#,##0.0;&quot;△ &quot;#,##0.0"/>
    <numFmt numFmtId="179" formatCode="#,##0;&quot;△ &quot;#,##0"/>
    <numFmt numFmtId="180" formatCode="0.0"/>
    <numFmt numFmtId="181" formatCode="#,##0_);\(#,##0\)"/>
    <numFmt numFmtId="182" formatCode="#,##0.0_);\(#,##0.0\)"/>
    <numFmt numFmtId="183" formatCode="0.0_);\(0.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明朝"/>
      <family val="1"/>
      <charset val="128"/>
    </font>
    <font>
      <sz val="14"/>
      <name val="System"/>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2"/>
      <name val="Noto Sans"/>
      <family val="2"/>
    </font>
    <font>
      <b val="true"/>
      <sz val="12"/>
      <name val="ＭＳ ゴシック"/>
      <family val="3"/>
      <charset val="128"/>
    </font>
    <font>
      <b val="true"/>
      <sz val="11"/>
      <name val="Noto Sans"/>
      <family val="2"/>
    </font>
    <font>
      <b val="true"/>
      <sz val="11"/>
      <name val="ＭＳ ゴシック"/>
      <family val="3"/>
      <charset val="128"/>
    </font>
    <font>
      <sz val="11"/>
      <name val="ＭＳ ゴシック"/>
      <family val="3"/>
      <charset val="128"/>
    </font>
    <font>
      <sz val="11"/>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name val="ＭＳ ゴシック"/>
      <family val="3"/>
      <charset val="128"/>
    </font>
    <font>
      <sz val="10"/>
      <name val="Noto Sans"/>
      <family val="2"/>
    </font>
    <font>
      <sz val="11"/>
      <color rgb="FF000000"/>
      <name val="ＭＳ 明朝"/>
      <family val="1"/>
      <charset val="128"/>
    </font>
    <font>
      <sz val="9"/>
      <name val="Noto Sans"/>
      <family val="2"/>
    </font>
    <font>
      <sz val="9"/>
      <name val="ＭＳ 明朝"/>
      <family val="1"/>
      <charset val="128"/>
    </font>
    <font>
      <sz val="9"/>
      <name val="ＭＳ ゴシック"/>
      <family val="3"/>
      <charset val="128"/>
    </font>
    <font>
      <sz val="13"/>
      <name val="Noto Sans"/>
      <family val="2"/>
    </font>
    <font>
      <sz val="8"/>
      <name val="ＭＳ ゴシック"/>
      <family val="3"/>
      <charset val="128"/>
    </font>
    <font>
      <sz val="8"/>
      <name val="Noto Sans"/>
      <family val="2"/>
    </font>
    <font>
      <sz val="7"/>
      <name val="ＭＳ ゴシック"/>
      <family val="3"/>
      <charset val="128"/>
    </font>
    <font>
      <sz val="7"/>
      <name val="Noto Sans"/>
      <family val="2"/>
    </font>
    <font>
      <sz val="6"/>
      <name val="Noto Sans"/>
      <family val="2"/>
    </font>
    <font>
      <sz val="6"/>
      <name val="ＭＳ ゴシック"/>
      <family val="3"/>
      <charset val="128"/>
    </font>
    <font>
      <sz val="8"/>
      <name val="ＭＳ 明朝"/>
      <family val="1"/>
      <charset val="128"/>
    </font>
    <font>
      <sz val="13"/>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true">
      <left style="medium"/>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1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6" fontId="23" fillId="0" borderId="0" xfId="120" applyFont="true" applyBorder="true" applyAlignment="true" applyProtection="false">
      <alignment horizontal="general" vertical="bottom" textRotation="0" wrapText="false" indent="0" shrinkToFit="false"/>
      <protection locked="true" hidden="false"/>
    </xf>
    <xf numFmtId="164" fontId="13" fillId="0" borderId="0" xfId="120" applyFont="false" applyBorder="true" applyAlignment="false" applyProtection="false">
      <alignment horizontal="general" vertical="bottom" textRotation="0" wrapText="false" indent="0" shrinkToFit="false"/>
      <protection locked="true" hidden="false"/>
    </xf>
    <xf numFmtId="166" fontId="23" fillId="0" borderId="0" xfId="120" applyFont="true" applyBorder="true" applyAlignment="true" applyProtection="false">
      <alignment horizontal="general" vertical="center" textRotation="0" wrapText="false" indent="0" shrinkToFit="false"/>
      <protection locked="true" hidden="false"/>
    </xf>
    <xf numFmtId="166" fontId="24" fillId="0" borderId="0" xfId="120" applyFont="true" applyBorder="true" applyAlignment="true" applyProtection="false">
      <alignment horizontal="center" vertical="center" textRotation="0" wrapText="true" indent="0" shrinkToFit="false"/>
      <protection locked="true" hidden="false"/>
    </xf>
    <xf numFmtId="164" fontId="13" fillId="0" borderId="0" xfId="120" applyFont="false" applyBorder="true" applyAlignment="true" applyProtection="false">
      <alignment horizontal="general" vertical="center" textRotation="0" wrapText="false" indent="0" shrinkToFit="false"/>
      <protection locked="true" hidden="false"/>
    </xf>
    <xf numFmtId="166" fontId="26" fillId="0" borderId="0" xfId="120" applyFont="true" applyBorder="true" applyAlignment="true" applyProtection="false">
      <alignment horizontal="center" vertical="center" textRotation="0" wrapText="false" indent="0" shrinkToFit="false"/>
      <protection locked="true" hidden="false"/>
    </xf>
    <xf numFmtId="166" fontId="26" fillId="23" borderId="10" xfId="120" applyFont="true" applyBorder="true" applyAlignment="true" applyProtection="false">
      <alignment horizontal="center" vertical="center" textRotation="0" wrapText="false" indent="0" shrinkToFit="false"/>
      <protection locked="true" hidden="false"/>
    </xf>
    <xf numFmtId="166" fontId="28" fillId="0" borderId="11" xfId="120" applyFont="true" applyBorder="true" applyAlignment="true" applyProtection="false">
      <alignment horizontal="center" vertical="bottom" textRotation="0" wrapText="false" indent="0" shrinkToFit="false"/>
      <protection locked="true" hidden="false"/>
    </xf>
    <xf numFmtId="166" fontId="29" fillId="0" borderId="12" xfId="120" applyFont="true" applyBorder="true" applyAlignment="true" applyProtection="false">
      <alignment horizontal="center" vertical="center" textRotation="0" wrapText="false" indent="0" shrinkToFit="false"/>
      <protection locked="true" hidden="false"/>
    </xf>
    <xf numFmtId="166" fontId="29" fillId="0" borderId="13" xfId="120" applyFont="true" applyBorder="true" applyAlignment="true" applyProtection="false">
      <alignment horizontal="center" vertical="center" textRotation="0" wrapText="false" indent="0" shrinkToFit="false"/>
      <protection locked="true" hidden="false"/>
    </xf>
    <xf numFmtId="166" fontId="28" fillId="0" borderId="0" xfId="120" applyFont="true" applyBorder="true" applyAlignment="true" applyProtection="false">
      <alignment horizontal="general" vertical="bottom" textRotation="0" wrapText="false" indent="0" shrinkToFit="false"/>
      <protection locked="true" hidden="false"/>
    </xf>
    <xf numFmtId="166" fontId="29" fillId="0" borderId="14" xfId="120" applyFont="true" applyBorder="true" applyAlignment="true" applyProtection="false">
      <alignment horizontal="center" vertical="center" textRotation="0" wrapText="false" indent="0" shrinkToFit="false"/>
      <protection locked="true" hidden="false"/>
    </xf>
    <xf numFmtId="166" fontId="31" fillId="0" borderId="15" xfId="120" applyFont="true" applyBorder="true" applyAlignment="true" applyProtection="false">
      <alignment horizontal="left" vertical="center" textRotation="0" wrapText="false" indent="0" shrinkToFit="false"/>
      <protection locked="true" hidden="false"/>
    </xf>
    <xf numFmtId="167" fontId="32" fillId="0" borderId="16" xfId="120" applyFont="true" applyBorder="true" applyAlignment="true" applyProtection="false">
      <alignment horizontal="right" vertical="center" textRotation="0" wrapText="false" indent="0" shrinkToFit="false"/>
      <protection locked="true" hidden="false"/>
    </xf>
    <xf numFmtId="166" fontId="31" fillId="0" borderId="17" xfId="120" applyFont="true" applyBorder="true" applyAlignment="true" applyProtection="false">
      <alignment horizontal="left" vertical="center" textRotation="0" wrapText="false" indent="0" shrinkToFit="false"/>
      <protection locked="true" hidden="false"/>
    </xf>
    <xf numFmtId="168" fontId="33" fillId="0" borderId="16" xfId="120" applyFont="true" applyBorder="true" applyAlignment="true" applyProtection="false">
      <alignment horizontal="right" vertical="center" textRotation="0" wrapText="false" indent="0" shrinkToFit="false"/>
      <protection locked="true" hidden="false"/>
    </xf>
    <xf numFmtId="166" fontId="34" fillId="0" borderId="18" xfId="120" applyFont="true" applyBorder="true" applyAlignment="true" applyProtection="false">
      <alignment horizontal="left" vertical="center" textRotation="0" wrapText="false" indent="0" shrinkToFit="false"/>
      <protection locked="true" hidden="false"/>
    </xf>
    <xf numFmtId="166" fontId="33" fillId="0" borderId="0" xfId="120" applyFont="true" applyBorder="true" applyAlignment="true" applyProtection="false">
      <alignment horizontal="general" vertical="center" textRotation="0" wrapText="false" indent="0" shrinkToFit="false"/>
      <protection locked="true" hidden="false"/>
    </xf>
    <xf numFmtId="167" fontId="32" fillId="0" borderId="19" xfId="120" applyFont="true" applyBorder="true" applyAlignment="true" applyProtection="false">
      <alignment horizontal="right" vertical="center" textRotation="0" wrapText="false" indent="0" shrinkToFit="false"/>
      <protection locked="true" hidden="false"/>
    </xf>
    <xf numFmtId="166" fontId="31" fillId="0" borderId="20" xfId="120" applyFont="true" applyBorder="true" applyAlignment="true" applyProtection="false">
      <alignment horizontal="left" vertical="center" textRotation="0" wrapText="false" indent="0" shrinkToFit="false"/>
      <protection locked="true" hidden="false"/>
    </xf>
    <xf numFmtId="167" fontId="32" fillId="0" borderId="21" xfId="120" applyFont="true" applyBorder="true" applyAlignment="true" applyProtection="false">
      <alignment horizontal="right" vertical="center" textRotation="0" wrapText="false" indent="0" shrinkToFit="false"/>
      <protection locked="true" hidden="false"/>
    </xf>
    <xf numFmtId="166" fontId="31" fillId="0" borderId="22" xfId="120" applyFont="true" applyBorder="true" applyAlignment="true" applyProtection="false">
      <alignment horizontal="left" vertical="center" textRotation="0" wrapText="false" indent="0" shrinkToFit="false"/>
      <protection locked="true" hidden="false"/>
    </xf>
    <xf numFmtId="168" fontId="34" fillId="0" borderId="0" xfId="120" applyFont="true" applyBorder="true" applyAlignment="true" applyProtection="false">
      <alignment horizontal="right" vertical="center" textRotation="0" wrapText="false" indent="0" shrinkToFit="false"/>
      <protection locked="true" hidden="false"/>
    </xf>
    <xf numFmtId="166" fontId="33" fillId="0" borderId="23" xfId="120" applyFont="true" applyBorder="true" applyAlignment="true" applyProtection="false">
      <alignment horizontal="left" vertical="center" textRotation="0" wrapText="false" indent="0" shrinkToFit="false"/>
      <protection locked="true" hidden="false"/>
    </xf>
    <xf numFmtId="167" fontId="32" fillId="0" borderId="24" xfId="120" applyFont="true" applyBorder="true" applyAlignment="true" applyProtection="false">
      <alignment horizontal="right" vertical="center" textRotation="0" wrapText="false" indent="0" shrinkToFit="false"/>
      <protection locked="true" hidden="false"/>
    </xf>
    <xf numFmtId="167" fontId="32" fillId="0" borderId="21" xfId="120" applyFont="true" applyBorder="true" applyAlignment="true" applyProtection="false">
      <alignment horizontal="right" vertical="center" textRotation="0" wrapText="false" indent="0" shrinkToFit="false"/>
      <protection locked="true" hidden="false"/>
    </xf>
    <xf numFmtId="169" fontId="31" fillId="0" borderId="22" xfId="120" applyFont="true" applyBorder="true" applyAlignment="true" applyProtection="false">
      <alignment horizontal="left" vertical="center" textRotation="0" wrapText="false" indent="0" shrinkToFit="false"/>
      <protection locked="true" hidden="false"/>
    </xf>
    <xf numFmtId="167" fontId="32" fillId="0" borderId="24" xfId="120" applyFont="true" applyBorder="true" applyAlignment="true" applyProtection="false">
      <alignment horizontal="right" vertical="center" textRotation="0" wrapText="false" indent="0" shrinkToFit="false"/>
      <protection locked="true" hidden="false"/>
    </xf>
    <xf numFmtId="170" fontId="34" fillId="0" borderId="21" xfId="120" applyFont="true" applyBorder="true" applyAlignment="true" applyProtection="false">
      <alignment horizontal="right" vertical="center" textRotation="0" wrapText="false" indent="0" shrinkToFit="false"/>
      <protection locked="true" hidden="false"/>
    </xf>
    <xf numFmtId="166" fontId="34" fillId="0" borderId="23" xfId="120" applyFont="true" applyBorder="true" applyAlignment="true" applyProtection="false">
      <alignment horizontal="left" vertical="center" textRotation="0" wrapText="false" indent="0" shrinkToFit="false"/>
      <protection locked="true" hidden="false"/>
    </xf>
    <xf numFmtId="168" fontId="33" fillId="0" borderId="0" xfId="120" applyFont="true" applyBorder="true" applyAlignment="true" applyProtection="false">
      <alignment horizontal="general" vertical="center" textRotation="0" wrapText="false" indent="0" shrinkToFit="false"/>
      <protection locked="true" hidden="false"/>
    </xf>
    <xf numFmtId="171" fontId="33" fillId="0" borderId="21" xfId="120" applyFont="true" applyBorder="true" applyAlignment="true" applyProtection="false">
      <alignment horizontal="general" vertical="center" textRotation="0" wrapText="false" indent="0" shrinkToFit="false"/>
      <protection locked="true" hidden="false"/>
    </xf>
    <xf numFmtId="171" fontId="34" fillId="0" borderId="22" xfId="120" applyFont="true" applyBorder="true" applyAlignment="true" applyProtection="false">
      <alignment horizontal="general" vertical="center" textRotation="0" wrapText="false" indent="0" shrinkToFit="false"/>
      <protection locked="true" hidden="false"/>
    </xf>
    <xf numFmtId="166" fontId="33" fillId="0" borderId="23" xfId="120" applyFont="true" applyBorder="true" applyAlignment="true" applyProtection="false">
      <alignment horizontal="center" vertical="center" textRotation="0" wrapText="false" indent="0" shrinkToFit="false"/>
      <protection locked="true" hidden="false"/>
    </xf>
    <xf numFmtId="171" fontId="33" fillId="0" borderId="24" xfId="120" applyFont="true" applyBorder="true" applyAlignment="true" applyProtection="false">
      <alignment horizontal="general" vertical="center" textRotation="0" wrapText="false" indent="0" shrinkToFit="false"/>
      <protection locked="true" hidden="false"/>
    </xf>
    <xf numFmtId="171" fontId="34" fillId="0" borderId="21" xfId="120" applyFont="true" applyBorder="true" applyAlignment="true" applyProtection="false">
      <alignment horizontal="right" vertical="center" textRotation="0" wrapText="false" indent="0" shrinkToFit="false"/>
      <protection locked="true" hidden="false"/>
    </xf>
    <xf numFmtId="171" fontId="34" fillId="0" borderId="24" xfId="120" applyFont="true" applyBorder="true" applyAlignment="true" applyProtection="false">
      <alignment horizontal="right" vertical="center" textRotation="0" wrapText="false" indent="0" shrinkToFit="false"/>
      <protection locked="true" hidden="false"/>
    </xf>
    <xf numFmtId="166" fontId="31" fillId="0" borderId="25" xfId="120" applyFont="true" applyBorder="true" applyAlignment="true" applyProtection="false">
      <alignment horizontal="left" vertical="center" textRotation="0" wrapText="false" indent="0" shrinkToFit="false"/>
      <protection locked="true" hidden="false"/>
    </xf>
    <xf numFmtId="172" fontId="32" fillId="0" borderId="26" xfId="120" applyFont="true" applyBorder="true" applyAlignment="true" applyProtection="false">
      <alignment horizontal="right" vertical="center" textRotation="0" wrapText="false" indent="0" shrinkToFit="false"/>
      <protection locked="true" hidden="false"/>
    </xf>
    <xf numFmtId="166" fontId="31" fillId="0" borderId="27" xfId="120" applyFont="true" applyBorder="true" applyAlignment="true" applyProtection="false">
      <alignment horizontal="left" vertical="center" textRotation="0" wrapText="false" indent="0" shrinkToFit="false"/>
      <protection locked="true" hidden="false"/>
    </xf>
    <xf numFmtId="168" fontId="33" fillId="0" borderId="26" xfId="120" applyFont="true" applyBorder="true" applyAlignment="true" applyProtection="false">
      <alignment horizontal="right" vertical="center" textRotation="0" wrapText="false" indent="0" shrinkToFit="false"/>
      <protection locked="true" hidden="false"/>
    </xf>
    <xf numFmtId="166" fontId="34" fillId="0" borderId="28" xfId="120" applyFont="true" applyBorder="true" applyAlignment="true" applyProtection="false">
      <alignment horizontal="left" vertical="center" textRotation="0" wrapText="false" indent="0" shrinkToFit="false"/>
      <protection locked="true" hidden="false"/>
    </xf>
    <xf numFmtId="172" fontId="32" fillId="0" borderId="29" xfId="120" applyFont="true" applyBorder="true" applyAlignment="true" applyProtection="false">
      <alignment horizontal="right" vertical="center" textRotation="0" wrapText="false" indent="0" shrinkToFit="false"/>
      <protection locked="true" hidden="false"/>
    </xf>
    <xf numFmtId="166" fontId="31" fillId="0" borderId="20" xfId="120" applyFont="true" applyBorder="true" applyAlignment="true" applyProtection="false">
      <alignment horizontal="right" vertical="center" textRotation="0" wrapText="false" indent="0" shrinkToFit="false"/>
      <protection locked="true" hidden="false"/>
    </xf>
    <xf numFmtId="173" fontId="33" fillId="0" borderId="21" xfId="120" applyFont="true" applyBorder="true" applyAlignment="true" applyProtection="false">
      <alignment horizontal="general" vertical="center" textRotation="0" wrapText="false" indent="0" shrinkToFit="false"/>
      <protection locked="true" hidden="false"/>
    </xf>
    <xf numFmtId="173" fontId="33" fillId="0" borderId="24" xfId="120" applyFont="true" applyBorder="true" applyAlignment="true" applyProtection="false">
      <alignment horizontal="general" vertical="center" textRotation="0" wrapText="false" indent="0" shrinkToFit="false"/>
      <protection locked="true" hidden="false"/>
    </xf>
    <xf numFmtId="174" fontId="33" fillId="0" borderId="0" xfId="120" applyFont="true" applyBorder="true" applyAlignment="true" applyProtection="false">
      <alignment horizontal="general" vertical="center" textRotation="0" wrapText="false" indent="0" shrinkToFit="false"/>
      <protection locked="true" hidden="false"/>
    </xf>
    <xf numFmtId="170" fontId="34" fillId="0" borderId="0" xfId="120" applyFont="true" applyBorder="true" applyAlignment="true" applyProtection="false">
      <alignment horizontal="right" vertical="center" textRotation="0" wrapText="false" indent="0" shrinkToFit="false"/>
      <protection locked="true" hidden="false"/>
    </xf>
    <xf numFmtId="164" fontId="33" fillId="0" borderId="24" xfId="120" applyFont="true" applyBorder="true" applyAlignment="true" applyProtection="false">
      <alignment horizontal="general" vertical="center" textRotation="0" wrapText="false" indent="0" shrinkToFit="false"/>
      <protection locked="true" hidden="false"/>
    </xf>
    <xf numFmtId="172" fontId="32" fillId="0" borderId="21" xfId="120" applyFont="true" applyBorder="true" applyAlignment="true" applyProtection="false">
      <alignment horizontal="right" vertical="center" textRotation="0" wrapText="false" indent="0" shrinkToFit="false"/>
      <protection locked="true" hidden="false"/>
    </xf>
    <xf numFmtId="172" fontId="32" fillId="0" borderId="24" xfId="120" applyFont="true" applyBorder="true" applyAlignment="true" applyProtection="false">
      <alignment horizontal="right" vertical="center" textRotation="0" wrapText="false" indent="0" shrinkToFit="false"/>
      <protection locked="true" hidden="false"/>
    </xf>
    <xf numFmtId="168" fontId="33" fillId="0" borderId="21" xfId="120" applyFont="true" applyBorder="true" applyAlignment="true" applyProtection="false">
      <alignment horizontal="right" vertical="center" textRotation="0" wrapText="false" indent="0" shrinkToFit="false"/>
      <protection locked="true" hidden="false"/>
    </xf>
    <xf numFmtId="175" fontId="33" fillId="0" borderId="21" xfId="120" applyFont="true" applyBorder="true" applyAlignment="true" applyProtection="false">
      <alignment horizontal="right" vertical="center" textRotation="0" wrapText="false" indent="0" shrinkToFit="false"/>
      <protection locked="true" hidden="false"/>
    </xf>
    <xf numFmtId="167" fontId="32" fillId="0" borderId="26" xfId="120" applyFont="true" applyBorder="true" applyAlignment="true" applyProtection="false">
      <alignment horizontal="right" vertical="center" textRotation="0" wrapText="false" indent="0" shrinkToFit="false"/>
      <protection locked="true" hidden="false"/>
    </xf>
    <xf numFmtId="167" fontId="32" fillId="0" borderId="29" xfId="120" applyFont="true" applyBorder="true" applyAlignment="true" applyProtection="false">
      <alignment horizontal="right" vertical="center" textRotation="0" wrapText="false" indent="0" shrinkToFit="false"/>
      <protection locked="true" hidden="false"/>
    </xf>
    <xf numFmtId="168" fontId="34" fillId="0" borderId="21" xfId="120" applyFont="true" applyBorder="true" applyAlignment="true" applyProtection="false">
      <alignment horizontal="right" vertical="center" textRotation="0" wrapText="false" indent="0" shrinkToFit="false"/>
      <protection locked="true" hidden="false"/>
    </xf>
    <xf numFmtId="166" fontId="31" fillId="0" borderId="30" xfId="120" applyFont="true" applyBorder="true" applyAlignment="true" applyProtection="false">
      <alignment horizontal="left" vertical="center" textRotation="0" wrapText="false" indent="0" shrinkToFit="false"/>
      <protection locked="true" hidden="false"/>
    </xf>
    <xf numFmtId="172" fontId="32" fillId="0" borderId="31" xfId="120" applyFont="true" applyBorder="true" applyAlignment="true" applyProtection="false">
      <alignment horizontal="right" vertical="center" textRotation="0" wrapText="false" indent="0" shrinkToFit="false"/>
      <protection locked="true" hidden="false"/>
    </xf>
    <xf numFmtId="166" fontId="31" fillId="0" borderId="32" xfId="120" applyFont="true" applyBorder="true" applyAlignment="true" applyProtection="false">
      <alignment horizontal="left" vertical="center" textRotation="0" wrapText="false" indent="0" shrinkToFit="false"/>
      <protection locked="true" hidden="false"/>
    </xf>
    <xf numFmtId="176" fontId="33" fillId="0" borderId="31" xfId="120" applyFont="true" applyBorder="true" applyAlignment="true" applyProtection="false">
      <alignment horizontal="general" vertical="center" textRotation="0" wrapText="false" indent="0" shrinkToFit="false"/>
      <protection locked="true" hidden="false"/>
    </xf>
    <xf numFmtId="166" fontId="34" fillId="0" borderId="33" xfId="120" applyFont="true" applyBorder="true" applyAlignment="true" applyProtection="false">
      <alignment horizontal="left" vertical="center" textRotation="0" wrapText="false" indent="0" shrinkToFit="false"/>
      <protection locked="true" hidden="false"/>
    </xf>
    <xf numFmtId="172" fontId="32" fillId="0" borderId="34" xfId="120" applyFont="true" applyBorder="true" applyAlignment="true" applyProtection="false">
      <alignment horizontal="right" vertical="center" textRotation="0" wrapText="false" indent="0" shrinkToFit="false"/>
      <protection locked="true" hidden="false"/>
    </xf>
    <xf numFmtId="167" fontId="35" fillId="0" borderId="0" xfId="120" applyFont="true" applyBorder="true" applyAlignment="true" applyProtection="false">
      <alignment horizontal="right" vertical="center" textRotation="0" wrapText="false" indent="0" shrinkToFit="false"/>
      <protection locked="true" hidden="false"/>
    </xf>
    <xf numFmtId="166" fontId="35" fillId="0" borderId="35" xfId="120" applyFont="true" applyBorder="true" applyAlignment="true" applyProtection="false">
      <alignment horizontal="left" vertical="center" textRotation="0" wrapText="false" indent="0" shrinkToFit="false"/>
      <protection locked="true" hidden="false"/>
    </xf>
    <xf numFmtId="170" fontId="23" fillId="0" borderId="0" xfId="120" applyFont="true" applyBorder="true" applyAlignment="true" applyProtection="false">
      <alignment horizontal="right" vertical="center" textRotation="0" wrapText="false" indent="0" shrinkToFit="false"/>
      <protection locked="true" hidden="false"/>
    </xf>
    <xf numFmtId="166" fontId="23" fillId="0" borderId="0" xfId="120" applyFont="true" applyBorder="true" applyAlignment="true" applyProtection="false">
      <alignment horizontal="center" vertical="center" textRotation="0" wrapText="false" indent="0" shrinkToFit="false"/>
      <protection locked="true" hidden="false"/>
    </xf>
    <xf numFmtId="166" fontId="36" fillId="0" borderId="0" xfId="120" applyFont="true" applyBorder="true" applyAlignment="true" applyProtection="false">
      <alignment horizontal="left" vertical="top" textRotation="0" wrapText="true" indent="0" shrinkToFit="false"/>
      <protection locked="true" hidden="false"/>
    </xf>
    <xf numFmtId="166" fontId="23" fillId="0" borderId="0" xfId="12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0" borderId="36"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39"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center" vertical="top" textRotation="0" wrapText="false" indent="0" shrinkToFit="false"/>
      <protection locked="true" hidden="false"/>
    </xf>
    <xf numFmtId="164" fontId="41" fillId="0" borderId="41" xfId="0" applyFont="true" applyBorder="true" applyAlignment="true" applyProtection="false">
      <alignment horizontal="left" vertical="center" textRotation="0" wrapText="tru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top" textRotation="0" wrapText="false" indent="0" shrinkToFit="false"/>
      <protection locked="true" hidden="false"/>
    </xf>
    <xf numFmtId="164" fontId="40" fillId="0" borderId="42" xfId="0" applyFont="true" applyBorder="true" applyAlignment="true" applyProtection="false">
      <alignment horizontal="center" vertical="top" textRotation="0" wrapText="false" indent="0" shrinkToFit="false"/>
      <protection locked="true" hidden="false"/>
    </xf>
    <xf numFmtId="164" fontId="40" fillId="0" borderId="43" xfId="0" applyFont="true" applyBorder="true" applyAlignment="true" applyProtection="false">
      <alignment horizontal="center" vertical="top" textRotation="0" wrapText="false" indent="0" shrinkToFit="false"/>
      <protection locked="true" hidden="false"/>
    </xf>
    <xf numFmtId="164" fontId="43" fillId="0" borderId="44" xfId="0" applyFont="true" applyBorder="true" applyAlignment="true" applyProtection="false">
      <alignment horizontal="center" vertical="top" textRotation="0" wrapText="false" indent="0" shrinkToFit="false"/>
      <protection locked="true" hidden="false"/>
    </xf>
    <xf numFmtId="164" fontId="42" fillId="0" borderId="43" xfId="0" applyFont="true" applyBorder="true" applyAlignment="true" applyProtection="false">
      <alignment horizontal="center" vertical="top" textRotation="0" wrapText="false" indent="0" shrinkToFit="false"/>
      <protection locked="true" hidden="false"/>
    </xf>
    <xf numFmtId="164" fontId="40" fillId="0" borderId="45" xfId="0" applyFont="true" applyBorder="true" applyAlignment="fals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22"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41" fillId="0" borderId="39"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right" vertical="center" textRotation="0" wrapText="false" indent="0" shrinkToFit="false"/>
      <protection locked="true" hidden="false"/>
    </xf>
    <xf numFmtId="178" fontId="40" fillId="0" borderId="0" xfId="0" applyFont="true" applyBorder="true" applyAlignment="true" applyProtection="false">
      <alignment horizontal="right" vertical="center" textRotation="0" wrapText="false" indent="0" shrinkToFit="false"/>
      <protection locked="true" hidden="false"/>
    </xf>
    <xf numFmtId="175" fontId="40" fillId="0" borderId="22" xfId="0" applyFont="true" applyBorder="true" applyAlignment="true" applyProtection="false">
      <alignment horizontal="right" vertical="center" textRotation="0" wrapText="false" indent="0" shrinkToFit="false"/>
      <protection locked="true" hidden="false"/>
    </xf>
    <xf numFmtId="177" fontId="40" fillId="0" borderId="21" xfId="0" applyFont="true" applyBorder="true" applyAlignment="true" applyProtection="false">
      <alignment horizontal="right" vertical="center" textRotation="0" wrapText="false" indent="0" shrinkToFit="false"/>
      <protection locked="true" hidden="false"/>
    </xf>
    <xf numFmtId="177" fontId="40" fillId="0" borderId="39" xfId="0" applyFont="true" applyBorder="true" applyAlignment="true" applyProtection="false">
      <alignment horizontal="right" vertical="center" textRotation="0" wrapText="false" indent="0" shrinkToFit="false"/>
      <protection locked="true" hidden="false"/>
    </xf>
    <xf numFmtId="179" fontId="40" fillId="0" borderId="22" xfId="0" applyFont="true" applyBorder="true" applyAlignment="true" applyProtection="false">
      <alignment horizontal="right" vertical="center" textRotation="0" wrapText="false" indent="0" shrinkToFit="false"/>
      <protection locked="true" hidden="false"/>
    </xf>
    <xf numFmtId="164" fontId="43" fillId="0" borderId="39" xfId="0" applyFont="true" applyBorder="true" applyAlignment="true" applyProtection="false">
      <alignment horizontal="distributed" vertical="center" textRotation="0" wrapText="false" indent="0" shrinkToFit="false"/>
      <protection locked="true" hidden="false"/>
    </xf>
    <xf numFmtId="164" fontId="44" fillId="0" borderId="45" xfId="0" applyFont="true" applyBorder="true" applyAlignment="true" applyProtection="false">
      <alignment horizontal="distributed" vertical="center" textRotation="0" wrapText="false" indent="0" shrinkToFit="false"/>
      <protection locked="true" hidden="false"/>
    </xf>
    <xf numFmtId="177" fontId="40" fillId="0" borderId="42" xfId="0" applyFont="true" applyBorder="true" applyAlignment="true" applyProtection="false">
      <alignment horizontal="right" vertical="center" textRotation="0" wrapText="false" indent="0" shrinkToFit="false"/>
      <protection locked="true" hidden="false"/>
    </xf>
    <xf numFmtId="178" fontId="40" fillId="0" borderId="43" xfId="0" applyFont="true" applyBorder="true" applyAlignment="true" applyProtection="false">
      <alignment horizontal="right" vertical="center" textRotation="0" wrapText="false" indent="0" shrinkToFit="false"/>
      <protection locked="true" hidden="false"/>
    </xf>
    <xf numFmtId="175" fontId="40" fillId="0" borderId="44" xfId="0" applyFont="true" applyBorder="true" applyAlignment="true" applyProtection="false">
      <alignment horizontal="right" vertical="center" textRotation="0" wrapText="false" indent="0" shrinkToFit="false"/>
      <protection locked="true" hidden="false"/>
    </xf>
    <xf numFmtId="177" fontId="40" fillId="0" borderId="45" xfId="0" applyFont="true" applyBorder="true" applyAlignment="true" applyProtection="false">
      <alignment horizontal="right" vertical="center" textRotation="0" wrapText="false" indent="0" shrinkToFit="false"/>
      <protection locked="true" hidden="false"/>
    </xf>
    <xf numFmtId="179" fontId="40" fillId="0" borderId="44" xfId="0" applyFont="true" applyBorder="true" applyAlignment="true" applyProtection="false">
      <alignment horizontal="right"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false" applyProtection="false">
      <alignment horizontal="general" vertical="center" textRotation="0" wrapText="false" indent="0" shrinkToFit="false"/>
      <protection locked="true" hidden="false"/>
    </xf>
    <xf numFmtId="164" fontId="40" fillId="0" borderId="40" xfId="0" applyFont="true" applyBorder="true" applyAlignment="false" applyProtection="false">
      <alignment horizontal="general" vertical="center" textRotation="0" wrapText="false" indent="0" shrinkToFit="false"/>
      <protection locked="true" hidden="false"/>
    </xf>
    <xf numFmtId="164" fontId="41" fillId="0" borderId="40"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center" vertical="top"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75" fontId="40" fillId="0" borderId="0" xfId="0" applyFont="true" applyBorder="true" applyAlignment="true" applyProtection="false">
      <alignment horizontal="right" vertical="center" textRotation="0" wrapText="false" indent="0" shrinkToFit="false"/>
      <protection locked="true" hidden="false"/>
    </xf>
    <xf numFmtId="178" fontId="40" fillId="0" borderId="22" xfId="0" applyFont="true" applyBorder="true" applyAlignment="true" applyProtection="false">
      <alignment horizontal="right" vertical="center" textRotation="0" wrapText="false" indent="0" shrinkToFit="false"/>
      <protection locked="true" hidden="false"/>
    </xf>
    <xf numFmtId="175" fontId="40" fillId="0" borderId="21" xfId="0" applyFont="true" applyBorder="true" applyAlignment="true" applyProtection="false">
      <alignment horizontal="right" vertical="center" textRotation="0" wrapText="false" indent="0" shrinkToFit="false"/>
      <protection locked="true" hidden="false"/>
    </xf>
    <xf numFmtId="164" fontId="41" fillId="0" borderId="39" xfId="0" applyFont="true" applyBorder="true" applyAlignment="true" applyProtection="false">
      <alignment horizontal="distributed" vertical="center" textRotation="0" wrapText="false" indent="0" shrinkToFit="true"/>
      <protection locked="true" hidden="false"/>
    </xf>
    <xf numFmtId="175" fontId="40" fillId="0" borderId="42" xfId="0" applyFont="true" applyBorder="true" applyAlignment="true" applyProtection="false">
      <alignment horizontal="right" vertical="center" textRotation="0" wrapText="false" indent="0" shrinkToFit="false"/>
      <protection locked="true" hidden="false"/>
    </xf>
    <xf numFmtId="178" fontId="40" fillId="0" borderId="44" xfId="0" applyFont="true" applyBorder="true" applyAlignment="true" applyProtection="false">
      <alignment horizontal="right" vertical="center" textRotation="0" wrapText="false" indent="0" shrinkToFit="false"/>
      <protection locked="true" hidden="false"/>
    </xf>
    <xf numFmtId="175" fontId="40" fillId="0" borderId="4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0" fillId="0" borderId="38" xfId="0" applyFont="true" applyBorder="true" applyAlignment="false" applyProtection="false">
      <alignment horizontal="general" vertical="center" textRotation="0" wrapText="false" indent="0" shrinkToFit="false"/>
      <protection locked="true" hidden="false"/>
    </xf>
    <xf numFmtId="180" fontId="41" fillId="0" borderId="3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80" fontId="41" fillId="0" borderId="39" xfId="0" applyFont="true" applyBorder="true" applyAlignment="true" applyProtection="false">
      <alignment horizontal="center" vertical="top" textRotation="0" wrapText="false" indent="0" shrinkToFit="false"/>
      <protection locked="true" hidden="false"/>
    </xf>
    <xf numFmtId="180" fontId="41" fillId="0" borderId="45" xfId="0" applyFont="true" applyBorder="true" applyAlignment="true" applyProtection="false">
      <alignment horizontal="center" vertical="top" textRotation="0" wrapText="false" indent="0" shrinkToFit="false"/>
      <protection locked="true" hidden="false"/>
    </xf>
    <xf numFmtId="180" fontId="44" fillId="0" borderId="36" xfId="0" applyFont="true" applyBorder="true" applyAlignment="true" applyProtection="false">
      <alignment horizontal="distributed" vertical="top" textRotation="0" wrapText="false" indent="0" shrinkToFit="false"/>
      <protection locked="true" hidden="false"/>
    </xf>
    <xf numFmtId="180" fontId="44" fillId="0" borderId="45" xfId="0" applyFont="true" applyBorder="true" applyAlignment="true" applyProtection="false">
      <alignment horizontal="distributed" vertical="top" textRotation="0" wrapText="false" indent="0" shrinkToFit="false"/>
      <protection locked="true" hidden="false"/>
    </xf>
    <xf numFmtId="179" fontId="40" fillId="0" borderId="0" xfId="0" applyFont="true" applyBorder="true" applyAlignment="true" applyProtection="false">
      <alignment horizontal="right" vertical="center" textRotation="0" wrapText="false" indent="0" shrinkToFit="false"/>
      <protection locked="true" hidden="false"/>
    </xf>
    <xf numFmtId="179" fontId="40" fillId="0" borderId="0" xfId="0" applyFont="true" applyBorder="true" applyAlignment="false" applyProtection="false">
      <alignment horizontal="general" vertical="center" textRotation="0" wrapText="false" indent="0" shrinkToFit="false"/>
      <protection locked="true" hidden="false"/>
    </xf>
    <xf numFmtId="179" fontId="40" fillId="0" borderId="21" xfId="0" applyFont="true" applyBorder="true" applyAlignment="true" applyProtection="false">
      <alignment horizontal="right" vertical="center" textRotation="0" wrapText="false" indent="0" shrinkToFit="false"/>
      <protection locked="true" hidden="false"/>
    </xf>
    <xf numFmtId="179" fontId="40" fillId="0" borderId="42" xfId="0" applyFont="true" applyBorder="true" applyAlignment="true" applyProtection="false">
      <alignment horizontal="right" vertical="center" textRotation="0" wrapText="false" indent="0" shrinkToFit="false"/>
      <protection locked="true" hidden="false"/>
    </xf>
    <xf numFmtId="179" fontId="40" fillId="0" borderId="4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3" fillId="0" borderId="39"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81" fontId="33" fillId="0" borderId="41" xfId="0" applyFont="true" applyBorder="true" applyAlignment="false" applyProtection="false">
      <alignment horizontal="general" vertical="center" textRotation="0" wrapText="false" indent="0" shrinkToFit="false"/>
      <protection locked="true" hidden="false"/>
    </xf>
    <xf numFmtId="178" fontId="33" fillId="0" borderId="41" xfId="0" applyFont="true" applyBorder="true" applyAlignment="false" applyProtection="false">
      <alignment horizontal="general" vertical="center" textRotation="0" wrapText="false" indent="0" shrinkToFit="false"/>
      <protection locked="true" hidden="false"/>
    </xf>
    <xf numFmtId="178" fontId="33" fillId="0" borderId="41" xfId="0" applyFont="true" applyBorder="true" applyAlignment="true" applyProtection="false">
      <alignment horizontal="right" vertical="center" textRotation="0" wrapText="false" indent="0" shrinkToFit="false"/>
      <protection locked="true" hidden="false"/>
    </xf>
    <xf numFmtId="178" fontId="33" fillId="0" borderId="46"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false" applyProtection="false">
      <alignment horizontal="general" vertical="center" textRotation="0" wrapText="false" indent="0" shrinkToFit="false"/>
      <protection locked="true" hidden="false"/>
    </xf>
    <xf numFmtId="182" fontId="33" fillId="0" borderId="4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82" fontId="33" fillId="0" borderId="41" xfId="0" applyFont="true" applyBorder="true" applyAlignment="true" applyProtection="false">
      <alignment horizontal="general" vertical="center" textRotation="0" wrapText="false" indent="0" shrinkToFit="false"/>
      <protection locked="true" hidden="false"/>
    </xf>
    <xf numFmtId="182" fontId="33" fillId="0" borderId="46" xfId="0" applyFont="true" applyBorder="true" applyAlignment="true" applyProtection="false">
      <alignment horizontal="general" vertical="center" textRotation="0" wrapText="false" indent="0" shrinkToFit="false"/>
      <protection locked="true" hidden="false"/>
    </xf>
    <xf numFmtId="178" fontId="33" fillId="0" borderId="3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83"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false" applyProtection="false">
      <alignment horizontal="general"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桁区切り 2" xfId="116"/>
    <cellStyle name="桁区切り 3" xfId="117"/>
    <cellStyle name="標準 10" xfId="118"/>
    <cellStyle name="標準 11" xfId="119"/>
    <cellStyle name="標準 2" xfId="120"/>
    <cellStyle name="標準 2 2" xfId="121"/>
    <cellStyle name="標準 2 2 2" xfId="122"/>
    <cellStyle name="標準 2 3" xfId="123"/>
    <cellStyle name="標準 2 4" xfId="124"/>
    <cellStyle name="標準 3" xfId="125"/>
    <cellStyle name="標準 3 2" xfId="126"/>
    <cellStyle name="標準 4" xfId="127"/>
    <cellStyle name="標準 5" xfId="128"/>
    <cellStyle name="標準 6" xfId="129"/>
    <cellStyle name="標準 7" xfId="130"/>
    <cellStyle name="標準 8" xfId="131"/>
    <cellStyle name="標準 9" xfId="132"/>
    <cellStyle name="良い 2" xfId="133"/>
    <cellStyle name="良い 3" xfId="134"/>
    <cellStyle name="良い 4" xfId="135"/>
    <cellStyle name="見出し 1 2" xfId="136"/>
    <cellStyle name="見出し 1 3" xfId="137"/>
    <cellStyle name="見出し 1 4" xfId="138"/>
    <cellStyle name="見出し 2 2" xfId="139"/>
    <cellStyle name="見出し 2 3" xfId="140"/>
    <cellStyle name="見出し 2 4" xfId="141"/>
    <cellStyle name="見出し 3 2" xfId="142"/>
    <cellStyle name="見出し 3 3" xfId="143"/>
    <cellStyle name="見出し 3 4" xfId="144"/>
    <cellStyle name="見出し 4 2" xfId="145"/>
    <cellStyle name="見出し 4 3" xfId="146"/>
    <cellStyle name="見出し 4 4" xfId="147"/>
    <cellStyle name="計算 2" xfId="148"/>
    <cellStyle name="計算 3" xfId="149"/>
    <cellStyle name="計算 4" xfId="150"/>
    <cellStyle name="説明文 2" xfId="151"/>
    <cellStyle name="説明文 3" xfId="152"/>
    <cellStyle name="説明文 4" xfId="153"/>
    <cellStyle name="警告文 2" xfId="154"/>
    <cellStyle name="警告文 3" xfId="155"/>
    <cellStyle name="警告文 4" xfId="156"/>
    <cellStyle name="集計 2" xfId="157"/>
    <cellStyle name="集計 3" xfId="158"/>
    <cellStyle name="集計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1P00OT030/08gakuji/&#27598;&#21220;&#12487;&#12540;&#12479;/a2.&#27598;&#21220;&#24180;&#24179;&#22343;&#36895;&#22577;&#21407;&#31295;&#65288;H19&#65374;&#65289;/&#65320;&#65298;&#65305;&#24180;&#24179;&#22343;&#36895;&#22577;%20&#21407;&#31295;/H28&#24180;&#24179;&#22343;&#36895;&#22577;&#20316;&#25104;&#12501;&#12457;&#12540;&#12512;/2-2.&#65288;&#12522;&#12531;&#12463;&#12354;&#12426;&#65289;&#24180;&#24179;&#22343;&#36895;&#22577;&#29992;%20&#32113;&#3533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１表"/>
      <sheetName val="第２表"/>
      <sheetName val="第３表"/>
      <sheetName val="第４表"/>
      <sheetName val="第５表"/>
      <sheetName val="第６表"/>
      <sheetName val="資料all"/>
      <sheetName val="賞与の推移"/>
      <sheetName val="資①TL-5"/>
      <sheetName val="資②TL-30"/>
      <sheetName val="資③E-5"/>
      <sheetName val="資④E-30 "/>
    </sheetNames>
    <sheetDataSet>
      <sheetData sheetId="0"/>
      <sheetData sheetId="1"/>
      <sheetData sheetId="2"/>
      <sheetData sheetId="3"/>
      <sheetData sheetId="4">
        <row r="6">
          <cell r="B6" t="str">
            <v>実数(円)</v>
          </cell>
          <cell r="C6" t="str">
            <v>指数</v>
          </cell>
          <cell r="D6" t="str">
            <v>増減率(%)</v>
          </cell>
        </row>
        <row r="6">
          <cell r="G6" t="str">
            <v>実数(円)</v>
          </cell>
          <cell r="H6" t="str">
            <v>指数</v>
          </cell>
          <cell r="I6" t="str">
            <v>増減率(%)</v>
          </cell>
        </row>
        <row r="16">
          <cell r="B16" t="str">
            <v>実数(円)</v>
          </cell>
          <cell r="C16" t="str">
            <v>指数</v>
          </cell>
          <cell r="D16" t="str">
            <v>増減率(%)</v>
          </cell>
        </row>
        <row r="16">
          <cell r="G16" t="str">
            <v>実数(時間)</v>
          </cell>
          <cell r="H16" t="str">
            <v>指数</v>
          </cell>
          <cell r="I16" t="str">
            <v>増減率(%)</v>
          </cell>
        </row>
        <row r="26">
          <cell r="B26" t="str">
            <v>実数(時間)</v>
          </cell>
          <cell r="C26" t="str">
            <v>指数</v>
          </cell>
          <cell r="D26" t="str">
            <v>増減率(%)</v>
          </cell>
        </row>
        <row r="26">
          <cell r="G26" t="str">
            <v>実数(時間)</v>
          </cell>
          <cell r="H26" t="str">
            <v>指数</v>
          </cell>
          <cell r="I26" t="str">
            <v>増減率(%)</v>
          </cell>
        </row>
        <row r="36">
          <cell r="B36" t="str">
            <v>実数(人)</v>
          </cell>
          <cell r="C36" t="str">
            <v>指数</v>
          </cell>
          <cell r="D36" t="str">
            <v>増減率(%)</v>
          </cell>
        </row>
        <row r="36">
          <cell r="G36" t="str">
            <v>比率(%)</v>
          </cell>
          <cell r="H36" t="str">
            <v>増減差(P)</v>
          </cell>
        </row>
      </sheetData>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J34"/>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20.99"/>
    <col collapsed="false" customWidth="true" hidden="false" outlineLevel="0" max="4" min="4" style="1" width="9.87"/>
    <col collapsed="false" customWidth="true" hidden="false" outlineLevel="0" max="5" min="5" style="1" width="5.12"/>
    <col collapsed="false" customWidth="true" hidden="false" outlineLevel="0" max="6" min="6" style="1" width="7.12"/>
    <col collapsed="false" customWidth="true" hidden="false" outlineLevel="0" max="7" min="7" style="1" width="6.62"/>
    <col collapsed="false" customWidth="true" hidden="false" outlineLevel="0" max="8" min="8" style="1" width="0.62"/>
    <col collapsed="false" customWidth="true" hidden="false" outlineLevel="0" max="9" min="9" style="1" width="10.62"/>
    <col collapsed="false" customWidth="true" hidden="false" outlineLevel="0" max="10" min="10" style="1" width="5.12"/>
    <col collapsed="false" customWidth="true" hidden="false" outlineLevel="0" max="11" min="11" style="1" width="6.87"/>
    <col collapsed="false" customWidth="true" hidden="false" outlineLevel="0" max="12" min="12" style="1" width="7.12"/>
    <col collapsed="false" customWidth="true" hidden="false" outlineLevel="0" max="13" min="13" style="1" width="0.99"/>
    <col collapsed="false" customWidth="false" hidden="false" outlineLevel="0" max="218" min="14" style="1" width="8.99"/>
    <col collapsed="false" customWidth="false" hidden="false" outlineLevel="0" max="257" min="219" style="2" width="8.99"/>
  </cols>
  <sheetData>
    <row r="2" s="5" customFormat="true" ht="35.25" hidden="false" customHeight="true" outlineLevel="0" collapsed="false">
      <c r="A2" s="3"/>
      <c r="B2" s="3"/>
      <c r="C2" s="4" t="s">
        <v>0</v>
      </c>
      <c r="D2" s="4"/>
      <c r="E2" s="4"/>
      <c r="F2" s="4"/>
      <c r="G2" s="4"/>
      <c r="H2" s="4"/>
      <c r="I2" s="4"/>
      <c r="J2" s="4"/>
      <c r="K2" s="4"/>
      <c r="L2" s="4"/>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row>
    <row r="3" s="5" customFormat="true" ht="19.5" hidden="false" customHeight="true" outlineLevel="0" collapsed="false">
      <c r="A3" s="3"/>
      <c r="B3" s="3"/>
      <c r="C3" s="6" t="s">
        <v>1</v>
      </c>
      <c r="D3" s="7" t="s">
        <v>2</v>
      </c>
      <c r="E3" s="7"/>
      <c r="F3" s="7"/>
      <c r="G3" s="7"/>
      <c r="H3" s="6"/>
      <c r="I3" s="7" t="s">
        <v>3</v>
      </c>
      <c r="J3" s="7"/>
      <c r="K3" s="7"/>
      <c r="L3" s="7"/>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row>
    <row r="4" customFormat="false" ht="18" hidden="false" customHeight="true" outlineLevel="0" collapsed="false">
      <c r="C4" s="8"/>
      <c r="D4" s="9" t="s">
        <v>4</v>
      </c>
      <c r="E4" s="9"/>
      <c r="F4" s="10" t="s">
        <v>5</v>
      </c>
      <c r="G4" s="10"/>
      <c r="H4" s="11"/>
      <c r="I4" s="12" t="s">
        <v>4</v>
      </c>
      <c r="J4" s="12"/>
      <c r="K4" s="10" t="s">
        <v>5</v>
      </c>
      <c r="L4" s="10"/>
      <c r="HJ4" s="2"/>
    </row>
    <row r="5" s="5" customFormat="true" ht="18" hidden="false" customHeight="true" outlineLevel="0" collapsed="false">
      <c r="A5" s="3"/>
      <c r="B5" s="3"/>
      <c r="C5" s="13" t="s">
        <v>6</v>
      </c>
      <c r="D5" s="14" t="n">
        <v>285940</v>
      </c>
      <c r="E5" s="15" t="s">
        <v>7</v>
      </c>
      <c r="F5" s="16" t="n">
        <v>1.5</v>
      </c>
      <c r="G5" s="17" t="s">
        <v>8</v>
      </c>
      <c r="H5" s="18"/>
      <c r="I5" s="19" t="n">
        <v>321013</v>
      </c>
      <c r="J5" s="15" t="s">
        <v>7</v>
      </c>
      <c r="K5" s="16" t="n">
        <v>5.6</v>
      </c>
      <c r="L5" s="17" t="s">
        <v>8</v>
      </c>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row>
    <row r="6" s="5" customFormat="true" ht="18" hidden="false" customHeight="true" outlineLevel="0" collapsed="false">
      <c r="A6" s="3"/>
      <c r="B6" s="3"/>
      <c r="C6" s="20" t="s">
        <v>9</v>
      </c>
      <c r="D6" s="21" t="n">
        <v>374432</v>
      </c>
      <c r="E6" s="22" t="s">
        <v>7</v>
      </c>
      <c r="F6" s="23" t="s">
        <v>10</v>
      </c>
      <c r="G6" s="24"/>
      <c r="H6" s="18"/>
      <c r="I6" s="25" t="n">
        <v>412401</v>
      </c>
      <c r="J6" s="22" t="s">
        <v>7</v>
      </c>
      <c r="K6" s="23" t="s">
        <v>10</v>
      </c>
      <c r="L6" s="24"/>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row>
    <row r="7" s="5" customFormat="true" ht="18" hidden="false" customHeight="true" outlineLevel="0" collapsed="false">
      <c r="A7" s="3"/>
      <c r="B7" s="3"/>
      <c r="C7" s="20" t="s">
        <v>11</v>
      </c>
      <c r="D7" s="21" t="n">
        <v>189942</v>
      </c>
      <c r="E7" s="22" t="s">
        <v>7</v>
      </c>
      <c r="F7" s="23" t="s">
        <v>10</v>
      </c>
      <c r="G7" s="24"/>
      <c r="H7" s="18"/>
      <c r="I7" s="25" t="n">
        <v>217926</v>
      </c>
      <c r="J7" s="22" t="s">
        <v>7</v>
      </c>
      <c r="K7" s="23" t="s">
        <v>10</v>
      </c>
      <c r="L7" s="24"/>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row>
    <row r="8" s="5" customFormat="true" ht="18" hidden="false" customHeight="true" outlineLevel="0" collapsed="false">
      <c r="A8" s="3"/>
      <c r="B8" s="3"/>
      <c r="C8" s="20" t="s">
        <v>12</v>
      </c>
      <c r="D8" s="26" t="n">
        <v>399970</v>
      </c>
      <c r="E8" s="27" t="s">
        <v>7</v>
      </c>
      <c r="F8" s="23" t="s">
        <v>10</v>
      </c>
      <c r="G8" s="24"/>
      <c r="H8" s="18"/>
      <c r="I8" s="28" t="n">
        <v>427053</v>
      </c>
      <c r="J8" s="27" t="s">
        <v>7</v>
      </c>
      <c r="K8" s="23" t="s">
        <v>10</v>
      </c>
      <c r="L8" s="24"/>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row>
    <row r="9" s="5" customFormat="true" ht="18" hidden="false" customHeight="true" outlineLevel="0" collapsed="false">
      <c r="A9" s="3"/>
      <c r="B9" s="3"/>
      <c r="C9" s="20" t="s">
        <v>13</v>
      </c>
      <c r="D9" s="26" t="n">
        <v>99749</v>
      </c>
      <c r="E9" s="22" t="s">
        <v>7</v>
      </c>
      <c r="F9" s="29" t="s">
        <v>10</v>
      </c>
      <c r="G9" s="24"/>
      <c r="H9" s="18"/>
      <c r="I9" s="28" t="n">
        <v>114673</v>
      </c>
      <c r="J9" s="22" t="s">
        <v>7</v>
      </c>
      <c r="K9" s="29" t="s">
        <v>10</v>
      </c>
      <c r="L9" s="24"/>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row>
    <row r="10" s="5" customFormat="true" ht="18" hidden="false" customHeight="true" outlineLevel="0" collapsed="false">
      <c r="A10" s="3"/>
      <c r="B10" s="3"/>
      <c r="C10" s="20" t="s">
        <v>14</v>
      </c>
      <c r="D10" s="26" t="n">
        <v>242882</v>
      </c>
      <c r="E10" s="27" t="s">
        <v>7</v>
      </c>
      <c r="F10" s="23" t="n">
        <v>1.1</v>
      </c>
      <c r="G10" s="30" t="s">
        <v>8</v>
      </c>
      <c r="H10" s="18"/>
      <c r="I10" s="28" t="n">
        <v>267493</v>
      </c>
      <c r="J10" s="27" t="s">
        <v>7</v>
      </c>
      <c r="K10" s="23" t="n">
        <v>4.5</v>
      </c>
      <c r="L10" s="30" t="s">
        <v>8</v>
      </c>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row>
    <row r="11" s="5" customFormat="true" ht="18" hidden="false" customHeight="true" outlineLevel="0" collapsed="false">
      <c r="A11" s="3"/>
      <c r="B11" s="3"/>
      <c r="C11" s="20" t="s">
        <v>15</v>
      </c>
      <c r="D11" s="26" t="n">
        <v>225312</v>
      </c>
      <c r="E11" s="22" t="s">
        <v>7</v>
      </c>
      <c r="F11" s="31" t="n">
        <v>1.2</v>
      </c>
      <c r="G11" s="30" t="s">
        <v>8</v>
      </c>
      <c r="H11" s="18"/>
      <c r="I11" s="28" t="n">
        <v>245721</v>
      </c>
      <c r="J11" s="22" t="s">
        <v>7</v>
      </c>
      <c r="K11" s="31" t="n">
        <v>4.1</v>
      </c>
      <c r="L11" s="30" t="s">
        <v>8</v>
      </c>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row>
    <row r="12" s="5" customFormat="true" ht="18" hidden="false" customHeight="true" outlineLevel="0" collapsed="false">
      <c r="A12" s="3"/>
      <c r="B12" s="3"/>
      <c r="C12" s="20" t="s">
        <v>16</v>
      </c>
      <c r="D12" s="26" t="n">
        <v>17570</v>
      </c>
      <c r="E12" s="22" t="s">
        <v>7</v>
      </c>
      <c r="F12" s="23" t="s">
        <v>10</v>
      </c>
      <c r="G12" s="24" t="s">
        <v>17</v>
      </c>
      <c r="H12" s="18"/>
      <c r="I12" s="28" t="n">
        <v>21772</v>
      </c>
      <c r="J12" s="22" t="s">
        <v>7</v>
      </c>
      <c r="K12" s="23" t="s">
        <v>10</v>
      </c>
      <c r="L12" s="24" t="s">
        <v>17</v>
      </c>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row>
    <row r="13" s="5" customFormat="true" ht="18" hidden="false" customHeight="true" outlineLevel="0" collapsed="false">
      <c r="A13" s="3"/>
      <c r="B13" s="3"/>
      <c r="C13" s="20" t="s">
        <v>18</v>
      </c>
      <c r="D13" s="32" t="n">
        <v>43058</v>
      </c>
      <c r="E13" s="33" t="s">
        <v>7</v>
      </c>
      <c r="F13" s="29" t="s">
        <v>10</v>
      </c>
      <c r="G13" s="34" t="s">
        <v>17</v>
      </c>
      <c r="H13" s="18"/>
      <c r="I13" s="35" t="n">
        <v>53520</v>
      </c>
      <c r="J13" s="33" t="s">
        <v>7</v>
      </c>
      <c r="K13" s="29" t="s">
        <v>10</v>
      </c>
      <c r="L13" s="34" t="s">
        <v>17</v>
      </c>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row>
    <row r="14" s="5" customFormat="true" ht="18" hidden="false" customHeight="true" outlineLevel="0" collapsed="false">
      <c r="A14" s="3"/>
      <c r="B14" s="3"/>
      <c r="C14" s="20" t="s">
        <v>19</v>
      </c>
      <c r="D14" s="36" t="s">
        <v>10</v>
      </c>
      <c r="E14" s="33" t="s">
        <v>20</v>
      </c>
      <c r="F14" s="31" t="n">
        <v>0.4</v>
      </c>
      <c r="G14" s="30" t="s">
        <v>8</v>
      </c>
      <c r="H14" s="18"/>
      <c r="I14" s="37" t="s">
        <v>10</v>
      </c>
      <c r="J14" s="33" t="s">
        <v>20</v>
      </c>
      <c r="K14" s="31" t="n">
        <v>4.4</v>
      </c>
      <c r="L14" s="30" t="s">
        <v>8</v>
      </c>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row>
    <row r="15" s="5" customFormat="true" ht="18" hidden="false" customHeight="true" outlineLevel="0" collapsed="false">
      <c r="A15" s="3"/>
      <c r="B15" s="3"/>
      <c r="C15" s="38" t="s">
        <v>21</v>
      </c>
      <c r="D15" s="39" t="n">
        <v>136.7</v>
      </c>
      <c r="E15" s="40" t="s">
        <v>22</v>
      </c>
      <c r="F15" s="41" t="n">
        <v>-0.2</v>
      </c>
      <c r="G15" s="42" t="s">
        <v>8</v>
      </c>
      <c r="H15" s="18"/>
      <c r="I15" s="43" t="n">
        <v>143.9</v>
      </c>
      <c r="J15" s="40" t="s">
        <v>22</v>
      </c>
      <c r="K15" s="41" t="n">
        <v>2.1</v>
      </c>
      <c r="L15" s="42" t="s">
        <v>8</v>
      </c>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row>
    <row r="16" s="5" customFormat="true" ht="18" hidden="false" customHeight="true" outlineLevel="0" collapsed="false">
      <c r="A16" s="3"/>
      <c r="B16" s="3"/>
      <c r="C16" s="44" t="s">
        <v>23</v>
      </c>
      <c r="D16" s="45" t="n">
        <v>1640</v>
      </c>
      <c r="E16" s="22" t="s">
        <v>24</v>
      </c>
      <c r="F16" s="29" t="s">
        <v>10</v>
      </c>
      <c r="G16" s="34"/>
      <c r="H16" s="18"/>
      <c r="I16" s="46" t="n">
        <v>1727</v>
      </c>
      <c r="J16" s="22" t="s">
        <v>24</v>
      </c>
      <c r="K16" s="29" t="s">
        <v>10</v>
      </c>
      <c r="L16" s="34"/>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row>
    <row r="17" s="5" customFormat="true" ht="18" hidden="false" customHeight="true" outlineLevel="0" collapsed="false">
      <c r="A17" s="3"/>
      <c r="B17" s="3"/>
      <c r="C17" s="20" t="s">
        <v>9</v>
      </c>
      <c r="D17" s="47" t="n">
        <v>157.6</v>
      </c>
      <c r="E17" s="22" t="s">
        <v>22</v>
      </c>
      <c r="F17" s="48" t="s">
        <v>10</v>
      </c>
      <c r="G17" s="34"/>
      <c r="H17" s="18"/>
      <c r="I17" s="49" t="n">
        <v>161.6</v>
      </c>
      <c r="J17" s="22" t="s">
        <v>22</v>
      </c>
      <c r="K17" s="48" t="s">
        <v>10</v>
      </c>
      <c r="L17" s="34"/>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row>
    <row r="18" s="5" customFormat="true" ht="18" hidden="false" customHeight="true" outlineLevel="0" collapsed="false">
      <c r="A18" s="3"/>
      <c r="B18" s="3"/>
      <c r="C18" s="20" t="s">
        <v>11</v>
      </c>
      <c r="D18" s="47" t="n">
        <v>114</v>
      </c>
      <c r="E18" s="22" t="s">
        <v>22</v>
      </c>
      <c r="F18" s="48" t="s">
        <v>10</v>
      </c>
      <c r="G18" s="34"/>
      <c r="H18" s="18"/>
      <c r="I18" s="49" t="n">
        <v>123.8</v>
      </c>
      <c r="J18" s="22" t="s">
        <v>22</v>
      </c>
      <c r="K18" s="48" t="s">
        <v>10</v>
      </c>
      <c r="L18" s="34"/>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row>
    <row r="19" s="5" customFormat="true" ht="18" hidden="false" customHeight="true" outlineLevel="0" collapsed="false">
      <c r="A19" s="3"/>
      <c r="B19" s="3"/>
      <c r="C19" s="20" t="s">
        <v>12</v>
      </c>
      <c r="D19" s="50" t="n">
        <v>169.2</v>
      </c>
      <c r="E19" s="22" t="s">
        <v>22</v>
      </c>
      <c r="F19" s="23" t="s">
        <v>10</v>
      </c>
      <c r="G19" s="34"/>
      <c r="H19" s="18"/>
      <c r="I19" s="51" t="n">
        <v>170.2</v>
      </c>
      <c r="J19" s="22" t="s">
        <v>22</v>
      </c>
      <c r="K19" s="23" t="s">
        <v>10</v>
      </c>
      <c r="L19" s="34"/>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row>
    <row r="20" s="5" customFormat="true" ht="18" hidden="false" customHeight="true" outlineLevel="0" collapsed="false">
      <c r="A20" s="3"/>
      <c r="B20" s="3"/>
      <c r="C20" s="20" t="s">
        <v>13</v>
      </c>
      <c r="D20" s="50" t="n">
        <v>83.7</v>
      </c>
      <c r="E20" s="22" t="s">
        <v>22</v>
      </c>
      <c r="F20" s="29" t="s">
        <v>10</v>
      </c>
      <c r="G20" s="34"/>
      <c r="H20" s="18"/>
      <c r="I20" s="51" t="n">
        <v>92.5</v>
      </c>
      <c r="J20" s="22" t="s">
        <v>22</v>
      </c>
      <c r="K20" s="29" t="s">
        <v>10</v>
      </c>
      <c r="L20" s="34"/>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row>
    <row r="21" s="5" customFormat="true" ht="18" hidden="false" customHeight="true" outlineLevel="0" collapsed="false">
      <c r="A21" s="3"/>
      <c r="B21" s="3"/>
      <c r="C21" s="20" t="s">
        <v>25</v>
      </c>
      <c r="D21" s="50" t="n">
        <v>126.3</v>
      </c>
      <c r="E21" s="22" t="s">
        <v>22</v>
      </c>
      <c r="F21" s="52" t="n">
        <v>-0.1</v>
      </c>
      <c r="G21" s="30" t="s">
        <v>8</v>
      </c>
      <c r="H21" s="18"/>
      <c r="I21" s="51" t="n">
        <v>131.8</v>
      </c>
      <c r="J21" s="22" t="s">
        <v>22</v>
      </c>
      <c r="K21" s="52" t="n">
        <v>1.8</v>
      </c>
      <c r="L21" s="30" t="s">
        <v>8</v>
      </c>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row>
    <row r="22" s="5" customFormat="true" ht="18" hidden="false" customHeight="true" outlineLevel="0" collapsed="false">
      <c r="A22" s="3"/>
      <c r="B22" s="3"/>
      <c r="C22" s="44" t="s">
        <v>23</v>
      </c>
      <c r="D22" s="45" t="n">
        <v>1516</v>
      </c>
      <c r="E22" s="22" t="s">
        <v>24</v>
      </c>
      <c r="F22" s="29" t="s">
        <v>10</v>
      </c>
      <c r="G22" s="34"/>
      <c r="H22" s="18"/>
      <c r="I22" s="46" t="n">
        <v>1582</v>
      </c>
      <c r="J22" s="22" t="s">
        <v>24</v>
      </c>
      <c r="K22" s="29" t="s">
        <v>10</v>
      </c>
      <c r="L22" s="34"/>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row>
    <row r="23" s="5" customFormat="true" ht="18" hidden="false" customHeight="true" outlineLevel="0" collapsed="false">
      <c r="A23" s="3"/>
      <c r="B23" s="3"/>
      <c r="C23" s="20" t="s">
        <v>26</v>
      </c>
      <c r="D23" s="50" t="n">
        <v>10.4</v>
      </c>
      <c r="E23" s="22" t="s">
        <v>22</v>
      </c>
      <c r="F23" s="52" t="n">
        <v>-1.8</v>
      </c>
      <c r="G23" s="30" t="s">
        <v>8</v>
      </c>
      <c r="H23" s="18"/>
      <c r="I23" s="51" t="n">
        <v>12.1</v>
      </c>
      <c r="J23" s="22" t="s">
        <v>22</v>
      </c>
      <c r="K23" s="52" t="n">
        <v>4.5</v>
      </c>
      <c r="L23" s="30" t="s">
        <v>8</v>
      </c>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row>
    <row r="24" s="5" customFormat="true" ht="18" hidden="false" customHeight="true" outlineLevel="0" collapsed="false">
      <c r="A24" s="3"/>
      <c r="B24" s="3"/>
      <c r="C24" s="44" t="s">
        <v>23</v>
      </c>
      <c r="D24" s="45" t="n">
        <v>125</v>
      </c>
      <c r="E24" s="22" t="s">
        <v>24</v>
      </c>
      <c r="F24" s="29" t="s">
        <v>10</v>
      </c>
      <c r="G24" s="34"/>
      <c r="H24" s="18"/>
      <c r="I24" s="46" t="n">
        <v>145</v>
      </c>
      <c r="J24" s="22" t="s">
        <v>24</v>
      </c>
      <c r="K24" s="29" t="s">
        <v>10</v>
      </c>
      <c r="L24" s="34"/>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row>
    <row r="25" s="5" customFormat="true" ht="18" hidden="false" customHeight="true" outlineLevel="0" collapsed="false">
      <c r="A25" s="3"/>
      <c r="B25" s="3"/>
      <c r="C25" s="20" t="s">
        <v>27</v>
      </c>
      <c r="D25" s="50" t="n">
        <v>17.9</v>
      </c>
      <c r="E25" s="22" t="s">
        <v>28</v>
      </c>
      <c r="F25" s="53" t="n">
        <v>-0.2</v>
      </c>
      <c r="G25" s="30" t="s">
        <v>29</v>
      </c>
      <c r="H25" s="18"/>
      <c r="I25" s="51" t="n">
        <v>18.4</v>
      </c>
      <c r="J25" s="22" t="s">
        <v>28</v>
      </c>
      <c r="K25" s="53" t="n">
        <v>0.1</v>
      </c>
      <c r="L25" s="30" t="s">
        <v>29</v>
      </c>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row>
    <row r="26" s="5" customFormat="true" ht="18" hidden="false" customHeight="true" outlineLevel="0" collapsed="false">
      <c r="A26" s="3"/>
      <c r="B26" s="3"/>
      <c r="C26" s="38" t="s">
        <v>30</v>
      </c>
      <c r="D26" s="54" t="n">
        <v>2111782</v>
      </c>
      <c r="E26" s="40" t="s">
        <v>31</v>
      </c>
      <c r="F26" s="41" t="n">
        <v>1.3</v>
      </c>
      <c r="G26" s="42" t="s">
        <v>8</v>
      </c>
      <c r="H26" s="18"/>
      <c r="I26" s="55" t="n">
        <v>1206182</v>
      </c>
      <c r="J26" s="40" t="s">
        <v>31</v>
      </c>
      <c r="K26" s="41" t="n">
        <v>1.4</v>
      </c>
      <c r="L26" s="42" t="s">
        <v>8</v>
      </c>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row>
    <row r="27" s="5" customFormat="true" ht="18" hidden="false" customHeight="true" outlineLevel="0" collapsed="false">
      <c r="A27" s="3"/>
      <c r="B27" s="3"/>
      <c r="C27" s="20" t="s">
        <v>9</v>
      </c>
      <c r="D27" s="26" t="n">
        <v>1098269</v>
      </c>
      <c r="E27" s="22" t="s">
        <v>31</v>
      </c>
      <c r="F27" s="56" t="s">
        <v>10</v>
      </c>
      <c r="G27" s="24"/>
      <c r="H27" s="18"/>
      <c r="I27" s="28" t="n">
        <v>639058</v>
      </c>
      <c r="J27" s="22" t="s">
        <v>31</v>
      </c>
      <c r="K27" s="56" t="s">
        <v>10</v>
      </c>
      <c r="L27" s="24"/>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row>
    <row r="28" s="5" customFormat="true" ht="18" hidden="false" customHeight="true" outlineLevel="0" collapsed="false">
      <c r="A28" s="3"/>
      <c r="B28" s="3"/>
      <c r="C28" s="20" t="s">
        <v>11</v>
      </c>
      <c r="D28" s="26" t="n">
        <v>1013513</v>
      </c>
      <c r="E28" s="22" t="s">
        <v>31</v>
      </c>
      <c r="F28" s="56" t="s">
        <v>10</v>
      </c>
      <c r="G28" s="24"/>
      <c r="H28" s="18"/>
      <c r="I28" s="28" t="n">
        <v>567125</v>
      </c>
      <c r="J28" s="22" t="s">
        <v>31</v>
      </c>
      <c r="K28" s="56" t="s">
        <v>10</v>
      </c>
      <c r="L28" s="24"/>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row>
    <row r="29" s="3" customFormat="true" ht="18" hidden="false" customHeight="true" outlineLevel="0" collapsed="false">
      <c r="C29" s="20" t="s">
        <v>12</v>
      </c>
      <c r="D29" s="26" t="n">
        <v>1308941</v>
      </c>
      <c r="E29" s="22" t="s">
        <v>31</v>
      </c>
      <c r="F29" s="29" t="s">
        <v>10</v>
      </c>
      <c r="G29" s="34"/>
      <c r="H29" s="18"/>
      <c r="I29" s="28" t="n">
        <v>796442</v>
      </c>
      <c r="J29" s="22" t="s">
        <v>31</v>
      </c>
      <c r="K29" s="29" t="s">
        <v>10</v>
      </c>
      <c r="L29" s="34"/>
    </row>
    <row r="30" s="3" customFormat="true" ht="18" hidden="false" customHeight="true" outlineLevel="0" collapsed="false">
      <c r="C30" s="20" t="s">
        <v>13</v>
      </c>
      <c r="D30" s="26" t="n">
        <v>802841</v>
      </c>
      <c r="E30" s="22" t="s">
        <v>31</v>
      </c>
      <c r="F30" s="29" t="s">
        <v>10</v>
      </c>
      <c r="G30" s="34"/>
      <c r="H30" s="18"/>
      <c r="I30" s="28" t="n">
        <v>409740</v>
      </c>
      <c r="J30" s="22" t="s">
        <v>31</v>
      </c>
      <c r="K30" s="29" t="s">
        <v>10</v>
      </c>
      <c r="L30" s="34"/>
    </row>
    <row r="31" s="3" customFormat="true" ht="18" hidden="false" customHeight="true" outlineLevel="0" collapsed="false">
      <c r="C31" s="57" t="s">
        <v>32</v>
      </c>
      <c r="D31" s="58" t="n">
        <v>38</v>
      </c>
      <c r="E31" s="59" t="s">
        <v>8</v>
      </c>
      <c r="F31" s="60" t="n">
        <v>-1.1</v>
      </c>
      <c r="G31" s="61" t="s">
        <v>33</v>
      </c>
      <c r="H31" s="18"/>
      <c r="I31" s="62" t="n">
        <v>34</v>
      </c>
      <c r="J31" s="59" t="s">
        <v>8</v>
      </c>
      <c r="K31" s="60" t="n">
        <v>-3.1</v>
      </c>
      <c r="L31" s="61" t="s">
        <v>33</v>
      </c>
    </row>
    <row r="32" s="1" customFormat="true" ht="7.5" hidden="false" customHeight="true" outlineLevel="0" collapsed="false">
      <c r="J32" s="63"/>
      <c r="K32" s="64"/>
      <c r="L32" s="65"/>
      <c r="M32" s="66"/>
    </row>
    <row r="33" s="1" customFormat="true" ht="23.25" hidden="false" customHeight="true" outlineLevel="0" collapsed="false">
      <c r="C33" s="67" t="s">
        <v>34</v>
      </c>
      <c r="D33" s="67"/>
      <c r="E33" s="67"/>
      <c r="F33" s="67"/>
      <c r="G33" s="67"/>
      <c r="H33" s="67"/>
      <c r="I33" s="67"/>
      <c r="J33" s="67"/>
      <c r="K33" s="67"/>
      <c r="L33" s="67"/>
      <c r="M33" s="68"/>
    </row>
    <row r="34" customFormat="false" ht="24.75" hidden="false" customHeight="true" outlineLevel="0" collapsed="false">
      <c r="C34" s="67"/>
      <c r="D34" s="67"/>
      <c r="E34" s="67"/>
      <c r="F34" s="67"/>
      <c r="G34" s="67"/>
      <c r="H34" s="67"/>
      <c r="I34" s="67"/>
      <c r="J34" s="67"/>
      <c r="K34" s="67"/>
      <c r="L34" s="67"/>
    </row>
  </sheetData>
  <sheetProtection sheet="true" password="d6d3"/>
  <mergeCells count="8">
    <mergeCell ref="C2:L2"/>
    <mergeCell ref="D3:G3"/>
    <mergeCell ref="I3:L3"/>
    <mergeCell ref="D4:E4"/>
    <mergeCell ref="F4:G4"/>
    <mergeCell ref="I4:J4"/>
    <mergeCell ref="K4:L4"/>
    <mergeCell ref="C33:L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69" width="18.74"/>
    <col collapsed="false" customWidth="true" hidden="false" outlineLevel="0" max="2" min="2" style="69" width="7.12"/>
    <col collapsed="false" customWidth="true" hidden="false" outlineLevel="0" max="3" min="3" style="69" width="5.12"/>
    <col collapsed="false" customWidth="true" hidden="false" outlineLevel="0" max="4" min="4" style="69" width="6.12"/>
    <col collapsed="false" customWidth="true" hidden="false" outlineLevel="0" max="5" min="5" style="69" width="7.12"/>
    <col collapsed="false" customWidth="true" hidden="false" outlineLevel="0" max="6" min="6" style="69" width="5.12"/>
    <col collapsed="false" customWidth="true" hidden="false" outlineLevel="0" max="7" min="7" style="69" width="6.12"/>
    <col collapsed="false" customWidth="true" hidden="false" outlineLevel="0" max="8" min="8" style="69" width="7.12"/>
    <col collapsed="false" customWidth="true" hidden="false" outlineLevel="0" max="11" min="9" style="69" width="6.12"/>
    <col collapsed="false" customWidth="true" hidden="false" outlineLevel="0" max="12" min="12" style="69" width="8.12"/>
    <col collapsed="false" customWidth="true" hidden="false" outlineLevel="0" max="13" min="13" style="69" width="4.36"/>
    <col collapsed="false" customWidth="false" hidden="false" outlineLevel="0" max="257" min="14" style="69" width="8.99"/>
  </cols>
  <sheetData>
    <row r="1" customFormat="false" ht="18" hidden="false" customHeight="true" outlineLevel="0" collapsed="false">
      <c r="A1" s="70" t="s">
        <v>35</v>
      </c>
      <c r="B1" s="70"/>
      <c r="C1" s="70"/>
      <c r="D1" s="70"/>
      <c r="E1" s="70"/>
      <c r="F1" s="70"/>
      <c r="G1" s="70"/>
      <c r="H1" s="70"/>
      <c r="I1" s="70"/>
      <c r="J1" s="70"/>
      <c r="K1" s="70"/>
      <c r="L1" s="70"/>
    </row>
    <row r="2" customFormat="false" ht="13.5" hidden="false" customHeight="true" outlineLevel="0" collapsed="false"/>
    <row r="3" customFormat="false" ht="15" hidden="false" customHeight="true" outlineLevel="0" collapsed="false">
      <c r="A3" s="71" t="s">
        <v>36</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c r="IW3" s="71"/>
    </row>
    <row r="4" customFormat="false" ht="13.5" hidden="false" customHeight="true" outlineLevel="0" collapsed="false">
      <c r="A4" s="72"/>
      <c r="B4" s="73"/>
      <c r="C4" s="73"/>
      <c r="D4" s="73"/>
      <c r="E4" s="74"/>
      <c r="F4" s="74"/>
      <c r="G4" s="74"/>
      <c r="H4" s="74"/>
      <c r="I4" s="74"/>
      <c r="J4" s="74"/>
      <c r="K4" s="75"/>
      <c r="L4" s="75"/>
      <c r="M4" s="76"/>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c r="IW4" s="71"/>
    </row>
    <row r="5" customFormat="false" ht="13.5" hidden="false" customHeight="true" outlineLevel="0" collapsed="false">
      <c r="A5" s="77"/>
      <c r="B5" s="78" t="s">
        <v>37</v>
      </c>
      <c r="C5" s="78"/>
      <c r="D5" s="78"/>
      <c r="E5" s="79" t="s">
        <v>38</v>
      </c>
      <c r="F5" s="79"/>
      <c r="G5" s="79"/>
      <c r="H5" s="80"/>
      <c r="I5" s="80"/>
      <c r="J5" s="81"/>
      <c r="K5" s="82" t="s">
        <v>39</v>
      </c>
      <c r="L5" s="82"/>
      <c r="M5" s="76"/>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c r="IW5" s="71"/>
    </row>
    <row r="6" customFormat="false" ht="13.5" hidden="false" customHeight="true" outlineLevel="0" collapsed="false">
      <c r="A6" s="83" t="s">
        <v>40</v>
      </c>
      <c r="B6" s="84"/>
      <c r="C6" s="84"/>
      <c r="D6" s="85"/>
      <c r="E6" s="86" t="s">
        <v>41</v>
      </c>
      <c r="F6" s="86"/>
      <c r="G6" s="86"/>
      <c r="H6" s="87" t="s">
        <v>42</v>
      </c>
      <c r="I6" s="87"/>
      <c r="J6" s="88" t="s">
        <v>43</v>
      </c>
      <c r="K6" s="89" t="s">
        <v>44</v>
      </c>
      <c r="L6" s="89"/>
      <c r="M6" s="76"/>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c r="IW6" s="71"/>
    </row>
    <row r="7" customFormat="false" ht="13.5" hidden="false" customHeight="true" outlineLevel="0" collapsed="false">
      <c r="A7" s="83"/>
      <c r="B7" s="84"/>
      <c r="C7" s="84"/>
      <c r="D7" s="85"/>
      <c r="E7" s="90"/>
      <c r="F7" s="91"/>
      <c r="G7" s="91"/>
      <c r="H7" s="87" t="s">
        <v>45</v>
      </c>
      <c r="I7" s="87"/>
      <c r="J7" s="92" t="s">
        <v>46</v>
      </c>
      <c r="K7" s="93"/>
      <c r="L7" s="92"/>
      <c r="M7" s="76"/>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c r="IW7" s="71"/>
    </row>
    <row r="8" customFormat="false" ht="18" hidden="false" customHeight="true" outlineLevel="0" collapsed="false">
      <c r="A8" s="94"/>
      <c r="B8" s="95" t="s">
        <v>47</v>
      </c>
      <c r="C8" s="95" t="s">
        <v>48</v>
      </c>
      <c r="D8" s="95" t="s">
        <v>49</v>
      </c>
      <c r="E8" s="95" t="s">
        <v>47</v>
      </c>
      <c r="F8" s="95" t="s">
        <v>48</v>
      </c>
      <c r="G8" s="95" t="s">
        <v>49</v>
      </c>
      <c r="H8" s="95" t="s">
        <v>47</v>
      </c>
      <c r="I8" s="95" t="s">
        <v>49</v>
      </c>
      <c r="J8" s="95" t="s">
        <v>47</v>
      </c>
      <c r="K8" s="95" t="s">
        <v>47</v>
      </c>
      <c r="L8" s="96" t="s">
        <v>50</v>
      </c>
      <c r="M8" s="76"/>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c r="IW8" s="71"/>
    </row>
    <row r="9" customFormat="false" ht="13.5" hidden="false" customHeight="true" outlineLevel="0" collapsed="false">
      <c r="A9" s="77"/>
      <c r="B9" s="97" t="s">
        <v>7</v>
      </c>
      <c r="C9" s="97"/>
      <c r="D9" s="98" t="s">
        <v>8</v>
      </c>
      <c r="E9" s="97" t="s">
        <v>7</v>
      </c>
      <c r="F9" s="97"/>
      <c r="G9" s="98" t="s">
        <v>8</v>
      </c>
      <c r="H9" s="99" t="s">
        <v>7</v>
      </c>
      <c r="I9" s="100" t="s">
        <v>8</v>
      </c>
      <c r="J9" s="101" t="s">
        <v>7</v>
      </c>
      <c r="K9" s="102" t="s">
        <v>7</v>
      </c>
      <c r="L9" s="100" t="s">
        <v>7</v>
      </c>
      <c r="M9" s="76"/>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c r="IW9" s="71"/>
    </row>
    <row r="10" customFormat="false" ht="13.5" hidden="false" customHeight="true" outlineLevel="0" collapsed="false">
      <c r="A10" s="83" t="s">
        <v>51</v>
      </c>
      <c r="B10" s="103" t="n">
        <v>285940</v>
      </c>
      <c r="C10" s="104" t="n">
        <v>103.9</v>
      </c>
      <c r="D10" s="105" t="n">
        <v>1.5</v>
      </c>
      <c r="E10" s="103" t="n">
        <v>242882</v>
      </c>
      <c r="F10" s="104" t="n">
        <v>103.3</v>
      </c>
      <c r="G10" s="105" t="n">
        <v>1.1</v>
      </c>
      <c r="H10" s="106" t="n">
        <v>225312</v>
      </c>
      <c r="I10" s="105" t="n">
        <v>1.2</v>
      </c>
      <c r="J10" s="107" t="n">
        <v>17570</v>
      </c>
      <c r="K10" s="106" t="n">
        <v>43058</v>
      </c>
      <c r="L10" s="108" t="n">
        <v>1478</v>
      </c>
      <c r="M10" s="76"/>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c r="IW10" s="71"/>
    </row>
    <row r="11" customFormat="false" ht="13.5" hidden="false" customHeight="true" outlineLevel="0" collapsed="false">
      <c r="A11" s="83" t="s">
        <v>52</v>
      </c>
      <c r="B11" s="103" t="n">
        <v>478523</v>
      </c>
      <c r="C11" s="104" t="n">
        <v>125.6</v>
      </c>
      <c r="D11" s="105" t="n">
        <v>26</v>
      </c>
      <c r="E11" s="103" t="n">
        <v>359880</v>
      </c>
      <c r="F11" s="104" t="n">
        <v>117.1</v>
      </c>
      <c r="G11" s="105" t="n">
        <v>14.6</v>
      </c>
      <c r="H11" s="106" t="n">
        <v>327167</v>
      </c>
      <c r="I11" s="105" t="n">
        <v>12.4</v>
      </c>
      <c r="J11" s="107" t="n">
        <v>32713</v>
      </c>
      <c r="K11" s="106" t="n">
        <v>118643</v>
      </c>
      <c r="L11" s="108" t="n">
        <v>52800</v>
      </c>
      <c r="M11" s="76"/>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c r="IW11" s="71"/>
    </row>
    <row r="12" customFormat="false" ht="13.5" hidden="false" customHeight="true" outlineLevel="0" collapsed="false">
      <c r="A12" s="83" t="s">
        <v>53</v>
      </c>
      <c r="B12" s="103" t="n">
        <v>437102</v>
      </c>
      <c r="C12" s="104" t="n">
        <v>122.6</v>
      </c>
      <c r="D12" s="105" t="n">
        <v>16.7</v>
      </c>
      <c r="E12" s="103" t="n">
        <v>353381</v>
      </c>
      <c r="F12" s="104" t="n">
        <v>111.1</v>
      </c>
      <c r="G12" s="105" t="n">
        <v>6.5</v>
      </c>
      <c r="H12" s="106" t="n">
        <v>329162</v>
      </c>
      <c r="I12" s="105" t="n">
        <v>6.9</v>
      </c>
      <c r="J12" s="107" t="n">
        <v>24219</v>
      </c>
      <c r="K12" s="106" t="n">
        <v>83721</v>
      </c>
      <c r="L12" s="108" t="n">
        <v>40670</v>
      </c>
      <c r="M12" s="76"/>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c r="IW12" s="71"/>
    </row>
    <row r="13" customFormat="false" ht="13.5" hidden="false" customHeight="true" outlineLevel="0" collapsed="false">
      <c r="A13" s="83" t="s">
        <v>54</v>
      </c>
      <c r="B13" s="103" t="n">
        <v>365311</v>
      </c>
      <c r="C13" s="104" t="n">
        <v>105.3</v>
      </c>
      <c r="D13" s="105" t="n">
        <v>0.6</v>
      </c>
      <c r="E13" s="103" t="n">
        <v>302581</v>
      </c>
      <c r="F13" s="104" t="n">
        <v>104.2</v>
      </c>
      <c r="G13" s="105" t="n">
        <v>1.6</v>
      </c>
      <c r="H13" s="106" t="n">
        <v>272972</v>
      </c>
      <c r="I13" s="105" t="n">
        <v>1.7</v>
      </c>
      <c r="J13" s="107" t="n">
        <v>29609</v>
      </c>
      <c r="K13" s="106" t="n">
        <v>62730</v>
      </c>
      <c r="L13" s="108" t="n">
        <v>-2512</v>
      </c>
      <c r="M13" s="76"/>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c r="IW13" s="71"/>
    </row>
    <row r="14" customFormat="false" ht="13.5" hidden="false" customHeight="true" outlineLevel="0" collapsed="false">
      <c r="A14" s="109" t="s">
        <v>55</v>
      </c>
      <c r="B14" s="103" t="n">
        <v>518427</v>
      </c>
      <c r="C14" s="104" t="n">
        <v>101.9</v>
      </c>
      <c r="D14" s="105" t="n">
        <v>-0.2</v>
      </c>
      <c r="E14" s="103" t="n">
        <v>444588</v>
      </c>
      <c r="F14" s="104" t="n">
        <v>114.3</v>
      </c>
      <c r="G14" s="105" t="n">
        <v>-1.3</v>
      </c>
      <c r="H14" s="106" t="n">
        <v>399976</v>
      </c>
      <c r="I14" s="105" t="n">
        <v>-1.6</v>
      </c>
      <c r="J14" s="107" t="n">
        <v>44612</v>
      </c>
      <c r="K14" s="106" t="n">
        <v>73839</v>
      </c>
      <c r="L14" s="108" t="n">
        <v>5664</v>
      </c>
      <c r="M14" s="76"/>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c r="IW14" s="71"/>
    </row>
    <row r="15" customFormat="false" ht="13.5" hidden="false" customHeight="true" outlineLevel="0" collapsed="false">
      <c r="A15" s="83" t="s">
        <v>56</v>
      </c>
      <c r="B15" s="103" t="n">
        <v>416487</v>
      </c>
      <c r="C15" s="104" t="n">
        <v>97.7</v>
      </c>
      <c r="D15" s="105" t="n">
        <v>0.8</v>
      </c>
      <c r="E15" s="103" t="n">
        <v>337451</v>
      </c>
      <c r="F15" s="104" t="n">
        <v>97.3</v>
      </c>
      <c r="G15" s="105" t="n">
        <v>0.3</v>
      </c>
      <c r="H15" s="106" t="n">
        <v>312140</v>
      </c>
      <c r="I15" s="105" t="n">
        <v>0</v>
      </c>
      <c r="J15" s="107" t="n">
        <v>25311</v>
      </c>
      <c r="K15" s="106" t="n">
        <v>79036</v>
      </c>
      <c r="L15" s="108" t="n">
        <v>3565</v>
      </c>
      <c r="M15" s="76"/>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c r="IW15" s="71"/>
    </row>
    <row r="16" customFormat="false" ht="13.5" hidden="false" customHeight="true" outlineLevel="0" collapsed="false">
      <c r="A16" s="83" t="s">
        <v>57</v>
      </c>
      <c r="B16" s="103" t="n">
        <v>284111</v>
      </c>
      <c r="C16" s="104" t="n">
        <v>103.2</v>
      </c>
      <c r="D16" s="105" t="n">
        <v>3.8</v>
      </c>
      <c r="E16" s="103" t="n">
        <v>258748</v>
      </c>
      <c r="F16" s="104" t="n">
        <v>105.5</v>
      </c>
      <c r="G16" s="105" t="n">
        <v>5.7</v>
      </c>
      <c r="H16" s="106" t="n">
        <v>222996</v>
      </c>
      <c r="I16" s="105" t="n">
        <v>4.6</v>
      </c>
      <c r="J16" s="107" t="n">
        <v>35752</v>
      </c>
      <c r="K16" s="106" t="n">
        <v>25363</v>
      </c>
      <c r="L16" s="108" t="n">
        <v>-3536</v>
      </c>
      <c r="M16" s="76"/>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c r="IW16" s="71"/>
    </row>
    <row r="17" customFormat="false" ht="13.5" hidden="false" customHeight="true" outlineLevel="0" collapsed="false">
      <c r="A17" s="83" t="s">
        <v>58</v>
      </c>
      <c r="B17" s="103" t="n">
        <v>226438</v>
      </c>
      <c r="C17" s="104" t="n">
        <v>99.5</v>
      </c>
      <c r="D17" s="105" t="n">
        <v>-0.5</v>
      </c>
      <c r="E17" s="103" t="n">
        <v>196158</v>
      </c>
      <c r="F17" s="104" t="n">
        <v>100.7</v>
      </c>
      <c r="G17" s="105" t="n">
        <v>1</v>
      </c>
      <c r="H17" s="106" t="n">
        <v>184946</v>
      </c>
      <c r="I17" s="105" t="n">
        <v>1.7</v>
      </c>
      <c r="J17" s="107" t="n">
        <v>11212</v>
      </c>
      <c r="K17" s="106" t="n">
        <v>30280</v>
      </c>
      <c r="L17" s="108" t="n">
        <v>-2755</v>
      </c>
      <c r="M17" s="76"/>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c r="IW17" s="71"/>
    </row>
    <row r="18" customFormat="false" ht="13.5" hidden="false" customHeight="true" outlineLevel="0" collapsed="false">
      <c r="A18" s="83" t="s">
        <v>59</v>
      </c>
      <c r="B18" s="103" t="n">
        <v>410677</v>
      </c>
      <c r="C18" s="104" t="n">
        <v>107.4</v>
      </c>
      <c r="D18" s="105" t="n">
        <v>7.5</v>
      </c>
      <c r="E18" s="103" t="n">
        <v>315970</v>
      </c>
      <c r="F18" s="104" t="n">
        <v>103.1</v>
      </c>
      <c r="G18" s="105" t="n">
        <v>4.9</v>
      </c>
      <c r="H18" s="106" t="n">
        <v>286611</v>
      </c>
      <c r="I18" s="105" t="n">
        <v>2.1</v>
      </c>
      <c r="J18" s="107" t="n">
        <v>29359</v>
      </c>
      <c r="K18" s="106" t="n">
        <v>94707</v>
      </c>
      <c r="L18" s="108" t="n">
        <v>13236</v>
      </c>
      <c r="M18" s="76"/>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c r="IW18" s="71"/>
    </row>
    <row r="19" customFormat="false" ht="13.5" hidden="false" customHeight="true" outlineLevel="0" collapsed="false">
      <c r="A19" s="83" t="s">
        <v>60</v>
      </c>
      <c r="B19" s="103" t="n">
        <v>263192</v>
      </c>
      <c r="C19" s="104" t="n">
        <v>79.3</v>
      </c>
      <c r="D19" s="105" t="n">
        <v>-24.5</v>
      </c>
      <c r="E19" s="103" t="n">
        <v>226052</v>
      </c>
      <c r="F19" s="104" t="n">
        <v>80.2</v>
      </c>
      <c r="G19" s="105" t="n">
        <v>-22.3</v>
      </c>
      <c r="H19" s="106" t="n">
        <v>214943</v>
      </c>
      <c r="I19" s="105" t="n">
        <v>-21</v>
      </c>
      <c r="J19" s="107" t="n">
        <v>11109</v>
      </c>
      <c r="K19" s="106" t="n">
        <v>37140</v>
      </c>
      <c r="L19" s="108" t="n">
        <v>-20926</v>
      </c>
      <c r="M19" s="76"/>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13.5" hidden="false" customHeight="true" outlineLevel="0" collapsed="false">
      <c r="A20" s="109" t="s">
        <v>61</v>
      </c>
      <c r="B20" s="103" t="n">
        <v>462620</v>
      </c>
      <c r="C20" s="104" t="n">
        <v>112.4</v>
      </c>
      <c r="D20" s="105" t="n">
        <v>0.4</v>
      </c>
      <c r="E20" s="103" t="n">
        <v>366007</v>
      </c>
      <c r="F20" s="104" t="n">
        <v>110.2</v>
      </c>
      <c r="G20" s="105" t="n">
        <v>1.8</v>
      </c>
      <c r="H20" s="106" t="n">
        <v>348428</v>
      </c>
      <c r="I20" s="105" t="n">
        <v>2.4</v>
      </c>
      <c r="J20" s="107" t="n">
        <v>17579</v>
      </c>
      <c r="K20" s="106" t="n">
        <v>96613</v>
      </c>
      <c r="L20" s="108" t="n">
        <v>-4580</v>
      </c>
      <c r="M20" s="76"/>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13.5" hidden="false" customHeight="true" outlineLevel="0" collapsed="false">
      <c r="A21" s="83" t="s">
        <v>62</v>
      </c>
      <c r="B21" s="103" t="n">
        <v>109566</v>
      </c>
      <c r="C21" s="104" t="n">
        <v>94.4</v>
      </c>
      <c r="D21" s="105" t="n">
        <v>-4.8</v>
      </c>
      <c r="E21" s="103" t="n">
        <v>102437</v>
      </c>
      <c r="F21" s="104" t="n">
        <v>94.2</v>
      </c>
      <c r="G21" s="105" t="n">
        <v>-5.2</v>
      </c>
      <c r="H21" s="106" t="n">
        <v>97260</v>
      </c>
      <c r="I21" s="105" t="n">
        <v>-5.2</v>
      </c>
      <c r="J21" s="107" t="n">
        <v>5177</v>
      </c>
      <c r="K21" s="106" t="n">
        <v>7129</v>
      </c>
      <c r="L21" s="108" t="n">
        <v>129</v>
      </c>
      <c r="M21" s="76"/>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13.5" hidden="false" customHeight="true" outlineLevel="0" collapsed="false">
      <c r="A22" s="109" t="s">
        <v>63</v>
      </c>
      <c r="B22" s="103" t="n">
        <v>182676</v>
      </c>
      <c r="C22" s="104" t="n">
        <v>100.4</v>
      </c>
      <c r="D22" s="105" t="n">
        <v>0.6</v>
      </c>
      <c r="E22" s="103" t="n">
        <v>171658</v>
      </c>
      <c r="F22" s="104" t="n">
        <v>100.9</v>
      </c>
      <c r="G22" s="105" t="n">
        <v>-0.5</v>
      </c>
      <c r="H22" s="106" t="n">
        <v>162402</v>
      </c>
      <c r="I22" s="105" t="n">
        <v>-0.2</v>
      </c>
      <c r="J22" s="107" t="n">
        <v>9256</v>
      </c>
      <c r="K22" s="106" t="n">
        <v>11018</v>
      </c>
      <c r="L22" s="108" t="n">
        <v>1818</v>
      </c>
      <c r="M22" s="76"/>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13.5" hidden="false" customHeight="true" outlineLevel="0" collapsed="false">
      <c r="A23" s="83" t="s">
        <v>64</v>
      </c>
      <c r="B23" s="103" t="n">
        <v>355119</v>
      </c>
      <c r="C23" s="104" t="n">
        <v>107.3</v>
      </c>
      <c r="D23" s="105" t="n">
        <v>-1.8</v>
      </c>
      <c r="E23" s="103" t="n">
        <v>286178</v>
      </c>
      <c r="F23" s="104" t="n">
        <v>109.1</v>
      </c>
      <c r="G23" s="105" t="n">
        <v>-1.1</v>
      </c>
      <c r="H23" s="106" t="n">
        <v>282958</v>
      </c>
      <c r="I23" s="105" t="n">
        <v>-1.5</v>
      </c>
      <c r="J23" s="107" t="n">
        <v>3220</v>
      </c>
      <c r="K23" s="106" t="n">
        <v>68941</v>
      </c>
      <c r="L23" s="108" t="n">
        <v>-2984</v>
      </c>
      <c r="M23" s="76"/>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13.5" hidden="false" customHeight="true" outlineLevel="0" collapsed="false">
      <c r="A24" s="83" t="s">
        <v>65</v>
      </c>
      <c r="B24" s="103" t="n">
        <v>285272</v>
      </c>
      <c r="C24" s="104" t="n">
        <v>100.9</v>
      </c>
      <c r="D24" s="105" t="n">
        <v>-3.4</v>
      </c>
      <c r="E24" s="103" t="n">
        <v>245765</v>
      </c>
      <c r="F24" s="104" t="n">
        <v>100.2</v>
      </c>
      <c r="G24" s="105" t="n">
        <v>-4.3</v>
      </c>
      <c r="H24" s="106" t="n">
        <v>232333</v>
      </c>
      <c r="I24" s="105" t="n">
        <v>-4.6</v>
      </c>
      <c r="J24" s="107" t="n">
        <v>13432</v>
      </c>
      <c r="K24" s="106" t="n">
        <v>39507</v>
      </c>
      <c r="L24" s="108" t="n">
        <v>668</v>
      </c>
      <c r="M24" s="76"/>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13.5" hidden="false" customHeight="true" outlineLevel="0" collapsed="false">
      <c r="A25" s="83" t="s">
        <v>66</v>
      </c>
      <c r="B25" s="103" t="n">
        <v>441225</v>
      </c>
      <c r="C25" s="104" t="n">
        <v>121</v>
      </c>
      <c r="D25" s="105" t="n">
        <v>10.2</v>
      </c>
      <c r="E25" s="103" t="n">
        <v>312526</v>
      </c>
      <c r="F25" s="104" t="n">
        <v>112.6</v>
      </c>
      <c r="G25" s="105" t="n">
        <v>6.4</v>
      </c>
      <c r="H25" s="106" t="n">
        <v>292231</v>
      </c>
      <c r="I25" s="105" t="n">
        <v>3.3</v>
      </c>
      <c r="J25" s="107" t="n">
        <v>20295</v>
      </c>
      <c r="K25" s="106" t="n">
        <v>128699</v>
      </c>
      <c r="L25" s="108" t="n">
        <v>22678</v>
      </c>
      <c r="M25" s="76"/>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13.5" hidden="false" customHeight="true" outlineLevel="0" collapsed="false">
      <c r="A26" s="110" t="s">
        <v>67</v>
      </c>
      <c r="B26" s="111" t="n">
        <v>238758</v>
      </c>
      <c r="C26" s="112" t="n">
        <v>99.2</v>
      </c>
      <c r="D26" s="113" t="n">
        <v>8.9</v>
      </c>
      <c r="E26" s="111" t="n">
        <v>213652</v>
      </c>
      <c r="F26" s="112" t="n">
        <v>102.6</v>
      </c>
      <c r="G26" s="113" t="n">
        <v>6.3</v>
      </c>
      <c r="H26" s="111" t="n">
        <v>199080</v>
      </c>
      <c r="I26" s="113" t="n">
        <v>7.1</v>
      </c>
      <c r="J26" s="114" t="n">
        <v>14572</v>
      </c>
      <c r="K26" s="111" t="n">
        <v>25106</v>
      </c>
      <c r="L26" s="115" t="n">
        <v>6687</v>
      </c>
      <c r="M26" s="76"/>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15" hidden="false" customHeight="tru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15"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15" hidden="false" customHeight="true" outlineLevel="0" collapsed="false">
      <c r="A29" s="71" t="s">
        <v>68</v>
      </c>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13.5" hidden="false" customHeight="true" outlineLevel="0" collapsed="false">
      <c r="A30" s="72"/>
      <c r="B30" s="73"/>
      <c r="C30" s="73"/>
      <c r="D30" s="73"/>
      <c r="E30" s="74"/>
      <c r="F30" s="74"/>
      <c r="G30" s="74"/>
      <c r="H30" s="74"/>
      <c r="I30" s="74"/>
      <c r="J30" s="74"/>
      <c r="K30" s="75"/>
      <c r="L30" s="75"/>
      <c r="M30" s="76"/>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13.5" hidden="false" customHeight="true" outlineLevel="0" collapsed="false">
      <c r="A31" s="77"/>
      <c r="B31" s="78" t="s">
        <v>37</v>
      </c>
      <c r="C31" s="78"/>
      <c r="D31" s="78"/>
      <c r="E31" s="79" t="s">
        <v>38</v>
      </c>
      <c r="F31" s="79"/>
      <c r="G31" s="79"/>
      <c r="H31" s="80"/>
      <c r="I31" s="80"/>
      <c r="J31" s="81"/>
      <c r="K31" s="82" t="s">
        <v>39</v>
      </c>
      <c r="L31" s="82"/>
      <c r="M31" s="76"/>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13.5" hidden="false" customHeight="true" outlineLevel="0" collapsed="false">
      <c r="A32" s="83" t="s">
        <v>40</v>
      </c>
      <c r="B32" s="84"/>
      <c r="C32" s="84"/>
      <c r="D32" s="85"/>
      <c r="E32" s="86" t="s">
        <v>41</v>
      </c>
      <c r="F32" s="86"/>
      <c r="G32" s="86"/>
      <c r="H32" s="87" t="s">
        <v>42</v>
      </c>
      <c r="I32" s="87"/>
      <c r="J32" s="88" t="s">
        <v>43</v>
      </c>
      <c r="K32" s="89" t="s">
        <v>44</v>
      </c>
      <c r="L32" s="89"/>
      <c r="M32" s="76"/>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13.5" hidden="false" customHeight="true" outlineLevel="0" collapsed="false">
      <c r="A33" s="83"/>
      <c r="B33" s="84"/>
      <c r="C33" s="84"/>
      <c r="D33" s="85"/>
      <c r="E33" s="90"/>
      <c r="F33" s="91"/>
      <c r="G33" s="91"/>
      <c r="H33" s="87" t="s">
        <v>45</v>
      </c>
      <c r="I33" s="87"/>
      <c r="J33" s="92" t="s">
        <v>46</v>
      </c>
      <c r="K33" s="93"/>
      <c r="L33" s="92"/>
      <c r="M33" s="76"/>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18" hidden="false" customHeight="true" outlineLevel="0" collapsed="false">
      <c r="A34" s="94"/>
      <c r="B34" s="95" t="s">
        <v>47</v>
      </c>
      <c r="C34" s="95" t="s">
        <v>48</v>
      </c>
      <c r="D34" s="95" t="s">
        <v>49</v>
      </c>
      <c r="E34" s="95" t="s">
        <v>47</v>
      </c>
      <c r="F34" s="95" t="s">
        <v>48</v>
      </c>
      <c r="G34" s="95" t="s">
        <v>49</v>
      </c>
      <c r="H34" s="116" t="s">
        <v>47</v>
      </c>
      <c r="I34" s="95" t="s">
        <v>49</v>
      </c>
      <c r="J34" s="95" t="s">
        <v>47</v>
      </c>
      <c r="K34" s="95" t="s">
        <v>47</v>
      </c>
      <c r="L34" s="96" t="s">
        <v>50</v>
      </c>
      <c r="M34" s="76"/>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13.5" hidden="false" customHeight="true" outlineLevel="0" collapsed="false">
      <c r="A35" s="77"/>
      <c r="B35" s="97" t="s">
        <v>7</v>
      </c>
      <c r="C35" s="97"/>
      <c r="D35" s="98" t="s">
        <v>8</v>
      </c>
      <c r="E35" s="97" t="s">
        <v>7</v>
      </c>
      <c r="F35" s="97"/>
      <c r="G35" s="98" t="s">
        <v>8</v>
      </c>
      <c r="H35" s="99" t="s">
        <v>7</v>
      </c>
      <c r="I35" s="100" t="s">
        <v>8</v>
      </c>
      <c r="J35" s="101" t="s">
        <v>7</v>
      </c>
      <c r="K35" s="99" t="s">
        <v>7</v>
      </c>
      <c r="L35" s="100" t="s">
        <v>7</v>
      </c>
      <c r="M35" s="76"/>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13.5" hidden="false" customHeight="true" outlineLevel="0" collapsed="false">
      <c r="A36" s="83" t="s">
        <v>51</v>
      </c>
      <c r="B36" s="103" t="n">
        <v>321013</v>
      </c>
      <c r="C36" s="104" t="n">
        <v>107.9</v>
      </c>
      <c r="D36" s="105" t="n">
        <v>5.6</v>
      </c>
      <c r="E36" s="103" t="n">
        <v>267493</v>
      </c>
      <c r="F36" s="104" t="n">
        <v>106.7</v>
      </c>
      <c r="G36" s="105" t="n">
        <v>4.5</v>
      </c>
      <c r="H36" s="106" t="n">
        <v>245721</v>
      </c>
      <c r="I36" s="105" t="n">
        <v>4.1</v>
      </c>
      <c r="J36" s="107" t="n">
        <v>21772</v>
      </c>
      <c r="K36" s="106" t="n">
        <v>53520</v>
      </c>
      <c r="L36" s="108" t="n">
        <v>5867</v>
      </c>
      <c r="M36" s="76"/>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3.5" hidden="false" customHeight="true" outlineLevel="0" collapsed="false">
      <c r="A37" s="83" t="s">
        <v>52</v>
      </c>
      <c r="B37" s="103" t="n">
        <v>478523</v>
      </c>
      <c r="C37" s="104" t="n">
        <v>125.6</v>
      </c>
      <c r="D37" s="105" t="n">
        <v>26</v>
      </c>
      <c r="E37" s="103" t="n">
        <v>359880</v>
      </c>
      <c r="F37" s="104" t="n">
        <v>117.1</v>
      </c>
      <c r="G37" s="105" t="n">
        <v>14.6</v>
      </c>
      <c r="H37" s="106" t="n">
        <v>327167</v>
      </c>
      <c r="I37" s="105" t="n">
        <v>12.4</v>
      </c>
      <c r="J37" s="107" t="n">
        <v>32713</v>
      </c>
      <c r="K37" s="106" t="n">
        <v>118643</v>
      </c>
      <c r="L37" s="108" t="n">
        <v>52800</v>
      </c>
      <c r="M37" s="76"/>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13.5" hidden="false" customHeight="true" outlineLevel="0" collapsed="false">
      <c r="A38" s="83" t="s">
        <v>53</v>
      </c>
      <c r="B38" s="103" t="n">
        <v>521779</v>
      </c>
      <c r="C38" s="104" t="n">
        <v>146</v>
      </c>
      <c r="D38" s="105" t="n">
        <v>40.5</v>
      </c>
      <c r="E38" s="103" t="n">
        <v>405315</v>
      </c>
      <c r="F38" s="104" t="n">
        <v>122.9</v>
      </c>
      <c r="G38" s="105" t="n">
        <v>27.9</v>
      </c>
      <c r="H38" s="106" t="n">
        <v>376703</v>
      </c>
      <c r="I38" s="105" t="n">
        <v>22.6</v>
      </c>
      <c r="J38" s="107" t="n">
        <v>28612</v>
      </c>
      <c r="K38" s="106" t="n">
        <v>116464</v>
      </c>
      <c r="L38" s="108" t="n">
        <v>62657</v>
      </c>
      <c r="M38" s="76"/>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3.5" hidden="false" customHeight="true" outlineLevel="0" collapsed="false">
      <c r="A39" s="83" t="s">
        <v>54</v>
      </c>
      <c r="B39" s="103" t="n">
        <v>387341</v>
      </c>
      <c r="C39" s="104" t="n">
        <v>106.2</v>
      </c>
      <c r="D39" s="105" t="n">
        <v>1.7</v>
      </c>
      <c r="E39" s="103" t="n">
        <v>312847</v>
      </c>
      <c r="F39" s="104" t="n">
        <v>105.3</v>
      </c>
      <c r="G39" s="105" t="n">
        <v>2.2</v>
      </c>
      <c r="H39" s="106" t="n">
        <v>278821</v>
      </c>
      <c r="I39" s="105" t="n">
        <v>1.7</v>
      </c>
      <c r="J39" s="107" t="n">
        <v>34026</v>
      </c>
      <c r="K39" s="106" t="n">
        <v>74494</v>
      </c>
      <c r="L39" s="108" t="n">
        <v>303</v>
      </c>
      <c r="M39" s="76"/>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13.5" hidden="false" customHeight="true" outlineLevel="0" collapsed="false">
      <c r="A40" s="109" t="s">
        <v>55</v>
      </c>
      <c r="B40" s="103" t="n">
        <v>565746</v>
      </c>
      <c r="C40" s="104" t="n">
        <v>104.4</v>
      </c>
      <c r="D40" s="105" t="n">
        <v>0.9</v>
      </c>
      <c r="E40" s="103" t="n">
        <v>500481</v>
      </c>
      <c r="F40" s="104" t="n">
        <v>123.7</v>
      </c>
      <c r="G40" s="105" t="n">
        <v>-1.4</v>
      </c>
      <c r="H40" s="106" t="n">
        <v>444340</v>
      </c>
      <c r="I40" s="105" t="n">
        <v>-1.6</v>
      </c>
      <c r="J40" s="107" t="n">
        <v>56141</v>
      </c>
      <c r="K40" s="106" t="n">
        <v>65265</v>
      </c>
      <c r="L40" s="108" t="n">
        <v>11202</v>
      </c>
      <c r="M40" s="76"/>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true" outlineLevel="0" collapsed="false">
      <c r="A41" s="83" t="s">
        <v>56</v>
      </c>
      <c r="B41" s="103" t="n">
        <v>464922</v>
      </c>
      <c r="C41" s="104" t="n">
        <v>103.6</v>
      </c>
      <c r="D41" s="105" t="n">
        <v>5</v>
      </c>
      <c r="E41" s="103" t="n">
        <v>364976</v>
      </c>
      <c r="F41" s="104" t="n">
        <v>103.6</v>
      </c>
      <c r="G41" s="105" t="n">
        <v>0.9</v>
      </c>
      <c r="H41" s="106" t="n">
        <v>339267</v>
      </c>
      <c r="I41" s="105" t="n">
        <v>1.2</v>
      </c>
      <c r="J41" s="107" t="n">
        <v>25709</v>
      </c>
      <c r="K41" s="106" t="n">
        <v>99946</v>
      </c>
      <c r="L41" s="108" t="n">
        <v>19351</v>
      </c>
      <c r="M41" s="76"/>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true" outlineLevel="0" collapsed="false">
      <c r="A42" s="83" t="s">
        <v>57</v>
      </c>
      <c r="B42" s="103" t="n">
        <v>287853</v>
      </c>
      <c r="C42" s="104" t="n">
        <v>108.9</v>
      </c>
      <c r="D42" s="105" t="n">
        <v>3.6</v>
      </c>
      <c r="E42" s="103" t="n">
        <v>261705</v>
      </c>
      <c r="F42" s="104" t="n">
        <v>108.2</v>
      </c>
      <c r="G42" s="105" t="n">
        <v>5.5</v>
      </c>
      <c r="H42" s="106" t="n">
        <v>221649</v>
      </c>
      <c r="I42" s="105" t="n">
        <v>4.4</v>
      </c>
      <c r="J42" s="107" t="n">
        <v>40056</v>
      </c>
      <c r="K42" s="106" t="n">
        <v>26148</v>
      </c>
      <c r="L42" s="108" t="n">
        <v>-3265</v>
      </c>
      <c r="M42" s="76"/>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true" outlineLevel="0" collapsed="false">
      <c r="A43" s="83" t="s">
        <v>58</v>
      </c>
      <c r="B43" s="103" t="n">
        <v>242022</v>
      </c>
      <c r="C43" s="104" t="n">
        <v>108.3</v>
      </c>
      <c r="D43" s="105" t="n">
        <v>8.3</v>
      </c>
      <c r="E43" s="103" t="n">
        <v>206750</v>
      </c>
      <c r="F43" s="104" t="n">
        <v>108.4</v>
      </c>
      <c r="G43" s="105" t="n">
        <v>9.3</v>
      </c>
      <c r="H43" s="106" t="n">
        <v>194853</v>
      </c>
      <c r="I43" s="105" t="n">
        <v>9.7</v>
      </c>
      <c r="J43" s="107" t="n">
        <v>11897</v>
      </c>
      <c r="K43" s="106" t="n">
        <v>35272</v>
      </c>
      <c r="L43" s="108" t="n">
        <v>1756</v>
      </c>
      <c r="M43" s="76"/>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true" outlineLevel="0" collapsed="false">
      <c r="A44" s="83" t="s">
        <v>59</v>
      </c>
      <c r="B44" s="103" t="n">
        <v>410698</v>
      </c>
      <c r="C44" s="104" t="n">
        <v>108.9</v>
      </c>
      <c r="D44" s="105" t="n">
        <v>11.1</v>
      </c>
      <c r="E44" s="103" t="n">
        <v>321941</v>
      </c>
      <c r="F44" s="104" t="n">
        <v>107.4</v>
      </c>
      <c r="G44" s="105" t="n">
        <v>7.7</v>
      </c>
      <c r="H44" s="106" t="n">
        <v>288144</v>
      </c>
      <c r="I44" s="105" t="n">
        <v>2.5</v>
      </c>
      <c r="J44" s="107" t="n">
        <v>33797</v>
      </c>
      <c r="K44" s="106" t="n">
        <v>88757</v>
      </c>
      <c r="L44" s="108" t="n">
        <v>17600</v>
      </c>
      <c r="M44" s="76"/>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true" outlineLevel="0" collapsed="false">
      <c r="A45" s="83" t="s">
        <v>60</v>
      </c>
      <c r="B45" s="103" t="n">
        <v>287031</v>
      </c>
      <c r="C45" s="104" t="n">
        <v>87.3</v>
      </c>
      <c r="D45" s="105" t="n">
        <v>-16.1</v>
      </c>
      <c r="E45" s="103" t="n">
        <v>243446</v>
      </c>
      <c r="F45" s="104" t="n">
        <v>89.6</v>
      </c>
      <c r="G45" s="105" t="n">
        <v>-10.6</v>
      </c>
      <c r="H45" s="106" t="n">
        <v>226502</v>
      </c>
      <c r="I45" s="105" t="n">
        <v>-10.6</v>
      </c>
      <c r="J45" s="107" t="n">
        <v>16944</v>
      </c>
      <c r="K45" s="106" t="n">
        <v>43585</v>
      </c>
      <c r="L45" s="108" t="n">
        <v>-26582</v>
      </c>
      <c r="M45" s="76"/>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true" outlineLevel="0" collapsed="false">
      <c r="A46" s="109" t="s">
        <v>61</v>
      </c>
      <c r="B46" s="103" t="n">
        <v>518448</v>
      </c>
      <c r="C46" s="104" t="n">
        <v>107.2</v>
      </c>
      <c r="D46" s="105" t="n">
        <v>3.1</v>
      </c>
      <c r="E46" s="103" t="n">
        <v>395562</v>
      </c>
      <c r="F46" s="104" t="n">
        <v>106.5</v>
      </c>
      <c r="G46" s="105" t="n">
        <v>-0.4</v>
      </c>
      <c r="H46" s="106" t="n">
        <v>376022</v>
      </c>
      <c r="I46" s="105" t="n">
        <v>1.9</v>
      </c>
      <c r="J46" s="107" t="n">
        <v>19540</v>
      </c>
      <c r="K46" s="106" t="n">
        <v>122886</v>
      </c>
      <c r="L46" s="108" t="n">
        <v>17014</v>
      </c>
      <c r="M46" s="76"/>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true" outlineLevel="0" collapsed="false">
      <c r="A47" s="83" t="s">
        <v>62</v>
      </c>
      <c r="B47" s="103" t="n">
        <v>126219</v>
      </c>
      <c r="C47" s="104" t="n">
        <v>87.7</v>
      </c>
      <c r="D47" s="105" t="n">
        <v>-9.4</v>
      </c>
      <c r="E47" s="103" t="n">
        <v>113566</v>
      </c>
      <c r="F47" s="104" t="n">
        <v>86.3</v>
      </c>
      <c r="G47" s="105" t="n">
        <v>-10.3</v>
      </c>
      <c r="H47" s="106" t="n">
        <v>106770</v>
      </c>
      <c r="I47" s="105" t="n">
        <v>-11.2</v>
      </c>
      <c r="J47" s="107" t="n">
        <v>6796</v>
      </c>
      <c r="K47" s="106" t="n">
        <v>12653</v>
      </c>
      <c r="L47" s="108" t="n">
        <v>142</v>
      </c>
      <c r="M47" s="76"/>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true" outlineLevel="0" collapsed="false">
      <c r="A48" s="109" t="s">
        <v>63</v>
      </c>
      <c r="B48" s="103" t="n">
        <v>197117</v>
      </c>
      <c r="C48" s="104" t="n">
        <v>98.8</v>
      </c>
      <c r="D48" s="105" t="n">
        <v>3.1</v>
      </c>
      <c r="E48" s="103" t="n">
        <v>179450</v>
      </c>
      <c r="F48" s="104" t="n">
        <v>99.3</v>
      </c>
      <c r="G48" s="105" t="n">
        <v>0.5</v>
      </c>
      <c r="H48" s="106" t="n">
        <v>164722</v>
      </c>
      <c r="I48" s="105" t="n">
        <v>-0.2</v>
      </c>
      <c r="J48" s="107" t="n">
        <v>14728</v>
      </c>
      <c r="K48" s="106" t="n">
        <v>17667</v>
      </c>
      <c r="L48" s="108" t="n">
        <v>5313</v>
      </c>
      <c r="M48" s="76"/>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true" outlineLevel="0" collapsed="false">
      <c r="A49" s="83" t="s">
        <v>64</v>
      </c>
      <c r="B49" s="103" t="n">
        <v>469265</v>
      </c>
      <c r="C49" s="104" t="n">
        <v>114.3</v>
      </c>
      <c r="D49" s="105" t="n">
        <v>13.7</v>
      </c>
      <c r="E49" s="103" t="n">
        <v>370840</v>
      </c>
      <c r="F49" s="104" t="n">
        <v>116.2</v>
      </c>
      <c r="G49" s="105" t="n">
        <v>11.8</v>
      </c>
      <c r="H49" s="106" t="n">
        <v>366774</v>
      </c>
      <c r="I49" s="105" t="n">
        <v>11</v>
      </c>
      <c r="J49" s="107" t="n">
        <v>4066</v>
      </c>
      <c r="K49" s="106" t="n">
        <v>98425</v>
      </c>
      <c r="L49" s="108" t="n">
        <v>18589</v>
      </c>
      <c r="M49" s="76"/>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true" outlineLevel="0" collapsed="false">
      <c r="A50" s="83" t="s">
        <v>65</v>
      </c>
      <c r="B50" s="103" t="n">
        <v>336295</v>
      </c>
      <c r="C50" s="104" t="n">
        <v>104</v>
      </c>
      <c r="D50" s="105" t="n">
        <v>1.6</v>
      </c>
      <c r="E50" s="103" t="n">
        <v>284241</v>
      </c>
      <c r="F50" s="104" t="n">
        <v>102.6</v>
      </c>
      <c r="G50" s="105" t="n">
        <v>-0.6</v>
      </c>
      <c r="H50" s="106" t="n">
        <v>266614</v>
      </c>
      <c r="I50" s="105" t="n">
        <v>-0.9</v>
      </c>
      <c r="J50" s="107" t="n">
        <v>17627</v>
      </c>
      <c r="K50" s="106" t="n">
        <v>52054</v>
      </c>
      <c r="L50" s="108" t="n">
        <v>6821</v>
      </c>
      <c r="M50" s="76"/>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true" outlineLevel="0" collapsed="false">
      <c r="A51" s="83" t="s">
        <v>66</v>
      </c>
      <c r="B51" s="103" t="n">
        <v>485158</v>
      </c>
      <c r="C51" s="104" t="n">
        <v>117.5</v>
      </c>
      <c r="D51" s="105" t="n">
        <v>10.8</v>
      </c>
      <c r="E51" s="103" t="n">
        <v>336230</v>
      </c>
      <c r="F51" s="104" t="n">
        <v>104.5</v>
      </c>
      <c r="G51" s="105" t="n">
        <v>1.7</v>
      </c>
      <c r="H51" s="106" t="n">
        <v>307683</v>
      </c>
      <c r="I51" s="105" t="n">
        <v>-1.6</v>
      </c>
      <c r="J51" s="107" t="n">
        <v>28547</v>
      </c>
      <c r="K51" s="106" t="n">
        <v>148928</v>
      </c>
      <c r="L51" s="108" t="n">
        <v>42441</v>
      </c>
      <c r="M51" s="76"/>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true" outlineLevel="0" collapsed="false">
      <c r="A52" s="110" t="s">
        <v>67</v>
      </c>
      <c r="B52" s="111" t="n">
        <v>203428</v>
      </c>
      <c r="C52" s="112" t="n">
        <v>106.7</v>
      </c>
      <c r="D52" s="113" t="n">
        <v>8.8</v>
      </c>
      <c r="E52" s="111" t="n">
        <v>184261</v>
      </c>
      <c r="F52" s="112" t="n">
        <v>106.1</v>
      </c>
      <c r="G52" s="113" t="n">
        <v>5.7</v>
      </c>
      <c r="H52" s="111" t="n">
        <v>171014</v>
      </c>
      <c r="I52" s="113" t="n">
        <v>6</v>
      </c>
      <c r="J52" s="114" t="n">
        <v>13247</v>
      </c>
      <c r="K52" s="111" t="n">
        <v>19167</v>
      </c>
      <c r="L52" s="115" t="n">
        <v>6397</v>
      </c>
      <c r="M52" s="76"/>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4.1" hidden="false" customHeight="true" outlineLevel="0" collapsed="false">
      <c r="A54" s="71" t="s">
        <v>69</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4.1" hidden="false" customHeight="true" outlineLevel="0" collapsed="false">
      <c r="A55" s="71" t="s">
        <v>70</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4.1"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4.1"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7.1" hidden="false" customHeight="true" outlineLevel="0" collapsed="false">
      <c r="A58" s="71" t="s">
        <v>71</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1.2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1.2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1.2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1.2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1.2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1.2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1.2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1.2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1.2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1.2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1.2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1.2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1.2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1.2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1.2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1.2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1.2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1.2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1.2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1.2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1.2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1.2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1.2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1.2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1.2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1.2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1.2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1.2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1.2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1.2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1.2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1.2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1.2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1.2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1.2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1.2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1.2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1.2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1.2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1.2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1.2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1.2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1.2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1.2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1.2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1.2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1.2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1.2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1.2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1.2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1.2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1.2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1.2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1.2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1.2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1.2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1.2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1.2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1.2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1.2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1.2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1.2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1.2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1.2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1.2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1.2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1.2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1.2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1.2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1.2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1.2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1.2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1.2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1.2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1.2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1.2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1.2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1.2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1.2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1.2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1.2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1.2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1.2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1.2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1.2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1.2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1.2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1.2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1.2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1.2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1.2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1.2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1.2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1.2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1.2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1.2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1.2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1.2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1.2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1.2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1.2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1.2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1.2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1.2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1.2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1.2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1.2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1.2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1.2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1.2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1.2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1.2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1.2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1.2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1.2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1.2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1.2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1.2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1.2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1.2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1.2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1.2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1.2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1.2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1.2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1.2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1.2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1.2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1.2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1.2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1.2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1.2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1.2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1.2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1.2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1.2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1.2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1.2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1.2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1.2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1.2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1.2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1.2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1.2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1.2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1.2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1.2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1.2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1.2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1.2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1.2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1.2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1.2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1.2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1.2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1.2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1.2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1.2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1.2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1.2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1.2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1.2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1.2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1.2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1.2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1.2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1.2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1.2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1.2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1.2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1.2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1.2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1.2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1.2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1.2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1.2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1.2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1.2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1.2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1.2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1.2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1.2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1.2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1.2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1.2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1.2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1.2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1.2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1.2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1.2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1.2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1.2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1.2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1.2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1.2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1.2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1.2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1.2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1.2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1.2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1.2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1.2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1.2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1.2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1.2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1.2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1.2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1.2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1.2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1.2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1.2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1.2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1.2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1.2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1.2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1.2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1.2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1.2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1.2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1.2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1.2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1.2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1.2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1.2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1.2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1.2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1.2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1.2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1.2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1.2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1.2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1.2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1.2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1.2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1.2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1.2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1.2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1.2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1.2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1.2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1.2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1.2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1.2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1.2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1.2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1.2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1.2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1.2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1.2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1.2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1.2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1.2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1.2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1.2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1.2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1.2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1.2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1.2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1.2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1.2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1.2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1.2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1.2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1.2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1.2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1.2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1.2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1.2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1.2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1.2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1.2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1.2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1.2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1.2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1.2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1.2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1.2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1.2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1.2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1.2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1.2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1.2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1.2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1.2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1.2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1.2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1.2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1.2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1.2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1.2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1.2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1.2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1.2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1.2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1.2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1.2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1.2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1.2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1.2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1.2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1.2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1.2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1.2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1.2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1.2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1.2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1.2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1.2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1.2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1.2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1.2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1.2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1.2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1.2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1.2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1.2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1.2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1.2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1.2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1.2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1.2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1.2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1.2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1.2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1.2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1.2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1.2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1.2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1.2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1.2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1.2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1.2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1.2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1.2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1.2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1.2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1.2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1.2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1.2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1.2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1.2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1.2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1.2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1.2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1.2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1.2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1.2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1.2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1.2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1.2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1.2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1.2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1.2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1.2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1.2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1.2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1.2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1.2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1.2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1.2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1.2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1.2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1.2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1.2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1.2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1.2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1.2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1.2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1.2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1.2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1.2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1.2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1.2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1.2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1.2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1.2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1.2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1.2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1.2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1.2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1.2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1.2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1.2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1.2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1.2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1.2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1.2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1.2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1.2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1.2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1.2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1.2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1.2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1.2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1.2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1.2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1.2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1.2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1.2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1.2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1.2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1.2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1.2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1.2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1.2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1.2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1.2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1.2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1.2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1.2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1.2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1.2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1.2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1.2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1.2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1.2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1.2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1.2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1.2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1.2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1.2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1.2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1.2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1.2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1.2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1.2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1.2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1.2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1.2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1.2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1.2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1.2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1.2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1.2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1.2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1.2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1.2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1.2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1.2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1.2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1.2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1.2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1.2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1.2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1.2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1.2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1.2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1.2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1.2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1.2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1.2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1.2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1.2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1.2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1.2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1.2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1.2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1.2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1.2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1.2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1.2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1.2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1.2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1.2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1.2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1.2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1.2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1.2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1.2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1.2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1.2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1.2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1.2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1.2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1.2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1.2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1.2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1.2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1.2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1.2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1.2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1.2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1.2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1.2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1.2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1.2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1.2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1.2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1.2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1.2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1.2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1.2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1.2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1.2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1.2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1.2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1.2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1.2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1.2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1.2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1.2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1.2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1.2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1.2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1.2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1.2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1.2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1.2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1.2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1.2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1.2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1.2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1.2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1.2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1.2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1.2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1.2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1.2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1.2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1.2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1.2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1.2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1.2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1.2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1.2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1.2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1.2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1.2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1.2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1.2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1.2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1.2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1.2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1.2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1.2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1.2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1.2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1.2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1.2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1.2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1.2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1.2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1.2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1.2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1.2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1.2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1.2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1.2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1.2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1.2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1.2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1.2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1.2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1.2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1.2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1.2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1.2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1.2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1.2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1.2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1.2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1.2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1.2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1.2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1.2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1.2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1.2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1.2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1.2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1.2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1.2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1.2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1.2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1.2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1.2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1.2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1.2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1.2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1.2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1.2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1.2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1.2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1.2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1.2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1.2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1.2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1.2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1.2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1.2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1.2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1.2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1.2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1.2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1.2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1.2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1.2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1.2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1.2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1.2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1.2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1.2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1.2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1.2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1.2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1.2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1.2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1.2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1.2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1.2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1.2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1.2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1.2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1.2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1.2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1.2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1.2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1.2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1.2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1.2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1.2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1.2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1.2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1.2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1.2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1.2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1.2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1.2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1.2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1.2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1.2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1.2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1.2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1.2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1.2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1.2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1.2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1.2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1.2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1.2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1.2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1.2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1.2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1.2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1.2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1.2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1.2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1.2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1.2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1.2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1.2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1.2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1.2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1.2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1.2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1.2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1.2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1.2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1.2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1.2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1.2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1.2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1.2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1.2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1.2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1.2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1.2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1.2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1.2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1.2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1.2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1.2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1.2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1.2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1.2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1.2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1.2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1.2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1.2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1.2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1.2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1.2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1.2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1.2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1.2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1.2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1.2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1.2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1.2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1.2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1.2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1.2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1.2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1.2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1.2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1.2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1.2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1.2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1.2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1.2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1.2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1.2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1.2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1.2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1.2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1.2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1.2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1.2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1.2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1.2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1.2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1.2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1.2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1.2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1.2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1.2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1.2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1.2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1.2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1.2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1.2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1.2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1.2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1.2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1.2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1.2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1.2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1.2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1.2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1.2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1.2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1.2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1.2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1.2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1.2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1.2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1.2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1.2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1.2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1.2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1.2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1.2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1.2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1.2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1.2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1.2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1.2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1.2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1.2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1.2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1.2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1.2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1.2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1.2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1.2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1.2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1.2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1.2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1.2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1.2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1.2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1.2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1.2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1.2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1.2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1.2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1.2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1.2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1.2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1.2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1.2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1.2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1.2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1.2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1.2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1.2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1.2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1.2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1.2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1.2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1.2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1.2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1.2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1.2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1.2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1.2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1.2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1.2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1.2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1.2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1.2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1.2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1.2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1.2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1.2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1.2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1.2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1.2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1.2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1.2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1.2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1.2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1.2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1.2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1.2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1.2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1.2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1.2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1.2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1.2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1.2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1.2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1.2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1.2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1.2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1.2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1.2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1.2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1.2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1.2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1.2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1.2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1.2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1.2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1.2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1.2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1.2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1.2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1.2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1.2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1.2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1.2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1.2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1.2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1.2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1.2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1.2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1.2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1.2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1.2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1.2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1.2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1.2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1.2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1.2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1.2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1.2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1.2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1.2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1.2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1.2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1.2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1.2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1.2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1.2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1.2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1.2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1.2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1.2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1.2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1.2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1.2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1.2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1.2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1.2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1.2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1.2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1.2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1.2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1.2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1.2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1.2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1.2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1.2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1.2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1.2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1.2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1.2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1.2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1.2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1.2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1.2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1.2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1.2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1.2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1.2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1.2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1.2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1.2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1.2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1.2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1.2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1.2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1.2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1.2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1.2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1.2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1.2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1.2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1.2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1.2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1.2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1.2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1.2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1.2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1.2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1.2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1.2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1.2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1.2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1.2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1.2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1.2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1.2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1.2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1.2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1.2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1.2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1.2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1.2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1.2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1.2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1.2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1.2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1.2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1.2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1.2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1.2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1.2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1.2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1.2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1.2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1.2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1.2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1.2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1.2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1.2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1.2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1.2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1.2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1.2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1.2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1.2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1.2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1.2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1.2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1.2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1.2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1.2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1.2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1.2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1.2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1.2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1.2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1.2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1.2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1.2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1.2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1.2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1.2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1.2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1.2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1.2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1.2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1.2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1.2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1.2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1.2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1.2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1.2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1.2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1.2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1.2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1.2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1.2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1.2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1.2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1.2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1.2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1.2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1.2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1.2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1.2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1.2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row r="1042" customFormat="false" ht="11.25" hidden="false" customHeight="false" outlineLevel="0" collapsed="false">
      <c r="A1042" s="71"/>
      <c r="B1042" s="71"/>
      <c r="C1042" s="71"/>
      <c r="D1042" s="71"/>
      <c r="E1042" s="71"/>
      <c r="F1042" s="71"/>
      <c r="G1042" s="71"/>
      <c r="H1042" s="71"/>
      <c r="I1042" s="71"/>
      <c r="J1042" s="71"/>
      <c r="K1042" s="71"/>
      <c r="L1042" s="71"/>
      <c r="M1042" s="71"/>
      <c r="N1042" s="71"/>
      <c r="O1042" s="71"/>
      <c r="P1042" s="71"/>
      <c r="Q1042" s="71"/>
      <c r="R1042" s="71"/>
      <c r="S1042" s="71"/>
      <c r="T1042" s="71"/>
      <c r="U1042" s="71"/>
      <c r="V1042" s="71"/>
      <c r="W1042" s="71"/>
      <c r="X1042" s="71"/>
      <c r="Y1042" s="71"/>
      <c r="Z1042" s="71"/>
      <c r="AA1042" s="71"/>
      <c r="AB1042" s="71"/>
      <c r="AC1042" s="71"/>
      <c r="AD1042" s="71"/>
      <c r="AE1042" s="71"/>
      <c r="AF1042" s="71"/>
      <c r="AG1042" s="71"/>
      <c r="AH1042" s="71"/>
      <c r="AI1042" s="71"/>
      <c r="AJ1042" s="71"/>
      <c r="AK1042" s="71"/>
      <c r="AL1042" s="71"/>
      <c r="AM1042" s="71"/>
      <c r="AN1042" s="71"/>
      <c r="AO1042" s="71"/>
      <c r="AP1042" s="71"/>
      <c r="AQ1042" s="71"/>
      <c r="AR1042" s="71"/>
      <c r="AS1042" s="71"/>
      <c r="AT1042" s="71"/>
      <c r="AU1042" s="71"/>
      <c r="AV1042" s="71"/>
      <c r="AW1042" s="71"/>
      <c r="AX1042" s="71"/>
      <c r="AY1042" s="71"/>
      <c r="AZ1042" s="71"/>
      <c r="BA1042" s="71"/>
      <c r="BB1042" s="71"/>
      <c r="BC1042" s="71"/>
      <c r="BD1042" s="71"/>
      <c r="BE1042" s="71"/>
      <c r="BF1042" s="71"/>
      <c r="BG1042" s="71"/>
      <c r="BH1042" s="71"/>
      <c r="BI1042" s="71"/>
      <c r="BJ1042" s="71"/>
      <c r="BK1042" s="71"/>
      <c r="BL1042" s="71"/>
      <c r="BM1042" s="71"/>
      <c r="BN1042" s="71"/>
      <c r="BO1042" s="71"/>
      <c r="BP1042" s="71"/>
      <c r="BQ1042" s="71"/>
      <c r="BR1042" s="71"/>
      <c r="BS1042" s="71"/>
      <c r="BT1042" s="71"/>
      <c r="BU1042" s="71"/>
      <c r="BV1042" s="71"/>
      <c r="BW1042" s="71"/>
      <c r="BX1042" s="71"/>
      <c r="BY1042" s="71"/>
      <c r="BZ1042" s="71"/>
      <c r="CA1042" s="71"/>
      <c r="CB1042" s="71"/>
      <c r="CC1042" s="71"/>
      <c r="CD1042" s="71"/>
      <c r="CE1042" s="71"/>
      <c r="CF1042" s="71"/>
      <c r="CG1042" s="71"/>
      <c r="CH1042" s="71"/>
      <c r="CI1042" s="71"/>
      <c r="CJ1042" s="71"/>
      <c r="CK1042" s="71"/>
      <c r="CL1042" s="71"/>
      <c r="CM1042" s="71"/>
      <c r="CN1042" s="71"/>
      <c r="CO1042" s="71"/>
      <c r="CP1042" s="71"/>
      <c r="CQ1042" s="71"/>
      <c r="CR1042" s="71"/>
      <c r="CS1042" s="71"/>
      <c r="CT1042" s="71"/>
      <c r="CU1042" s="71"/>
      <c r="CV1042" s="71"/>
      <c r="CW1042" s="71"/>
      <c r="CX1042" s="71"/>
      <c r="CY1042" s="71"/>
      <c r="CZ1042" s="71"/>
      <c r="DA1042" s="71"/>
      <c r="DB1042" s="71"/>
      <c r="DC1042" s="71"/>
      <c r="DD1042" s="71"/>
      <c r="DE1042" s="71"/>
      <c r="DF1042" s="71"/>
      <c r="DG1042" s="71"/>
      <c r="DH1042" s="71"/>
      <c r="DI1042" s="71"/>
      <c r="DJ1042" s="71"/>
      <c r="DK1042" s="71"/>
      <c r="DL1042" s="71"/>
      <c r="DM1042" s="71"/>
      <c r="DN1042" s="71"/>
      <c r="DO1042" s="71"/>
      <c r="DP1042" s="71"/>
      <c r="DQ1042" s="71"/>
      <c r="DR1042" s="71"/>
      <c r="DS1042" s="71"/>
      <c r="DT1042" s="71"/>
      <c r="DU1042" s="71"/>
      <c r="DV1042" s="71"/>
      <c r="DW1042" s="71"/>
      <c r="DX1042" s="71"/>
      <c r="DY1042" s="71"/>
      <c r="DZ1042" s="71"/>
      <c r="EA1042" s="71"/>
      <c r="EB1042" s="71"/>
      <c r="EC1042" s="71"/>
      <c r="ED1042" s="71"/>
      <c r="EE1042" s="71"/>
      <c r="EF1042" s="71"/>
      <c r="EG1042" s="71"/>
      <c r="EH1042" s="71"/>
      <c r="EI1042" s="71"/>
      <c r="EJ1042" s="71"/>
      <c r="EK1042" s="71"/>
      <c r="EL1042" s="71"/>
      <c r="EM1042" s="71"/>
      <c r="EN1042" s="71"/>
      <c r="EO1042" s="71"/>
      <c r="EP1042" s="71"/>
      <c r="EQ1042" s="71"/>
      <c r="ER1042" s="71"/>
      <c r="ES1042" s="71"/>
      <c r="ET1042" s="71"/>
      <c r="EU1042" s="71"/>
      <c r="EV1042" s="71"/>
      <c r="EW1042" s="71"/>
      <c r="EX1042" s="71"/>
      <c r="EY1042" s="71"/>
      <c r="EZ1042" s="71"/>
      <c r="FA1042" s="71"/>
      <c r="FB1042" s="71"/>
      <c r="FC1042" s="71"/>
      <c r="FD1042" s="71"/>
      <c r="FE1042" s="71"/>
      <c r="FF1042" s="71"/>
      <c r="FG1042" s="71"/>
      <c r="FH1042" s="71"/>
      <c r="FI1042" s="71"/>
      <c r="FJ1042" s="71"/>
      <c r="FK1042" s="71"/>
      <c r="FL1042" s="71"/>
      <c r="FM1042" s="71"/>
      <c r="FN1042" s="71"/>
      <c r="FO1042" s="71"/>
      <c r="FP1042" s="71"/>
      <c r="FQ1042" s="71"/>
      <c r="FR1042" s="71"/>
      <c r="FS1042" s="71"/>
      <c r="FT1042" s="71"/>
      <c r="FU1042" s="71"/>
      <c r="FV1042" s="71"/>
      <c r="FW1042" s="71"/>
      <c r="FX1042" s="71"/>
      <c r="FY1042" s="71"/>
      <c r="FZ1042" s="71"/>
      <c r="GA1042" s="71"/>
      <c r="GB1042" s="71"/>
      <c r="GC1042" s="71"/>
      <c r="GD1042" s="71"/>
      <c r="GE1042" s="71"/>
      <c r="GF1042" s="71"/>
      <c r="GG1042" s="71"/>
      <c r="GH1042" s="71"/>
      <c r="GI1042" s="71"/>
      <c r="GJ1042" s="71"/>
      <c r="GK1042" s="71"/>
      <c r="GL1042" s="71"/>
      <c r="GM1042" s="71"/>
      <c r="GN1042" s="71"/>
      <c r="GO1042" s="71"/>
      <c r="GP1042" s="71"/>
      <c r="GQ1042" s="71"/>
      <c r="GR1042" s="71"/>
      <c r="GS1042" s="71"/>
      <c r="GT1042" s="71"/>
      <c r="GU1042" s="71"/>
      <c r="GV1042" s="71"/>
      <c r="GW1042" s="71"/>
      <c r="GX1042" s="71"/>
      <c r="GY1042" s="71"/>
      <c r="GZ1042" s="71"/>
      <c r="HA1042" s="71"/>
      <c r="HB1042" s="71"/>
      <c r="HC1042" s="71"/>
      <c r="HD1042" s="71"/>
      <c r="HE1042" s="71"/>
      <c r="HF1042" s="71"/>
      <c r="HG1042" s="71"/>
      <c r="HH1042" s="71"/>
      <c r="HI1042" s="71"/>
      <c r="HJ1042" s="71"/>
      <c r="HK1042" s="71"/>
      <c r="HL1042" s="71"/>
      <c r="HM1042" s="71"/>
      <c r="HN1042" s="71"/>
      <c r="HO1042" s="71"/>
      <c r="HP1042" s="71"/>
      <c r="HQ1042" s="71"/>
      <c r="HR1042" s="71"/>
      <c r="HS1042" s="71"/>
      <c r="HT1042" s="71"/>
      <c r="HU1042" s="71"/>
      <c r="HV1042" s="71"/>
      <c r="HW1042" s="71"/>
      <c r="HX1042" s="71"/>
      <c r="HY1042" s="71"/>
      <c r="HZ1042" s="71"/>
      <c r="IA1042" s="71"/>
      <c r="IB1042" s="71"/>
      <c r="IC1042" s="71"/>
      <c r="ID1042" s="71"/>
      <c r="IE1042" s="71"/>
      <c r="IF1042" s="71"/>
      <c r="IG1042" s="71"/>
      <c r="IH1042" s="71"/>
      <c r="II1042" s="71"/>
      <c r="IJ1042" s="71"/>
      <c r="IK1042" s="71"/>
      <c r="IL1042" s="71"/>
      <c r="IM1042" s="71"/>
      <c r="IN1042" s="71"/>
      <c r="IO1042" s="71"/>
      <c r="IP1042" s="71"/>
      <c r="IQ1042" s="71"/>
      <c r="IR1042" s="71"/>
      <c r="IS1042" s="71"/>
      <c r="IT1042" s="71"/>
      <c r="IU1042" s="71"/>
      <c r="IV1042" s="71"/>
      <c r="IW1042" s="71"/>
    </row>
    <row r="1043" customFormat="false" ht="11.25" hidden="false" customHeight="false" outlineLevel="0" collapsed="false">
      <c r="A1043" s="71"/>
      <c r="B1043" s="71"/>
      <c r="C1043" s="71"/>
      <c r="D1043" s="71"/>
      <c r="E1043" s="71"/>
      <c r="F1043" s="71"/>
      <c r="G1043" s="71"/>
      <c r="H1043" s="71"/>
      <c r="I1043" s="71"/>
      <c r="J1043" s="71"/>
      <c r="K1043" s="71"/>
      <c r="L1043" s="71"/>
      <c r="M1043" s="71"/>
      <c r="N1043" s="71"/>
      <c r="O1043" s="71"/>
      <c r="P1043" s="71"/>
      <c r="Q1043" s="71"/>
      <c r="R1043" s="71"/>
      <c r="S1043" s="71"/>
      <c r="T1043" s="71"/>
      <c r="U1043" s="71"/>
      <c r="V1043" s="71"/>
      <c r="W1043" s="71"/>
      <c r="X1043" s="71"/>
      <c r="Y1043" s="71"/>
      <c r="Z1043" s="71"/>
      <c r="AA1043" s="71"/>
      <c r="AB1043" s="71"/>
      <c r="AC1043" s="71"/>
      <c r="AD1043" s="71"/>
      <c r="AE1043" s="71"/>
      <c r="AF1043" s="71"/>
      <c r="AG1043" s="71"/>
      <c r="AH1043" s="71"/>
      <c r="AI1043" s="71"/>
      <c r="AJ1043" s="71"/>
      <c r="AK1043" s="71"/>
      <c r="AL1043" s="71"/>
      <c r="AM1043" s="71"/>
      <c r="AN1043" s="71"/>
      <c r="AO1043" s="71"/>
      <c r="AP1043" s="71"/>
      <c r="AQ1043" s="71"/>
      <c r="AR1043" s="71"/>
      <c r="AS1043" s="71"/>
      <c r="AT1043" s="71"/>
      <c r="AU1043" s="71"/>
      <c r="AV1043" s="71"/>
      <c r="AW1043" s="71"/>
      <c r="AX1043" s="71"/>
      <c r="AY1043" s="71"/>
      <c r="AZ1043" s="71"/>
      <c r="BA1043" s="71"/>
      <c r="BB1043" s="71"/>
      <c r="BC1043" s="71"/>
      <c r="BD1043" s="71"/>
      <c r="BE1043" s="71"/>
      <c r="BF1043" s="71"/>
      <c r="BG1043" s="71"/>
      <c r="BH1043" s="71"/>
      <c r="BI1043" s="71"/>
      <c r="BJ1043" s="71"/>
      <c r="BK1043" s="71"/>
      <c r="BL1043" s="71"/>
      <c r="BM1043" s="71"/>
      <c r="BN1043" s="71"/>
      <c r="BO1043" s="71"/>
      <c r="BP1043" s="71"/>
      <c r="BQ1043" s="71"/>
      <c r="BR1043" s="71"/>
      <c r="BS1043" s="71"/>
      <c r="BT1043" s="71"/>
      <c r="BU1043" s="71"/>
      <c r="BV1043" s="71"/>
      <c r="BW1043" s="71"/>
      <c r="BX1043" s="71"/>
      <c r="BY1043" s="71"/>
      <c r="BZ1043" s="71"/>
      <c r="CA1043" s="71"/>
      <c r="CB1043" s="71"/>
      <c r="CC1043" s="71"/>
      <c r="CD1043" s="71"/>
      <c r="CE1043" s="71"/>
      <c r="CF1043" s="71"/>
      <c r="CG1043" s="71"/>
      <c r="CH1043" s="71"/>
      <c r="CI1043" s="71"/>
      <c r="CJ1043" s="71"/>
      <c r="CK1043" s="71"/>
      <c r="CL1043" s="71"/>
      <c r="CM1043" s="71"/>
      <c r="CN1043" s="71"/>
      <c r="CO1043" s="71"/>
      <c r="CP1043" s="71"/>
      <c r="CQ1043" s="71"/>
      <c r="CR1043" s="71"/>
      <c r="CS1043" s="71"/>
      <c r="CT1043" s="71"/>
      <c r="CU1043" s="71"/>
      <c r="CV1043" s="71"/>
      <c r="CW1043" s="71"/>
      <c r="CX1043" s="71"/>
      <c r="CY1043" s="71"/>
      <c r="CZ1043" s="71"/>
      <c r="DA1043" s="71"/>
      <c r="DB1043" s="71"/>
      <c r="DC1043" s="71"/>
      <c r="DD1043" s="71"/>
      <c r="DE1043" s="71"/>
      <c r="DF1043" s="71"/>
      <c r="DG1043" s="71"/>
      <c r="DH1043" s="71"/>
      <c r="DI1043" s="71"/>
      <c r="DJ1043" s="71"/>
      <c r="DK1043" s="71"/>
      <c r="DL1043" s="71"/>
      <c r="DM1043" s="71"/>
      <c r="DN1043" s="71"/>
      <c r="DO1043" s="71"/>
      <c r="DP1043" s="71"/>
      <c r="DQ1043" s="71"/>
      <c r="DR1043" s="71"/>
      <c r="DS1043" s="71"/>
      <c r="DT1043" s="71"/>
      <c r="DU1043" s="71"/>
      <c r="DV1043" s="71"/>
      <c r="DW1043" s="71"/>
      <c r="DX1043" s="71"/>
      <c r="DY1043" s="71"/>
      <c r="DZ1043" s="71"/>
      <c r="EA1043" s="71"/>
      <c r="EB1043" s="71"/>
      <c r="EC1043" s="71"/>
      <c r="ED1043" s="71"/>
      <c r="EE1043" s="71"/>
      <c r="EF1043" s="71"/>
      <c r="EG1043" s="71"/>
      <c r="EH1043" s="71"/>
      <c r="EI1043" s="71"/>
      <c r="EJ1043" s="71"/>
      <c r="EK1043" s="71"/>
      <c r="EL1043" s="71"/>
      <c r="EM1043" s="71"/>
      <c r="EN1043" s="71"/>
      <c r="EO1043" s="71"/>
      <c r="EP1043" s="71"/>
      <c r="EQ1043" s="71"/>
      <c r="ER1043" s="71"/>
      <c r="ES1043" s="71"/>
      <c r="ET1043" s="71"/>
      <c r="EU1043" s="71"/>
      <c r="EV1043" s="71"/>
      <c r="EW1043" s="71"/>
      <c r="EX1043" s="71"/>
      <c r="EY1043" s="71"/>
      <c r="EZ1043" s="71"/>
      <c r="FA1043" s="71"/>
      <c r="FB1043" s="71"/>
      <c r="FC1043" s="71"/>
      <c r="FD1043" s="71"/>
      <c r="FE1043" s="71"/>
      <c r="FF1043" s="71"/>
      <c r="FG1043" s="71"/>
      <c r="FH1043" s="71"/>
      <c r="FI1043" s="71"/>
      <c r="FJ1043" s="71"/>
      <c r="FK1043" s="71"/>
      <c r="FL1043" s="71"/>
      <c r="FM1043" s="71"/>
      <c r="FN1043" s="71"/>
      <c r="FO1043" s="71"/>
      <c r="FP1043" s="71"/>
      <c r="FQ1043" s="71"/>
      <c r="FR1043" s="71"/>
      <c r="FS1043" s="71"/>
      <c r="FT1043" s="71"/>
      <c r="FU1043" s="71"/>
      <c r="FV1043" s="71"/>
      <c r="FW1043" s="71"/>
      <c r="FX1043" s="71"/>
      <c r="FY1043" s="71"/>
      <c r="FZ1043" s="71"/>
      <c r="GA1043" s="71"/>
      <c r="GB1043" s="71"/>
      <c r="GC1043" s="71"/>
      <c r="GD1043" s="71"/>
      <c r="GE1043" s="71"/>
      <c r="GF1043" s="71"/>
      <c r="GG1043" s="71"/>
      <c r="GH1043" s="71"/>
      <c r="GI1043" s="71"/>
      <c r="GJ1043" s="71"/>
      <c r="GK1043" s="71"/>
      <c r="GL1043" s="71"/>
      <c r="GM1043" s="71"/>
      <c r="GN1043" s="71"/>
      <c r="GO1043" s="71"/>
      <c r="GP1043" s="71"/>
      <c r="GQ1043" s="71"/>
      <c r="GR1043" s="71"/>
      <c r="GS1043" s="71"/>
      <c r="GT1043" s="71"/>
      <c r="GU1043" s="71"/>
      <c r="GV1043" s="71"/>
      <c r="GW1043" s="71"/>
      <c r="GX1043" s="71"/>
      <c r="GY1043" s="71"/>
      <c r="GZ1043" s="71"/>
      <c r="HA1043" s="71"/>
      <c r="HB1043" s="71"/>
      <c r="HC1043" s="71"/>
      <c r="HD1043" s="71"/>
      <c r="HE1043" s="71"/>
      <c r="HF1043" s="71"/>
      <c r="HG1043" s="71"/>
      <c r="HH1043" s="71"/>
      <c r="HI1043" s="71"/>
      <c r="HJ1043" s="71"/>
      <c r="HK1043" s="71"/>
      <c r="HL1043" s="71"/>
      <c r="HM1043" s="71"/>
      <c r="HN1043" s="71"/>
      <c r="HO1043" s="71"/>
      <c r="HP1043" s="71"/>
      <c r="HQ1043" s="71"/>
      <c r="HR1043" s="71"/>
      <c r="HS1043" s="71"/>
      <c r="HT1043" s="71"/>
      <c r="HU1043" s="71"/>
      <c r="HV1043" s="71"/>
      <c r="HW1043" s="71"/>
      <c r="HX1043" s="71"/>
      <c r="HY1043" s="71"/>
      <c r="HZ1043" s="71"/>
      <c r="IA1043" s="71"/>
      <c r="IB1043" s="71"/>
      <c r="IC1043" s="71"/>
      <c r="ID1043" s="71"/>
      <c r="IE1043" s="71"/>
      <c r="IF1043" s="71"/>
      <c r="IG1043" s="71"/>
      <c r="IH1043" s="71"/>
      <c r="II1043" s="71"/>
      <c r="IJ1043" s="71"/>
      <c r="IK1043" s="71"/>
      <c r="IL1043" s="71"/>
      <c r="IM1043" s="71"/>
      <c r="IN1043" s="71"/>
      <c r="IO1043" s="71"/>
      <c r="IP1043" s="71"/>
      <c r="IQ1043" s="71"/>
      <c r="IR1043" s="71"/>
      <c r="IS1043" s="71"/>
      <c r="IT1043" s="71"/>
      <c r="IU1043" s="71"/>
      <c r="IV1043" s="71"/>
      <c r="IW1043" s="71"/>
    </row>
    <row r="1044" customFormat="false" ht="11.25" hidden="false" customHeight="false" outlineLevel="0" collapsed="false">
      <c r="A1044" s="71"/>
      <c r="B1044" s="71"/>
      <c r="C1044" s="71"/>
      <c r="D1044" s="71"/>
      <c r="E1044" s="71"/>
      <c r="F1044" s="71"/>
      <c r="G1044" s="71"/>
      <c r="H1044" s="71"/>
      <c r="I1044" s="71"/>
      <c r="J1044" s="71"/>
      <c r="K1044" s="71"/>
      <c r="L1044" s="71"/>
      <c r="M1044" s="71"/>
      <c r="N1044" s="71"/>
      <c r="O1044" s="71"/>
      <c r="P1044" s="71"/>
      <c r="Q1044" s="71"/>
      <c r="R1044" s="71"/>
      <c r="S1044" s="71"/>
      <c r="T1044" s="71"/>
      <c r="U1044" s="71"/>
      <c r="V1044" s="71"/>
      <c r="W1044" s="71"/>
      <c r="X1044" s="71"/>
      <c r="Y1044" s="71"/>
      <c r="Z1044" s="71"/>
      <c r="AA1044" s="71"/>
      <c r="AB1044" s="71"/>
      <c r="AC1044" s="71"/>
      <c r="AD1044" s="71"/>
      <c r="AE1044" s="71"/>
      <c r="AF1044" s="71"/>
      <c r="AG1044" s="71"/>
      <c r="AH1044" s="71"/>
      <c r="AI1044" s="71"/>
      <c r="AJ1044" s="71"/>
      <c r="AK1044" s="71"/>
      <c r="AL1044" s="71"/>
      <c r="AM1044" s="71"/>
      <c r="AN1044" s="71"/>
      <c r="AO1044" s="71"/>
      <c r="AP1044" s="71"/>
      <c r="AQ1044" s="71"/>
      <c r="AR1044" s="71"/>
      <c r="AS1044" s="71"/>
      <c r="AT1044" s="71"/>
      <c r="AU1044" s="71"/>
      <c r="AV1044" s="71"/>
      <c r="AW1044" s="71"/>
      <c r="AX1044" s="71"/>
      <c r="AY1044" s="71"/>
      <c r="AZ1044" s="71"/>
      <c r="BA1044" s="71"/>
      <c r="BB1044" s="71"/>
      <c r="BC1044" s="71"/>
      <c r="BD1044" s="71"/>
      <c r="BE1044" s="71"/>
      <c r="BF1044" s="71"/>
      <c r="BG1044" s="71"/>
      <c r="BH1044" s="71"/>
      <c r="BI1044" s="71"/>
      <c r="BJ1044" s="71"/>
      <c r="BK1044" s="71"/>
      <c r="BL1044" s="71"/>
      <c r="BM1044" s="71"/>
      <c r="BN1044" s="71"/>
      <c r="BO1044" s="71"/>
      <c r="BP1044" s="71"/>
      <c r="BQ1044" s="71"/>
      <c r="BR1044" s="71"/>
      <c r="BS1044" s="71"/>
      <c r="BT1044" s="71"/>
      <c r="BU1044" s="71"/>
      <c r="BV1044" s="71"/>
      <c r="BW1044" s="71"/>
      <c r="BX1044" s="71"/>
      <c r="BY1044" s="71"/>
      <c r="BZ1044" s="71"/>
      <c r="CA1044" s="71"/>
      <c r="CB1044" s="71"/>
      <c r="CC1044" s="71"/>
      <c r="CD1044" s="71"/>
      <c r="CE1044" s="71"/>
      <c r="CF1044" s="71"/>
      <c r="CG1044" s="71"/>
      <c r="CH1044" s="71"/>
      <c r="CI1044" s="71"/>
      <c r="CJ1044" s="71"/>
      <c r="CK1044" s="71"/>
      <c r="CL1044" s="71"/>
      <c r="CM1044" s="71"/>
      <c r="CN1044" s="71"/>
      <c r="CO1044" s="71"/>
      <c r="CP1044" s="71"/>
      <c r="CQ1044" s="71"/>
      <c r="CR1044" s="71"/>
      <c r="CS1044" s="71"/>
      <c r="CT1044" s="71"/>
      <c r="CU1044" s="71"/>
      <c r="CV1044" s="71"/>
      <c r="CW1044" s="71"/>
      <c r="CX1044" s="71"/>
      <c r="CY1044" s="71"/>
      <c r="CZ1044" s="71"/>
      <c r="DA1044" s="71"/>
      <c r="DB1044" s="71"/>
      <c r="DC1044" s="71"/>
      <c r="DD1044" s="71"/>
      <c r="DE1044" s="71"/>
      <c r="DF1044" s="71"/>
      <c r="DG1044" s="71"/>
      <c r="DH1044" s="71"/>
      <c r="DI1044" s="71"/>
      <c r="DJ1044" s="71"/>
      <c r="DK1044" s="71"/>
      <c r="DL1044" s="71"/>
      <c r="DM1044" s="71"/>
      <c r="DN1044" s="71"/>
      <c r="DO1044" s="71"/>
      <c r="DP1044" s="71"/>
      <c r="DQ1044" s="71"/>
      <c r="DR1044" s="71"/>
      <c r="DS1044" s="71"/>
      <c r="DT1044" s="71"/>
      <c r="DU1044" s="71"/>
      <c r="DV1044" s="71"/>
      <c r="DW1044" s="71"/>
      <c r="DX1044" s="71"/>
      <c r="DY1044" s="71"/>
      <c r="DZ1044" s="71"/>
      <c r="EA1044" s="71"/>
      <c r="EB1044" s="71"/>
      <c r="EC1044" s="71"/>
      <c r="ED1044" s="71"/>
      <c r="EE1044" s="71"/>
      <c r="EF1044" s="71"/>
      <c r="EG1044" s="71"/>
      <c r="EH1044" s="71"/>
      <c r="EI1044" s="71"/>
      <c r="EJ1044" s="71"/>
      <c r="EK1044" s="71"/>
      <c r="EL1044" s="71"/>
      <c r="EM1044" s="71"/>
      <c r="EN1044" s="71"/>
      <c r="EO1044" s="71"/>
      <c r="EP1044" s="71"/>
      <c r="EQ1044" s="71"/>
      <c r="ER1044" s="71"/>
      <c r="ES1044" s="71"/>
      <c r="ET1044" s="71"/>
      <c r="EU1044" s="71"/>
      <c r="EV1044" s="71"/>
      <c r="EW1044" s="71"/>
      <c r="EX1044" s="71"/>
      <c r="EY1044" s="71"/>
      <c r="EZ1044" s="71"/>
      <c r="FA1044" s="71"/>
      <c r="FB1044" s="71"/>
      <c r="FC1044" s="71"/>
      <c r="FD1044" s="71"/>
      <c r="FE1044" s="71"/>
      <c r="FF1044" s="71"/>
      <c r="FG1044" s="71"/>
      <c r="FH1044" s="71"/>
      <c r="FI1044" s="71"/>
      <c r="FJ1044" s="71"/>
      <c r="FK1044" s="71"/>
      <c r="FL1044" s="71"/>
      <c r="FM1044" s="71"/>
      <c r="FN1044" s="71"/>
      <c r="FO1044" s="71"/>
      <c r="FP1044" s="71"/>
      <c r="FQ1044" s="71"/>
      <c r="FR1044" s="71"/>
      <c r="FS1044" s="71"/>
      <c r="FT1044" s="71"/>
      <c r="FU1044" s="71"/>
      <c r="FV1044" s="71"/>
      <c r="FW1044" s="71"/>
      <c r="FX1044" s="71"/>
      <c r="FY1044" s="71"/>
      <c r="FZ1044" s="71"/>
      <c r="GA1044" s="71"/>
      <c r="GB1044" s="71"/>
      <c r="GC1044" s="71"/>
      <c r="GD1044" s="71"/>
      <c r="GE1044" s="71"/>
      <c r="GF1044" s="71"/>
      <c r="GG1044" s="71"/>
      <c r="GH1044" s="71"/>
      <c r="GI1044" s="71"/>
      <c r="GJ1044" s="71"/>
      <c r="GK1044" s="71"/>
      <c r="GL1044" s="71"/>
      <c r="GM1044" s="71"/>
      <c r="GN1044" s="71"/>
      <c r="GO1044" s="71"/>
      <c r="GP1044" s="71"/>
      <c r="GQ1044" s="71"/>
      <c r="GR1044" s="71"/>
      <c r="GS1044" s="71"/>
      <c r="GT1044" s="71"/>
      <c r="GU1044" s="71"/>
      <c r="GV1044" s="71"/>
      <c r="GW1044" s="71"/>
      <c r="GX1044" s="71"/>
      <c r="GY1044" s="71"/>
      <c r="GZ1044" s="71"/>
      <c r="HA1044" s="71"/>
      <c r="HB1044" s="71"/>
      <c r="HC1044" s="71"/>
      <c r="HD1044" s="71"/>
      <c r="HE1044" s="71"/>
      <c r="HF1044" s="71"/>
      <c r="HG1044" s="71"/>
      <c r="HH1044" s="71"/>
      <c r="HI1044" s="71"/>
      <c r="HJ1044" s="71"/>
      <c r="HK1044" s="71"/>
      <c r="HL1044" s="71"/>
      <c r="HM1044" s="71"/>
      <c r="HN1044" s="71"/>
      <c r="HO1044" s="71"/>
      <c r="HP1044" s="71"/>
      <c r="HQ1044" s="71"/>
      <c r="HR1044" s="71"/>
      <c r="HS1044" s="71"/>
      <c r="HT1044" s="71"/>
      <c r="HU1044" s="71"/>
      <c r="HV1044" s="71"/>
      <c r="HW1044" s="71"/>
      <c r="HX1044" s="71"/>
      <c r="HY1044" s="71"/>
      <c r="HZ1044" s="71"/>
      <c r="IA1044" s="71"/>
      <c r="IB1044" s="71"/>
      <c r="IC1044" s="71"/>
      <c r="ID1044" s="71"/>
      <c r="IE1044" s="71"/>
      <c r="IF1044" s="71"/>
      <c r="IG1044" s="71"/>
      <c r="IH1044" s="71"/>
      <c r="II1044" s="71"/>
      <c r="IJ1044" s="71"/>
      <c r="IK1044" s="71"/>
      <c r="IL1044" s="71"/>
      <c r="IM1044" s="71"/>
      <c r="IN1044" s="71"/>
      <c r="IO1044" s="71"/>
      <c r="IP1044" s="71"/>
      <c r="IQ1044" s="71"/>
      <c r="IR1044" s="71"/>
      <c r="IS1044" s="71"/>
      <c r="IT1044" s="71"/>
      <c r="IU1044" s="71"/>
      <c r="IV1044" s="71"/>
      <c r="IW1044" s="71"/>
    </row>
    <row r="1045" customFormat="false" ht="11.25" hidden="false" customHeight="false" outlineLevel="0" collapsed="false">
      <c r="A1045" s="71"/>
      <c r="B1045" s="71"/>
      <c r="C1045" s="71"/>
      <c r="D1045" s="71"/>
      <c r="E1045" s="71"/>
      <c r="F1045" s="71"/>
      <c r="G1045" s="71"/>
      <c r="H1045" s="71"/>
      <c r="I1045" s="71"/>
      <c r="J1045" s="71"/>
      <c r="K1045" s="71"/>
      <c r="L1045" s="71"/>
      <c r="M1045" s="71"/>
      <c r="N1045" s="71"/>
      <c r="O1045" s="71"/>
      <c r="P1045" s="71"/>
      <c r="Q1045" s="71"/>
      <c r="R1045" s="71"/>
      <c r="S1045" s="71"/>
      <c r="T1045" s="71"/>
      <c r="U1045" s="71"/>
      <c r="V1045" s="71"/>
      <c r="W1045" s="71"/>
      <c r="X1045" s="71"/>
      <c r="Y1045" s="71"/>
      <c r="Z1045" s="71"/>
      <c r="AA1045" s="71"/>
      <c r="AB1045" s="71"/>
      <c r="AC1045" s="71"/>
      <c r="AD1045" s="71"/>
      <c r="AE1045" s="71"/>
      <c r="AF1045" s="71"/>
      <c r="AG1045" s="71"/>
      <c r="AH1045" s="71"/>
      <c r="AI1045" s="71"/>
      <c r="AJ1045" s="71"/>
      <c r="AK1045" s="71"/>
      <c r="AL1045" s="71"/>
      <c r="AM1045" s="71"/>
      <c r="AN1045" s="71"/>
      <c r="AO1045" s="71"/>
      <c r="AP1045" s="71"/>
      <c r="AQ1045" s="71"/>
      <c r="AR1045" s="71"/>
      <c r="AS1045" s="71"/>
      <c r="AT1045" s="71"/>
      <c r="AU1045" s="71"/>
      <c r="AV1045" s="71"/>
      <c r="AW1045" s="71"/>
      <c r="AX1045" s="71"/>
      <c r="AY1045" s="71"/>
      <c r="AZ1045" s="71"/>
      <c r="BA1045" s="71"/>
      <c r="BB1045" s="71"/>
      <c r="BC1045" s="71"/>
      <c r="BD1045" s="71"/>
      <c r="BE1045" s="71"/>
      <c r="BF1045" s="71"/>
      <c r="BG1045" s="71"/>
      <c r="BH1045" s="71"/>
      <c r="BI1045" s="71"/>
      <c r="BJ1045" s="71"/>
      <c r="BK1045" s="71"/>
      <c r="BL1045" s="71"/>
      <c r="BM1045" s="71"/>
      <c r="BN1045" s="71"/>
      <c r="BO1045" s="71"/>
      <c r="BP1045" s="71"/>
      <c r="BQ1045" s="71"/>
      <c r="BR1045" s="71"/>
      <c r="BS1045" s="71"/>
      <c r="BT1045" s="71"/>
      <c r="BU1045" s="71"/>
      <c r="BV1045" s="71"/>
      <c r="BW1045" s="71"/>
      <c r="BX1045" s="71"/>
      <c r="BY1045" s="71"/>
      <c r="BZ1045" s="71"/>
      <c r="CA1045" s="71"/>
      <c r="CB1045" s="71"/>
      <c r="CC1045" s="71"/>
      <c r="CD1045" s="71"/>
      <c r="CE1045" s="71"/>
      <c r="CF1045" s="71"/>
      <c r="CG1045" s="71"/>
      <c r="CH1045" s="71"/>
      <c r="CI1045" s="71"/>
      <c r="CJ1045" s="71"/>
      <c r="CK1045" s="71"/>
      <c r="CL1045" s="71"/>
      <c r="CM1045" s="71"/>
      <c r="CN1045" s="71"/>
      <c r="CO1045" s="71"/>
      <c r="CP1045" s="71"/>
      <c r="CQ1045" s="71"/>
      <c r="CR1045" s="71"/>
      <c r="CS1045" s="71"/>
      <c r="CT1045" s="71"/>
      <c r="CU1045" s="71"/>
      <c r="CV1045" s="71"/>
      <c r="CW1045" s="71"/>
      <c r="CX1045" s="71"/>
      <c r="CY1045" s="71"/>
      <c r="CZ1045" s="71"/>
      <c r="DA1045" s="71"/>
      <c r="DB1045" s="71"/>
      <c r="DC1045" s="71"/>
      <c r="DD1045" s="71"/>
      <c r="DE1045" s="71"/>
      <c r="DF1045" s="71"/>
      <c r="DG1045" s="71"/>
      <c r="DH1045" s="71"/>
      <c r="DI1045" s="71"/>
      <c r="DJ1045" s="71"/>
      <c r="DK1045" s="71"/>
      <c r="DL1045" s="71"/>
      <c r="DM1045" s="71"/>
      <c r="DN1045" s="71"/>
      <c r="DO1045" s="71"/>
      <c r="DP1045" s="71"/>
      <c r="DQ1045" s="71"/>
      <c r="DR1045" s="71"/>
      <c r="DS1045" s="71"/>
      <c r="DT1045" s="71"/>
      <c r="DU1045" s="71"/>
      <c r="DV1045" s="71"/>
      <c r="DW1045" s="71"/>
      <c r="DX1045" s="71"/>
      <c r="DY1045" s="71"/>
      <c r="DZ1045" s="71"/>
      <c r="EA1045" s="71"/>
      <c r="EB1045" s="71"/>
      <c r="EC1045" s="71"/>
      <c r="ED1045" s="71"/>
      <c r="EE1045" s="71"/>
      <c r="EF1045" s="71"/>
      <c r="EG1045" s="71"/>
      <c r="EH1045" s="71"/>
      <c r="EI1045" s="71"/>
      <c r="EJ1045" s="71"/>
      <c r="EK1045" s="71"/>
      <c r="EL1045" s="71"/>
      <c r="EM1045" s="71"/>
      <c r="EN1045" s="71"/>
      <c r="EO1045" s="71"/>
      <c r="EP1045" s="71"/>
      <c r="EQ1045" s="71"/>
      <c r="ER1045" s="71"/>
      <c r="ES1045" s="71"/>
      <c r="ET1045" s="71"/>
      <c r="EU1045" s="71"/>
      <c r="EV1045" s="71"/>
      <c r="EW1045" s="71"/>
      <c r="EX1045" s="71"/>
      <c r="EY1045" s="71"/>
      <c r="EZ1045" s="71"/>
      <c r="FA1045" s="71"/>
      <c r="FB1045" s="71"/>
      <c r="FC1045" s="71"/>
      <c r="FD1045" s="71"/>
      <c r="FE1045" s="71"/>
      <c r="FF1045" s="71"/>
      <c r="FG1045" s="71"/>
      <c r="FH1045" s="71"/>
      <c r="FI1045" s="71"/>
      <c r="FJ1045" s="71"/>
      <c r="FK1045" s="71"/>
      <c r="FL1045" s="71"/>
      <c r="FM1045" s="71"/>
      <c r="FN1045" s="71"/>
      <c r="FO1045" s="71"/>
      <c r="FP1045" s="71"/>
      <c r="FQ1045" s="71"/>
      <c r="FR1045" s="71"/>
      <c r="FS1045" s="71"/>
      <c r="FT1045" s="71"/>
      <c r="FU1045" s="71"/>
      <c r="FV1045" s="71"/>
      <c r="FW1045" s="71"/>
      <c r="FX1045" s="71"/>
      <c r="FY1045" s="71"/>
      <c r="FZ1045" s="71"/>
      <c r="GA1045" s="71"/>
      <c r="GB1045" s="71"/>
      <c r="GC1045" s="71"/>
      <c r="GD1045" s="71"/>
      <c r="GE1045" s="71"/>
      <c r="GF1045" s="71"/>
      <c r="GG1045" s="71"/>
      <c r="GH1045" s="71"/>
      <c r="GI1045" s="71"/>
      <c r="GJ1045" s="71"/>
      <c r="GK1045" s="71"/>
      <c r="GL1045" s="71"/>
      <c r="GM1045" s="71"/>
      <c r="GN1045" s="71"/>
      <c r="GO1045" s="71"/>
      <c r="GP1045" s="71"/>
      <c r="GQ1045" s="71"/>
      <c r="GR1045" s="71"/>
      <c r="GS1045" s="71"/>
      <c r="GT1045" s="71"/>
      <c r="GU1045" s="71"/>
      <c r="GV1045" s="71"/>
      <c r="GW1045" s="71"/>
      <c r="GX1045" s="71"/>
      <c r="GY1045" s="71"/>
      <c r="GZ1045" s="71"/>
      <c r="HA1045" s="71"/>
      <c r="HB1045" s="71"/>
      <c r="HC1045" s="71"/>
      <c r="HD1045" s="71"/>
      <c r="HE1045" s="71"/>
      <c r="HF1045" s="71"/>
      <c r="HG1045" s="71"/>
      <c r="HH1045" s="71"/>
      <c r="HI1045" s="71"/>
      <c r="HJ1045" s="71"/>
      <c r="HK1045" s="71"/>
      <c r="HL1045" s="71"/>
      <c r="HM1045" s="71"/>
      <c r="HN1045" s="71"/>
      <c r="HO1045" s="71"/>
      <c r="HP1045" s="71"/>
      <c r="HQ1045" s="71"/>
      <c r="HR1045" s="71"/>
      <c r="HS1045" s="71"/>
      <c r="HT1045" s="71"/>
      <c r="HU1045" s="71"/>
      <c r="HV1045" s="71"/>
      <c r="HW1045" s="71"/>
      <c r="HX1045" s="71"/>
      <c r="HY1045" s="71"/>
      <c r="HZ1045" s="71"/>
      <c r="IA1045" s="71"/>
      <c r="IB1045" s="71"/>
      <c r="IC1045" s="71"/>
      <c r="ID1045" s="71"/>
      <c r="IE1045" s="71"/>
      <c r="IF1045" s="71"/>
      <c r="IG1045" s="71"/>
      <c r="IH1045" s="71"/>
      <c r="II1045" s="71"/>
      <c r="IJ1045" s="71"/>
      <c r="IK1045" s="71"/>
      <c r="IL1045" s="71"/>
      <c r="IM1045" s="71"/>
      <c r="IN1045" s="71"/>
      <c r="IO1045" s="71"/>
      <c r="IP1045" s="71"/>
      <c r="IQ1045" s="71"/>
      <c r="IR1045" s="71"/>
      <c r="IS1045" s="71"/>
      <c r="IT1045" s="71"/>
      <c r="IU1045" s="71"/>
      <c r="IV1045" s="71"/>
      <c r="IW1045" s="71"/>
    </row>
    <row r="1046" customFormat="false" ht="11.25" hidden="false" customHeight="false" outlineLevel="0" collapsed="false">
      <c r="A1046" s="71"/>
      <c r="B1046" s="71"/>
      <c r="C1046" s="71"/>
      <c r="D1046" s="71"/>
      <c r="E1046" s="71"/>
      <c r="F1046" s="71"/>
      <c r="G1046" s="71"/>
      <c r="H1046" s="71"/>
      <c r="I1046" s="71"/>
      <c r="J1046" s="71"/>
      <c r="K1046" s="71"/>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c r="AJ1046" s="71"/>
      <c r="AK1046" s="71"/>
      <c r="AL1046" s="71"/>
      <c r="AM1046" s="71"/>
      <c r="AN1046" s="71"/>
      <c r="AO1046" s="71"/>
      <c r="AP1046" s="71"/>
      <c r="AQ1046" s="71"/>
      <c r="AR1046" s="71"/>
      <c r="AS1046" s="71"/>
      <c r="AT1046" s="71"/>
      <c r="AU1046" s="71"/>
      <c r="AV1046" s="71"/>
      <c r="AW1046" s="71"/>
      <c r="AX1046" s="71"/>
      <c r="AY1046" s="71"/>
      <c r="AZ1046" s="71"/>
      <c r="BA1046" s="71"/>
      <c r="BB1046" s="71"/>
      <c r="BC1046" s="71"/>
      <c r="BD1046" s="71"/>
      <c r="BE1046" s="71"/>
      <c r="BF1046" s="71"/>
      <c r="BG1046" s="71"/>
      <c r="BH1046" s="71"/>
      <c r="BI1046" s="71"/>
      <c r="BJ1046" s="71"/>
      <c r="BK1046" s="71"/>
      <c r="BL1046" s="71"/>
      <c r="BM1046" s="71"/>
      <c r="BN1046" s="71"/>
      <c r="BO1046" s="71"/>
      <c r="BP1046" s="71"/>
      <c r="BQ1046" s="71"/>
      <c r="BR1046" s="71"/>
      <c r="BS1046" s="71"/>
      <c r="BT1046" s="71"/>
      <c r="BU1046" s="71"/>
      <c r="BV1046" s="71"/>
      <c r="BW1046" s="71"/>
      <c r="BX1046" s="71"/>
      <c r="BY1046" s="71"/>
      <c r="BZ1046" s="71"/>
      <c r="CA1046" s="71"/>
      <c r="CB1046" s="71"/>
      <c r="CC1046" s="71"/>
      <c r="CD1046" s="71"/>
      <c r="CE1046" s="71"/>
      <c r="CF1046" s="71"/>
      <c r="CG1046" s="71"/>
      <c r="CH1046" s="71"/>
      <c r="CI1046" s="71"/>
      <c r="CJ1046" s="71"/>
      <c r="CK1046" s="71"/>
      <c r="CL1046" s="71"/>
      <c r="CM1046" s="71"/>
      <c r="CN1046" s="71"/>
      <c r="CO1046" s="71"/>
      <c r="CP1046" s="71"/>
      <c r="CQ1046" s="71"/>
      <c r="CR1046" s="71"/>
      <c r="CS1046" s="71"/>
      <c r="CT1046" s="71"/>
      <c r="CU1046" s="71"/>
      <c r="CV1046" s="71"/>
      <c r="CW1046" s="71"/>
      <c r="CX1046" s="71"/>
      <c r="CY1046" s="71"/>
      <c r="CZ1046" s="71"/>
      <c r="DA1046" s="71"/>
      <c r="DB1046" s="71"/>
      <c r="DC1046" s="71"/>
      <c r="DD1046" s="71"/>
      <c r="DE1046" s="71"/>
      <c r="DF1046" s="71"/>
      <c r="DG1046" s="71"/>
      <c r="DH1046" s="71"/>
      <c r="DI1046" s="71"/>
      <c r="DJ1046" s="71"/>
      <c r="DK1046" s="71"/>
      <c r="DL1046" s="71"/>
      <c r="DM1046" s="71"/>
      <c r="DN1046" s="71"/>
      <c r="DO1046" s="71"/>
      <c r="DP1046" s="71"/>
      <c r="DQ1046" s="71"/>
      <c r="DR1046" s="71"/>
      <c r="DS1046" s="71"/>
      <c r="DT1046" s="71"/>
      <c r="DU1046" s="71"/>
      <c r="DV1046" s="71"/>
      <c r="DW1046" s="71"/>
      <c r="DX1046" s="71"/>
      <c r="DY1046" s="71"/>
      <c r="DZ1046" s="71"/>
      <c r="EA1046" s="71"/>
      <c r="EB1046" s="71"/>
      <c r="EC1046" s="71"/>
      <c r="ED1046" s="71"/>
      <c r="EE1046" s="71"/>
      <c r="EF1046" s="71"/>
      <c r="EG1046" s="71"/>
      <c r="EH1046" s="71"/>
      <c r="EI1046" s="71"/>
      <c r="EJ1046" s="71"/>
      <c r="EK1046" s="71"/>
      <c r="EL1046" s="71"/>
      <c r="EM1046" s="71"/>
      <c r="EN1046" s="71"/>
      <c r="EO1046" s="71"/>
      <c r="EP1046" s="71"/>
      <c r="EQ1046" s="71"/>
      <c r="ER1046" s="71"/>
      <c r="ES1046" s="71"/>
      <c r="ET1046" s="71"/>
      <c r="EU1046" s="71"/>
      <c r="EV1046" s="71"/>
      <c r="EW1046" s="71"/>
      <c r="EX1046" s="71"/>
      <c r="EY1046" s="71"/>
      <c r="EZ1046" s="71"/>
      <c r="FA1046" s="71"/>
      <c r="FB1046" s="71"/>
      <c r="FC1046" s="71"/>
      <c r="FD1046" s="71"/>
      <c r="FE1046" s="71"/>
      <c r="FF1046" s="71"/>
      <c r="FG1046" s="71"/>
      <c r="FH1046" s="71"/>
      <c r="FI1046" s="71"/>
      <c r="FJ1046" s="71"/>
      <c r="FK1046" s="71"/>
      <c r="FL1046" s="71"/>
      <c r="FM1046" s="71"/>
      <c r="FN1046" s="71"/>
      <c r="FO1046" s="71"/>
      <c r="FP1046" s="71"/>
      <c r="FQ1046" s="71"/>
      <c r="FR1046" s="71"/>
      <c r="FS1046" s="71"/>
      <c r="FT1046" s="71"/>
      <c r="FU1046" s="71"/>
      <c r="FV1046" s="71"/>
      <c r="FW1046" s="71"/>
      <c r="FX1046" s="71"/>
      <c r="FY1046" s="71"/>
      <c r="FZ1046" s="71"/>
      <c r="GA1046" s="71"/>
      <c r="GB1046" s="71"/>
      <c r="GC1046" s="71"/>
      <c r="GD1046" s="71"/>
      <c r="GE1046" s="71"/>
      <c r="GF1046" s="71"/>
      <c r="GG1046" s="71"/>
      <c r="GH1046" s="71"/>
      <c r="GI1046" s="71"/>
      <c r="GJ1046" s="71"/>
      <c r="GK1046" s="71"/>
      <c r="GL1046" s="71"/>
      <c r="GM1046" s="71"/>
      <c r="GN1046" s="71"/>
      <c r="GO1046" s="71"/>
      <c r="GP1046" s="71"/>
      <c r="GQ1046" s="71"/>
      <c r="GR1046" s="71"/>
      <c r="GS1046" s="71"/>
      <c r="GT1046" s="71"/>
      <c r="GU1046" s="71"/>
      <c r="GV1046" s="71"/>
      <c r="GW1046" s="71"/>
      <c r="GX1046" s="71"/>
      <c r="GY1046" s="71"/>
      <c r="GZ1046" s="71"/>
      <c r="HA1046" s="71"/>
      <c r="HB1046" s="71"/>
      <c r="HC1046" s="71"/>
      <c r="HD1046" s="71"/>
      <c r="HE1046" s="71"/>
      <c r="HF1046" s="71"/>
      <c r="HG1046" s="71"/>
      <c r="HH1046" s="71"/>
      <c r="HI1046" s="71"/>
      <c r="HJ1046" s="71"/>
      <c r="HK1046" s="71"/>
      <c r="HL1046" s="71"/>
      <c r="HM1046" s="71"/>
      <c r="HN1046" s="71"/>
      <c r="HO1046" s="71"/>
      <c r="HP1046" s="71"/>
      <c r="HQ1046" s="71"/>
      <c r="HR1046" s="71"/>
      <c r="HS1046" s="71"/>
      <c r="HT1046" s="71"/>
      <c r="HU1046" s="71"/>
      <c r="HV1046" s="71"/>
      <c r="HW1046" s="71"/>
      <c r="HX1046" s="71"/>
      <c r="HY1046" s="71"/>
      <c r="HZ1046" s="71"/>
      <c r="IA1046" s="71"/>
      <c r="IB1046" s="71"/>
      <c r="IC1046" s="71"/>
      <c r="ID1046" s="71"/>
      <c r="IE1046" s="71"/>
      <c r="IF1046" s="71"/>
      <c r="IG1046" s="71"/>
      <c r="IH1046" s="71"/>
      <c r="II1046" s="71"/>
      <c r="IJ1046" s="71"/>
      <c r="IK1046" s="71"/>
      <c r="IL1046" s="71"/>
      <c r="IM1046" s="71"/>
      <c r="IN1046" s="71"/>
      <c r="IO1046" s="71"/>
      <c r="IP1046" s="71"/>
      <c r="IQ1046" s="71"/>
      <c r="IR1046" s="71"/>
      <c r="IS1046" s="71"/>
      <c r="IT1046" s="71"/>
      <c r="IU1046" s="71"/>
      <c r="IV1046" s="71"/>
      <c r="IW1046" s="71"/>
    </row>
    <row r="1047" customFormat="false" ht="11.25" hidden="false" customHeight="false" outlineLevel="0" collapsed="false">
      <c r="A1047" s="71"/>
      <c r="B1047" s="71"/>
      <c r="C1047" s="71"/>
      <c r="D1047" s="71"/>
      <c r="E1047" s="71"/>
      <c r="F1047" s="71"/>
      <c r="G1047" s="71"/>
      <c r="H1047" s="71"/>
      <c r="I1047" s="71"/>
      <c r="J1047" s="71"/>
      <c r="K1047" s="71"/>
      <c r="L1047" s="71"/>
      <c r="M1047" s="71"/>
      <c r="N1047" s="71"/>
      <c r="O1047" s="71"/>
      <c r="P1047" s="71"/>
      <c r="Q1047" s="71"/>
      <c r="R1047" s="71"/>
      <c r="S1047" s="71"/>
      <c r="T1047" s="71"/>
      <c r="U1047" s="71"/>
      <c r="V1047" s="71"/>
      <c r="W1047" s="71"/>
      <c r="X1047" s="71"/>
      <c r="Y1047" s="71"/>
      <c r="Z1047" s="71"/>
      <c r="AA1047" s="71"/>
      <c r="AB1047" s="71"/>
      <c r="AC1047" s="71"/>
      <c r="AD1047" s="71"/>
      <c r="AE1047" s="71"/>
      <c r="AF1047" s="71"/>
      <c r="AG1047" s="71"/>
      <c r="AH1047" s="71"/>
      <c r="AI1047" s="71"/>
      <c r="AJ1047" s="71"/>
      <c r="AK1047" s="71"/>
      <c r="AL1047" s="71"/>
      <c r="AM1047" s="71"/>
      <c r="AN1047" s="71"/>
      <c r="AO1047" s="71"/>
      <c r="AP1047" s="71"/>
      <c r="AQ1047" s="71"/>
      <c r="AR1047" s="71"/>
      <c r="AS1047" s="71"/>
      <c r="AT1047" s="71"/>
      <c r="AU1047" s="71"/>
      <c r="AV1047" s="71"/>
      <c r="AW1047" s="71"/>
      <c r="AX1047" s="71"/>
      <c r="AY1047" s="71"/>
      <c r="AZ1047" s="71"/>
      <c r="BA1047" s="71"/>
      <c r="BB1047" s="71"/>
      <c r="BC1047" s="71"/>
      <c r="BD1047" s="71"/>
      <c r="BE1047" s="71"/>
      <c r="BF1047" s="71"/>
      <c r="BG1047" s="71"/>
      <c r="BH1047" s="71"/>
      <c r="BI1047" s="71"/>
      <c r="BJ1047" s="71"/>
      <c r="BK1047" s="71"/>
      <c r="BL1047" s="71"/>
      <c r="BM1047" s="71"/>
      <c r="BN1047" s="71"/>
      <c r="BO1047" s="71"/>
      <c r="BP1047" s="71"/>
      <c r="BQ1047" s="71"/>
      <c r="BR1047" s="71"/>
      <c r="BS1047" s="71"/>
      <c r="BT1047" s="71"/>
      <c r="BU1047" s="71"/>
      <c r="BV1047" s="71"/>
      <c r="BW1047" s="71"/>
      <c r="BX1047" s="71"/>
      <c r="BY1047" s="71"/>
      <c r="BZ1047" s="71"/>
      <c r="CA1047" s="71"/>
      <c r="CB1047" s="71"/>
      <c r="CC1047" s="71"/>
      <c r="CD1047" s="71"/>
      <c r="CE1047" s="71"/>
      <c r="CF1047" s="71"/>
      <c r="CG1047" s="71"/>
      <c r="CH1047" s="71"/>
      <c r="CI1047" s="71"/>
      <c r="CJ1047" s="71"/>
      <c r="CK1047" s="71"/>
      <c r="CL1047" s="71"/>
      <c r="CM1047" s="71"/>
      <c r="CN1047" s="71"/>
      <c r="CO1047" s="71"/>
      <c r="CP1047" s="71"/>
      <c r="CQ1047" s="71"/>
      <c r="CR1047" s="71"/>
      <c r="CS1047" s="71"/>
      <c r="CT1047" s="71"/>
      <c r="CU1047" s="71"/>
      <c r="CV1047" s="71"/>
      <c r="CW1047" s="71"/>
      <c r="CX1047" s="71"/>
      <c r="CY1047" s="71"/>
      <c r="CZ1047" s="71"/>
      <c r="DA1047" s="71"/>
      <c r="DB1047" s="71"/>
      <c r="DC1047" s="71"/>
      <c r="DD1047" s="71"/>
      <c r="DE1047" s="71"/>
      <c r="DF1047" s="71"/>
      <c r="DG1047" s="71"/>
      <c r="DH1047" s="71"/>
      <c r="DI1047" s="71"/>
      <c r="DJ1047" s="71"/>
      <c r="DK1047" s="71"/>
      <c r="DL1047" s="71"/>
      <c r="DM1047" s="71"/>
      <c r="DN1047" s="71"/>
      <c r="DO1047" s="71"/>
      <c r="DP1047" s="71"/>
      <c r="DQ1047" s="71"/>
      <c r="DR1047" s="71"/>
      <c r="DS1047" s="71"/>
      <c r="DT1047" s="71"/>
      <c r="DU1047" s="71"/>
      <c r="DV1047" s="71"/>
      <c r="DW1047" s="71"/>
      <c r="DX1047" s="71"/>
      <c r="DY1047" s="71"/>
      <c r="DZ1047" s="71"/>
      <c r="EA1047" s="71"/>
      <c r="EB1047" s="71"/>
      <c r="EC1047" s="71"/>
      <c r="ED1047" s="71"/>
      <c r="EE1047" s="71"/>
      <c r="EF1047" s="71"/>
      <c r="EG1047" s="71"/>
      <c r="EH1047" s="71"/>
      <c r="EI1047" s="71"/>
      <c r="EJ1047" s="71"/>
      <c r="EK1047" s="71"/>
      <c r="EL1047" s="71"/>
      <c r="EM1047" s="71"/>
      <c r="EN1047" s="71"/>
      <c r="EO1047" s="71"/>
      <c r="EP1047" s="71"/>
      <c r="EQ1047" s="71"/>
      <c r="ER1047" s="71"/>
      <c r="ES1047" s="71"/>
      <c r="ET1047" s="71"/>
      <c r="EU1047" s="71"/>
      <c r="EV1047" s="71"/>
      <c r="EW1047" s="71"/>
      <c r="EX1047" s="71"/>
      <c r="EY1047" s="71"/>
      <c r="EZ1047" s="71"/>
      <c r="FA1047" s="71"/>
      <c r="FB1047" s="71"/>
      <c r="FC1047" s="71"/>
      <c r="FD1047" s="71"/>
      <c r="FE1047" s="71"/>
      <c r="FF1047" s="71"/>
      <c r="FG1047" s="71"/>
      <c r="FH1047" s="71"/>
      <c r="FI1047" s="71"/>
      <c r="FJ1047" s="71"/>
      <c r="FK1047" s="71"/>
      <c r="FL1047" s="71"/>
      <c r="FM1047" s="71"/>
      <c r="FN1047" s="71"/>
      <c r="FO1047" s="71"/>
      <c r="FP1047" s="71"/>
      <c r="FQ1047" s="71"/>
      <c r="FR1047" s="71"/>
      <c r="FS1047" s="71"/>
      <c r="FT1047" s="71"/>
      <c r="FU1047" s="71"/>
      <c r="FV1047" s="71"/>
      <c r="FW1047" s="71"/>
      <c r="FX1047" s="71"/>
      <c r="FY1047" s="71"/>
      <c r="FZ1047" s="71"/>
      <c r="GA1047" s="71"/>
      <c r="GB1047" s="71"/>
      <c r="GC1047" s="71"/>
      <c r="GD1047" s="71"/>
      <c r="GE1047" s="71"/>
      <c r="GF1047" s="71"/>
      <c r="GG1047" s="71"/>
      <c r="GH1047" s="71"/>
      <c r="GI1047" s="71"/>
      <c r="GJ1047" s="71"/>
      <c r="GK1047" s="71"/>
      <c r="GL1047" s="71"/>
      <c r="GM1047" s="71"/>
      <c r="GN1047" s="71"/>
      <c r="GO1047" s="71"/>
      <c r="GP1047" s="71"/>
      <c r="GQ1047" s="71"/>
      <c r="GR1047" s="71"/>
      <c r="GS1047" s="71"/>
      <c r="GT1047" s="71"/>
      <c r="GU1047" s="71"/>
      <c r="GV1047" s="71"/>
      <c r="GW1047" s="71"/>
      <c r="GX1047" s="71"/>
      <c r="GY1047" s="71"/>
      <c r="GZ1047" s="71"/>
      <c r="HA1047" s="71"/>
      <c r="HB1047" s="71"/>
      <c r="HC1047" s="71"/>
      <c r="HD1047" s="71"/>
      <c r="HE1047" s="71"/>
      <c r="HF1047" s="71"/>
      <c r="HG1047" s="71"/>
      <c r="HH1047" s="71"/>
      <c r="HI1047" s="71"/>
      <c r="HJ1047" s="71"/>
      <c r="HK1047" s="71"/>
      <c r="HL1047" s="71"/>
      <c r="HM1047" s="71"/>
      <c r="HN1047" s="71"/>
      <c r="HO1047" s="71"/>
      <c r="HP1047" s="71"/>
      <c r="HQ1047" s="71"/>
      <c r="HR1047" s="71"/>
      <c r="HS1047" s="71"/>
      <c r="HT1047" s="71"/>
      <c r="HU1047" s="71"/>
      <c r="HV1047" s="71"/>
      <c r="HW1047" s="71"/>
      <c r="HX1047" s="71"/>
      <c r="HY1047" s="71"/>
      <c r="HZ1047" s="71"/>
      <c r="IA1047" s="71"/>
      <c r="IB1047" s="71"/>
      <c r="IC1047" s="71"/>
      <c r="ID1047" s="71"/>
      <c r="IE1047" s="71"/>
      <c r="IF1047" s="71"/>
      <c r="IG1047" s="71"/>
      <c r="IH1047" s="71"/>
      <c r="II1047" s="71"/>
      <c r="IJ1047" s="71"/>
      <c r="IK1047" s="71"/>
      <c r="IL1047" s="71"/>
      <c r="IM1047" s="71"/>
      <c r="IN1047" s="71"/>
      <c r="IO1047" s="71"/>
      <c r="IP1047" s="71"/>
      <c r="IQ1047" s="71"/>
      <c r="IR1047" s="71"/>
      <c r="IS1047" s="71"/>
      <c r="IT1047" s="71"/>
      <c r="IU1047" s="71"/>
      <c r="IV1047" s="71"/>
      <c r="IW1047" s="71"/>
    </row>
    <row r="1048" customFormat="false" ht="11.25" hidden="false" customHeight="false" outlineLevel="0" collapsed="false">
      <c r="A1048" s="71"/>
      <c r="B1048" s="71"/>
      <c r="C1048" s="71"/>
      <c r="D1048" s="71"/>
      <c r="E1048" s="71"/>
      <c r="F1048" s="71"/>
      <c r="G1048" s="71"/>
      <c r="H1048" s="71"/>
      <c r="I1048" s="71"/>
      <c r="J1048" s="71"/>
      <c r="K1048" s="71"/>
      <c r="L1048" s="71"/>
      <c r="M1048" s="71"/>
      <c r="N1048" s="71"/>
      <c r="O1048" s="71"/>
      <c r="P1048" s="71"/>
      <c r="Q1048" s="71"/>
      <c r="R1048" s="71"/>
      <c r="S1048" s="71"/>
      <c r="T1048" s="71"/>
      <c r="U1048" s="71"/>
      <c r="V1048" s="71"/>
      <c r="W1048" s="71"/>
      <c r="X1048" s="71"/>
      <c r="Y1048" s="71"/>
      <c r="Z1048" s="71"/>
      <c r="AA1048" s="71"/>
      <c r="AB1048" s="71"/>
      <c r="AC1048" s="71"/>
      <c r="AD1048" s="71"/>
      <c r="AE1048" s="71"/>
      <c r="AF1048" s="71"/>
      <c r="AG1048" s="71"/>
      <c r="AH1048" s="71"/>
      <c r="AI1048" s="71"/>
      <c r="AJ1048" s="71"/>
      <c r="AK1048" s="71"/>
      <c r="AL1048" s="71"/>
      <c r="AM1048" s="71"/>
      <c r="AN1048" s="71"/>
      <c r="AO1048" s="71"/>
      <c r="AP1048" s="71"/>
      <c r="AQ1048" s="71"/>
      <c r="AR1048" s="71"/>
      <c r="AS1048" s="71"/>
      <c r="AT1048" s="71"/>
      <c r="AU1048" s="71"/>
      <c r="AV1048" s="71"/>
      <c r="AW1048" s="71"/>
      <c r="AX1048" s="71"/>
      <c r="AY1048" s="71"/>
      <c r="AZ1048" s="71"/>
      <c r="BA1048" s="71"/>
      <c r="BB1048" s="71"/>
      <c r="BC1048" s="71"/>
      <c r="BD1048" s="71"/>
      <c r="BE1048" s="71"/>
      <c r="BF1048" s="71"/>
      <c r="BG1048" s="71"/>
      <c r="BH1048" s="71"/>
      <c r="BI1048" s="71"/>
      <c r="BJ1048" s="71"/>
      <c r="BK1048" s="71"/>
      <c r="BL1048" s="71"/>
      <c r="BM1048" s="71"/>
      <c r="BN1048" s="71"/>
      <c r="BO1048" s="71"/>
      <c r="BP1048" s="71"/>
      <c r="BQ1048" s="71"/>
      <c r="BR1048" s="71"/>
      <c r="BS1048" s="71"/>
      <c r="BT1048" s="71"/>
      <c r="BU1048" s="71"/>
      <c r="BV1048" s="71"/>
      <c r="BW1048" s="71"/>
      <c r="BX1048" s="71"/>
      <c r="BY1048" s="71"/>
      <c r="BZ1048" s="71"/>
      <c r="CA1048" s="71"/>
      <c r="CB1048" s="71"/>
      <c r="CC1048" s="71"/>
      <c r="CD1048" s="71"/>
      <c r="CE1048" s="71"/>
      <c r="CF1048" s="71"/>
      <c r="CG1048" s="71"/>
      <c r="CH1048" s="71"/>
      <c r="CI1048" s="71"/>
      <c r="CJ1048" s="71"/>
      <c r="CK1048" s="71"/>
      <c r="CL1048" s="71"/>
      <c r="CM1048" s="71"/>
      <c r="CN1048" s="71"/>
      <c r="CO1048" s="71"/>
      <c r="CP1048" s="71"/>
      <c r="CQ1048" s="71"/>
      <c r="CR1048" s="71"/>
      <c r="CS1048" s="71"/>
      <c r="CT1048" s="71"/>
      <c r="CU1048" s="71"/>
      <c r="CV1048" s="71"/>
      <c r="CW1048" s="71"/>
      <c r="CX1048" s="71"/>
      <c r="CY1048" s="71"/>
      <c r="CZ1048" s="71"/>
      <c r="DA1048" s="71"/>
      <c r="DB1048" s="71"/>
      <c r="DC1048" s="71"/>
      <c r="DD1048" s="71"/>
      <c r="DE1048" s="71"/>
      <c r="DF1048" s="71"/>
      <c r="DG1048" s="71"/>
      <c r="DH1048" s="71"/>
      <c r="DI1048" s="71"/>
      <c r="DJ1048" s="71"/>
      <c r="DK1048" s="71"/>
      <c r="DL1048" s="71"/>
      <c r="DM1048" s="71"/>
      <c r="DN1048" s="71"/>
      <c r="DO1048" s="71"/>
      <c r="DP1048" s="71"/>
      <c r="DQ1048" s="71"/>
      <c r="DR1048" s="71"/>
      <c r="DS1048" s="71"/>
      <c r="DT1048" s="71"/>
      <c r="DU1048" s="71"/>
      <c r="DV1048" s="71"/>
      <c r="DW1048" s="71"/>
      <c r="DX1048" s="71"/>
      <c r="DY1048" s="71"/>
      <c r="DZ1048" s="71"/>
      <c r="EA1048" s="71"/>
      <c r="EB1048" s="71"/>
      <c r="EC1048" s="71"/>
      <c r="ED1048" s="71"/>
      <c r="EE1048" s="71"/>
      <c r="EF1048" s="71"/>
      <c r="EG1048" s="71"/>
      <c r="EH1048" s="71"/>
      <c r="EI1048" s="71"/>
      <c r="EJ1048" s="71"/>
      <c r="EK1048" s="71"/>
      <c r="EL1048" s="71"/>
      <c r="EM1048" s="71"/>
      <c r="EN1048" s="71"/>
      <c r="EO1048" s="71"/>
      <c r="EP1048" s="71"/>
      <c r="EQ1048" s="71"/>
      <c r="ER1048" s="71"/>
      <c r="ES1048" s="71"/>
      <c r="ET1048" s="71"/>
      <c r="EU1048" s="71"/>
      <c r="EV1048" s="71"/>
      <c r="EW1048" s="71"/>
      <c r="EX1048" s="71"/>
      <c r="EY1048" s="71"/>
      <c r="EZ1048" s="71"/>
      <c r="FA1048" s="71"/>
      <c r="FB1048" s="71"/>
      <c r="FC1048" s="71"/>
      <c r="FD1048" s="71"/>
      <c r="FE1048" s="71"/>
      <c r="FF1048" s="71"/>
      <c r="FG1048" s="71"/>
      <c r="FH1048" s="71"/>
      <c r="FI1048" s="71"/>
      <c r="FJ1048" s="71"/>
      <c r="FK1048" s="71"/>
      <c r="FL1048" s="71"/>
      <c r="FM1048" s="71"/>
      <c r="FN1048" s="71"/>
      <c r="FO1048" s="71"/>
      <c r="FP1048" s="71"/>
      <c r="FQ1048" s="71"/>
      <c r="FR1048" s="71"/>
      <c r="FS1048" s="71"/>
      <c r="FT1048" s="71"/>
      <c r="FU1048" s="71"/>
      <c r="FV1048" s="71"/>
      <c r="FW1048" s="71"/>
      <c r="FX1048" s="71"/>
      <c r="FY1048" s="71"/>
      <c r="FZ1048" s="71"/>
      <c r="GA1048" s="71"/>
      <c r="GB1048" s="71"/>
      <c r="GC1048" s="71"/>
      <c r="GD1048" s="71"/>
      <c r="GE1048" s="71"/>
      <c r="GF1048" s="71"/>
      <c r="GG1048" s="71"/>
      <c r="GH1048" s="71"/>
      <c r="GI1048" s="71"/>
      <c r="GJ1048" s="71"/>
      <c r="GK1048" s="71"/>
      <c r="GL1048" s="71"/>
      <c r="GM1048" s="71"/>
      <c r="GN1048" s="71"/>
      <c r="GO1048" s="71"/>
      <c r="GP1048" s="71"/>
      <c r="GQ1048" s="71"/>
      <c r="GR1048" s="71"/>
      <c r="GS1048" s="71"/>
      <c r="GT1048" s="71"/>
      <c r="GU1048" s="71"/>
      <c r="GV1048" s="71"/>
      <c r="GW1048" s="71"/>
      <c r="GX1048" s="71"/>
      <c r="GY1048" s="71"/>
      <c r="GZ1048" s="71"/>
      <c r="HA1048" s="71"/>
      <c r="HB1048" s="71"/>
      <c r="HC1048" s="71"/>
      <c r="HD1048" s="71"/>
      <c r="HE1048" s="71"/>
      <c r="HF1048" s="71"/>
      <c r="HG1048" s="71"/>
      <c r="HH1048" s="71"/>
      <c r="HI1048" s="71"/>
      <c r="HJ1048" s="71"/>
      <c r="HK1048" s="71"/>
      <c r="HL1048" s="71"/>
      <c r="HM1048" s="71"/>
      <c r="HN1048" s="71"/>
      <c r="HO1048" s="71"/>
      <c r="HP1048" s="71"/>
      <c r="HQ1048" s="71"/>
      <c r="HR1048" s="71"/>
      <c r="HS1048" s="71"/>
      <c r="HT1048" s="71"/>
      <c r="HU1048" s="71"/>
      <c r="HV1048" s="71"/>
      <c r="HW1048" s="71"/>
      <c r="HX1048" s="71"/>
      <c r="HY1048" s="71"/>
      <c r="HZ1048" s="71"/>
      <c r="IA1048" s="71"/>
      <c r="IB1048" s="71"/>
      <c r="IC1048" s="71"/>
      <c r="ID1048" s="71"/>
      <c r="IE1048" s="71"/>
      <c r="IF1048" s="71"/>
      <c r="IG1048" s="71"/>
      <c r="IH1048" s="71"/>
      <c r="II1048" s="71"/>
      <c r="IJ1048" s="71"/>
      <c r="IK1048" s="71"/>
      <c r="IL1048" s="71"/>
      <c r="IM1048" s="71"/>
      <c r="IN1048" s="71"/>
      <c r="IO1048" s="71"/>
      <c r="IP1048" s="71"/>
      <c r="IQ1048" s="71"/>
      <c r="IR1048" s="71"/>
      <c r="IS1048" s="71"/>
      <c r="IT1048" s="71"/>
      <c r="IU1048" s="71"/>
      <c r="IV1048" s="71"/>
      <c r="IW1048" s="71"/>
    </row>
    <row r="1049" customFormat="false" ht="11.25" hidden="false" customHeight="false" outlineLevel="0" collapsed="false">
      <c r="A1049" s="71"/>
      <c r="B1049" s="71"/>
      <c r="C1049" s="71"/>
      <c r="D1049" s="71"/>
      <c r="E1049" s="71"/>
      <c r="F1049" s="71"/>
      <c r="G1049" s="71"/>
      <c r="H1049" s="71"/>
      <c r="I1049" s="71"/>
      <c r="J1049" s="71"/>
      <c r="K1049" s="71"/>
      <c r="L1049" s="71"/>
      <c r="M1049" s="71"/>
      <c r="N1049" s="71"/>
      <c r="O1049" s="71"/>
      <c r="P1049" s="71"/>
      <c r="Q1049" s="71"/>
      <c r="R1049" s="71"/>
      <c r="S1049" s="71"/>
      <c r="T1049" s="71"/>
      <c r="U1049" s="71"/>
      <c r="V1049" s="71"/>
      <c r="W1049" s="71"/>
      <c r="X1049" s="71"/>
      <c r="Y1049" s="71"/>
      <c r="Z1049" s="71"/>
      <c r="AA1049" s="71"/>
      <c r="AB1049" s="71"/>
      <c r="AC1049" s="71"/>
      <c r="AD1049" s="71"/>
      <c r="AE1049" s="71"/>
      <c r="AF1049" s="71"/>
      <c r="AG1049" s="71"/>
      <c r="AH1049" s="71"/>
      <c r="AI1049" s="71"/>
      <c r="AJ1049" s="71"/>
      <c r="AK1049" s="71"/>
      <c r="AL1049" s="71"/>
      <c r="AM1049" s="71"/>
      <c r="AN1049" s="71"/>
      <c r="AO1049" s="71"/>
      <c r="AP1049" s="71"/>
      <c r="AQ1049" s="71"/>
      <c r="AR1049" s="71"/>
      <c r="AS1049" s="71"/>
      <c r="AT1049" s="71"/>
      <c r="AU1049" s="71"/>
      <c r="AV1049" s="71"/>
      <c r="AW1049" s="71"/>
      <c r="AX1049" s="71"/>
      <c r="AY1049" s="71"/>
      <c r="AZ1049" s="71"/>
      <c r="BA1049" s="71"/>
      <c r="BB1049" s="71"/>
      <c r="BC1049" s="71"/>
      <c r="BD1049" s="71"/>
      <c r="BE1049" s="71"/>
      <c r="BF1049" s="71"/>
      <c r="BG1049" s="71"/>
      <c r="BH1049" s="71"/>
      <c r="BI1049" s="71"/>
      <c r="BJ1049" s="71"/>
      <c r="BK1049" s="71"/>
      <c r="BL1049" s="71"/>
      <c r="BM1049" s="71"/>
      <c r="BN1049" s="71"/>
      <c r="BO1049" s="71"/>
      <c r="BP1049" s="71"/>
      <c r="BQ1049" s="71"/>
      <c r="BR1049" s="71"/>
      <c r="BS1049" s="71"/>
      <c r="BT1049" s="71"/>
      <c r="BU1049" s="71"/>
      <c r="BV1049" s="71"/>
      <c r="BW1049" s="71"/>
      <c r="BX1049" s="71"/>
      <c r="BY1049" s="71"/>
      <c r="BZ1049" s="71"/>
      <c r="CA1049" s="71"/>
      <c r="CB1049" s="71"/>
      <c r="CC1049" s="71"/>
      <c r="CD1049" s="71"/>
      <c r="CE1049" s="71"/>
      <c r="CF1049" s="71"/>
      <c r="CG1049" s="71"/>
      <c r="CH1049" s="71"/>
      <c r="CI1049" s="71"/>
      <c r="CJ1049" s="71"/>
      <c r="CK1049" s="71"/>
      <c r="CL1049" s="71"/>
      <c r="CM1049" s="71"/>
      <c r="CN1049" s="71"/>
      <c r="CO1049" s="71"/>
      <c r="CP1049" s="71"/>
      <c r="CQ1049" s="71"/>
      <c r="CR1049" s="71"/>
      <c r="CS1049" s="71"/>
      <c r="CT1049" s="71"/>
      <c r="CU1049" s="71"/>
      <c r="CV1049" s="71"/>
      <c r="CW1049" s="71"/>
      <c r="CX1049" s="71"/>
      <c r="CY1049" s="71"/>
      <c r="CZ1049" s="71"/>
      <c r="DA1049" s="71"/>
      <c r="DB1049" s="71"/>
      <c r="DC1049" s="71"/>
      <c r="DD1049" s="71"/>
      <c r="DE1049" s="71"/>
      <c r="DF1049" s="71"/>
      <c r="DG1049" s="71"/>
      <c r="DH1049" s="71"/>
      <c r="DI1049" s="71"/>
      <c r="DJ1049" s="71"/>
      <c r="DK1049" s="71"/>
      <c r="DL1049" s="71"/>
      <c r="DM1049" s="71"/>
      <c r="DN1049" s="71"/>
      <c r="DO1049" s="71"/>
      <c r="DP1049" s="71"/>
      <c r="DQ1049" s="71"/>
      <c r="DR1049" s="71"/>
      <c r="DS1049" s="71"/>
      <c r="DT1049" s="71"/>
      <c r="DU1049" s="71"/>
      <c r="DV1049" s="71"/>
      <c r="DW1049" s="71"/>
      <c r="DX1049" s="71"/>
      <c r="DY1049" s="71"/>
      <c r="DZ1049" s="71"/>
      <c r="EA1049" s="71"/>
      <c r="EB1049" s="71"/>
      <c r="EC1049" s="71"/>
      <c r="ED1049" s="71"/>
      <c r="EE1049" s="71"/>
      <c r="EF1049" s="71"/>
      <c r="EG1049" s="71"/>
      <c r="EH1049" s="71"/>
      <c r="EI1049" s="71"/>
      <c r="EJ1049" s="71"/>
      <c r="EK1049" s="71"/>
      <c r="EL1049" s="71"/>
      <c r="EM1049" s="71"/>
      <c r="EN1049" s="71"/>
      <c r="EO1049" s="71"/>
      <c r="EP1049" s="71"/>
      <c r="EQ1049" s="71"/>
      <c r="ER1049" s="71"/>
      <c r="ES1049" s="71"/>
      <c r="ET1049" s="71"/>
      <c r="EU1049" s="71"/>
      <c r="EV1049" s="71"/>
      <c r="EW1049" s="71"/>
      <c r="EX1049" s="71"/>
      <c r="EY1049" s="71"/>
      <c r="EZ1049" s="71"/>
      <c r="FA1049" s="71"/>
      <c r="FB1049" s="71"/>
      <c r="FC1049" s="71"/>
      <c r="FD1049" s="71"/>
      <c r="FE1049" s="71"/>
      <c r="FF1049" s="71"/>
      <c r="FG1049" s="71"/>
      <c r="FH1049" s="71"/>
      <c r="FI1049" s="71"/>
      <c r="FJ1049" s="71"/>
      <c r="FK1049" s="71"/>
      <c r="FL1049" s="71"/>
      <c r="FM1049" s="71"/>
      <c r="FN1049" s="71"/>
      <c r="FO1049" s="71"/>
      <c r="FP1049" s="71"/>
      <c r="FQ1049" s="71"/>
      <c r="FR1049" s="71"/>
      <c r="FS1049" s="71"/>
      <c r="FT1049" s="71"/>
      <c r="FU1049" s="71"/>
      <c r="FV1049" s="71"/>
      <c r="FW1049" s="71"/>
      <c r="FX1049" s="71"/>
      <c r="FY1049" s="71"/>
      <c r="FZ1049" s="71"/>
      <c r="GA1049" s="71"/>
      <c r="GB1049" s="71"/>
      <c r="GC1049" s="71"/>
      <c r="GD1049" s="71"/>
      <c r="GE1049" s="71"/>
      <c r="GF1049" s="71"/>
      <c r="GG1049" s="71"/>
      <c r="GH1049" s="71"/>
      <c r="GI1049" s="71"/>
      <c r="GJ1049" s="71"/>
      <c r="GK1049" s="71"/>
      <c r="GL1049" s="71"/>
      <c r="GM1049" s="71"/>
      <c r="GN1049" s="71"/>
      <c r="GO1049" s="71"/>
      <c r="GP1049" s="71"/>
      <c r="GQ1049" s="71"/>
      <c r="GR1049" s="71"/>
      <c r="GS1049" s="71"/>
      <c r="GT1049" s="71"/>
      <c r="GU1049" s="71"/>
      <c r="GV1049" s="71"/>
      <c r="GW1049" s="71"/>
      <c r="GX1049" s="71"/>
      <c r="GY1049" s="71"/>
      <c r="GZ1049" s="71"/>
      <c r="HA1049" s="71"/>
      <c r="HB1049" s="71"/>
      <c r="HC1049" s="71"/>
      <c r="HD1049" s="71"/>
      <c r="HE1049" s="71"/>
      <c r="HF1049" s="71"/>
      <c r="HG1049" s="71"/>
      <c r="HH1049" s="71"/>
      <c r="HI1049" s="71"/>
      <c r="HJ1049" s="71"/>
      <c r="HK1049" s="71"/>
      <c r="HL1049" s="71"/>
      <c r="HM1049" s="71"/>
      <c r="HN1049" s="71"/>
      <c r="HO1049" s="71"/>
      <c r="HP1049" s="71"/>
      <c r="HQ1049" s="71"/>
      <c r="HR1049" s="71"/>
      <c r="HS1049" s="71"/>
      <c r="HT1049" s="71"/>
      <c r="HU1049" s="71"/>
      <c r="HV1049" s="71"/>
      <c r="HW1049" s="71"/>
      <c r="HX1049" s="71"/>
      <c r="HY1049" s="71"/>
      <c r="HZ1049" s="71"/>
      <c r="IA1049" s="71"/>
      <c r="IB1049" s="71"/>
      <c r="IC1049" s="71"/>
      <c r="ID1049" s="71"/>
      <c r="IE1049" s="71"/>
      <c r="IF1049" s="71"/>
      <c r="IG1049" s="71"/>
      <c r="IH1049" s="71"/>
      <c r="II1049" s="71"/>
      <c r="IJ1049" s="71"/>
      <c r="IK1049" s="71"/>
      <c r="IL1049" s="71"/>
      <c r="IM1049" s="71"/>
      <c r="IN1049" s="71"/>
      <c r="IO1049" s="71"/>
      <c r="IP1049" s="71"/>
      <c r="IQ1049" s="71"/>
      <c r="IR1049" s="71"/>
      <c r="IS1049" s="71"/>
      <c r="IT1049" s="71"/>
      <c r="IU1049" s="71"/>
      <c r="IV1049" s="71"/>
      <c r="IW1049" s="71"/>
    </row>
    <row r="1050" customFormat="false" ht="11.25" hidden="false" customHeight="false" outlineLevel="0" collapsed="false">
      <c r="A1050" s="71"/>
      <c r="B1050" s="71"/>
      <c r="C1050" s="71"/>
      <c r="D1050" s="71"/>
      <c r="E1050" s="71"/>
      <c r="F1050" s="71"/>
      <c r="G1050" s="71"/>
      <c r="H1050" s="71"/>
      <c r="I1050" s="71"/>
      <c r="J1050" s="71"/>
      <c r="K1050" s="71"/>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c r="AJ1050" s="71"/>
      <c r="AK1050" s="71"/>
      <c r="AL1050" s="71"/>
      <c r="AM1050" s="71"/>
      <c r="AN1050" s="71"/>
      <c r="AO1050" s="71"/>
      <c r="AP1050" s="71"/>
      <c r="AQ1050" s="71"/>
      <c r="AR1050" s="71"/>
      <c r="AS1050" s="71"/>
      <c r="AT1050" s="71"/>
      <c r="AU1050" s="71"/>
      <c r="AV1050" s="71"/>
      <c r="AW1050" s="71"/>
      <c r="AX1050" s="71"/>
      <c r="AY1050" s="71"/>
      <c r="AZ1050" s="71"/>
      <c r="BA1050" s="71"/>
      <c r="BB1050" s="71"/>
      <c r="BC1050" s="71"/>
      <c r="BD1050" s="71"/>
      <c r="BE1050" s="71"/>
      <c r="BF1050" s="71"/>
      <c r="BG1050" s="71"/>
      <c r="BH1050" s="71"/>
      <c r="BI1050" s="71"/>
      <c r="BJ1050" s="71"/>
      <c r="BK1050" s="71"/>
      <c r="BL1050" s="71"/>
      <c r="BM1050" s="71"/>
      <c r="BN1050" s="71"/>
      <c r="BO1050" s="71"/>
      <c r="BP1050" s="71"/>
      <c r="BQ1050" s="71"/>
      <c r="BR1050" s="71"/>
      <c r="BS1050" s="71"/>
      <c r="BT1050" s="71"/>
      <c r="BU1050" s="71"/>
      <c r="BV1050" s="71"/>
      <c r="BW1050" s="71"/>
      <c r="BX1050" s="71"/>
      <c r="BY1050" s="71"/>
      <c r="BZ1050" s="71"/>
      <c r="CA1050" s="71"/>
      <c r="CB1050" s="71"/>
      <c r="CC1050" s="71"/>
      <c r="CD1050" s="71"/>
      <c r="CE1050" s="71"/>
      <c r="CF1050" s="71"/>
      <c r="CG1050" s="71"/>
      <c r="CH1050" s="71"/>
      <c r="CI1050" s="71"/>
      <c r="CJ1050" s="71"/>
      <c r="CK1050" s="71"/>
      <c r="CL1050" s="71"/>
      <c r="CM1050" s="71"/>
      <c r="CN1050" s="71"/>
      <c r="CO1050" s="71"/>
      <c r="CP1050" s="71"/>
      <c r="CQ1050" s="71"/>
      <c r="CR1050" s="71"/>
      <c r="CS1050" s="71"/>
      <c r="CT1050" s="71"/>
      <c r="CU1050" s="71"/>
      <c r="CV1050" s="71"/>
      <c r="CW1050" s="71"/>
      <c r="CX1050" s="71"/>
      <c r="CY1050" s="71"/>
      <c r="CZ1050" s="71"/>
      <c r="DA1050" s="71"/>
      <c r="DB1050" s="71"/>
      <c r="DC1050" s="71"/>
      <c r="DD1050" s="71"/>
      <c r="DE1050" s="71"/>
      <c r="DF1050" s="71"/>
      <c r="DG1050" s="71"/>
      <c r="DH1050" s="71"/>
      <c r="DI1050" s="71"/>
      <c r="DJ1050" s="71"/>
      <c r="DK1050" s="71"/>
      <c r="DL1050" s="71"/>
      <c r="DM1050" s="71"/>
      <c r="DN1050" s="71"/>
      <c r="DO1050" s="71"/>
      <c r="DP1050" s="71"/>
      <c r="DQ1050" s="71"/>
      <c r="DR1050" s="71"/>
      <c r="DS1050" s="71"/>
      <c r="DT1050" s="71"/>
      <c r="DU1050" s="71"/>
      <c r="DV1050" s="71"/>
      <c r="DW1050" s="71"/>
      <c r="DX1050" s="71"/>
      <c r="DY1050" s="71"/>
      <c r="DZ1050" s="71"/>
      <c r="EA1050" s="71"/>
      <c r="EB1050" s="71"/>
      <c r="EC1050" s="71"/>
      <c r="ED1050" s="71"/>
      <c r="EE1050" s="71"/>
      <c r="EF1050" s="71"/>
      <c r="EG1050" s="71"/>
      <c r="EH1050" s="71"/>
      <c r="EI1050" s="71"/>
      <c r="EJ1050" s="71"/>
      <c r="EK1050" s="71"/>
      <c r="EL1050" s="71"/>
      <c r="EM1050" s="71"/>
      <c r="EN1050" s="71"/>
      <c r="EO1050" s="71"/>
      <c r="EP1050" s="71"/>
      <c r="EQ1050" s="71"/>
      <c r="ER1050" s="71"/>
      <c r="ES1050" s="71"/>
      <c r="ET1050" s="71"/>
      <c r="EU1050" s="71"/>
      <c r="EV1050" s="71"/>
      <c r="EW1050" s="71"/>
      <c r="EX1050" s="71"/>
      <c r="EY1050" s="71"/>
      <c r="EZ1050" s="71"/>
      <c r="FA1050" s="71"/>
      <c r="FB1050" s="71"/>
      <c r="FC1050" s="71"/>
      <c r="FD1050" s="71"/>
      <c r="FE1050" s="71"/>
      <c r="FF1050" s="71"/>
      <c r="FG1050" s="71"/>
      <c r="FH1050" s="71"/>
      <c r="FI1050" s="71"/>
      <c r="FJ1050" s="71"/>
      <c r="FK1050" s="71"/>
      <c r="FL1050" s="71"/>
      <c r="FM1050" s="71"/>
      <c r="FN1050" s="71"/>
      <c r="FO1050" s="71"/>
      <c r="FP1050" s="71"/>
      <c r="FQ1050" s="71"/>
      <c r="FR1050" s="71"/>
      <c r="FS1050" s="71"/>
      <c r="FT1050" s="71"/>
      <c r="FU1050" s="71"/>
      <c r="FV1050" s="71"/>
      <c r="FW1050" s="71"/>
      <c r="FX1050" s="71"/>
      <c r="FY1050" s="71"/>
      <c r="FZ1050" s="71"/>
      <c r="GA1050" s="71"/>
      <c r="GB1050" s="71"/>
      <c r="GC1050" s="71"/>
      <c r="GD1050" s="71"/>
      <c r="GE1050" s="71"/>
      <c r="GF1050" s="71"/>
      <c r="GG1050" s="71"/>
      <c r="GH1050" s="71"/>
      <c r="GI1050" s="71"/>
      <c r="GJ1050" s="71"/>
      <c r="GK1050" s="71"/>
      <c r="GL1050" s="71"/>
      <c r="GM1050" s="71"/>
      <c r="GN1050" s="71"/>
      <c r="GO1050" s="71"/>
      <c r="GP1050" s="71"/>
      <c r="GQ1050" s="71"/>
      <c r="GR1050" s="71"/>
      <c r="GS1050" s="71"/>
      <c r="GT1050" s="71"/>
      <c r="GU1050" s="71"/>
      <c r="GV1050" s="71"/>
      <c r="GW1050" s="71"/>
      <c r="GX1050" s="71"/>
      <c r="GY1050" s="71"/>
      <c r="GZ1050" s="71"/>
      <c r="HA1050" s="71"/>
      <c r="HB1050" s="71"/>
      <c r="HC1050" s="71"/>
      <c r="HD1050" s="71"/>
      <c r="HE1050" s="71"/>
      <c r="HF1050" s="71"/>
      <c r="HG1050" s="71"/>
      <c r="HH1050" s="71"/>
      <c r="HI1050" s="71"/>
      <c r="HJ1050" s="71"/>
      <c r="HK1050" s="71"/>
      <c r="HL1050" s="71"/>
      <c r="HM1050" s="71"/>
      <c r="HN1050" s="71"/>
      <c r="HO1050" s="71"/>
      <c r="HP1050" s="71"/>
      <c r="HQ1050" s="71"/>
      <c r="HR1050" s="71"/>
      <c r="HS1050" s="71"/>
      <c r="HT1050" s="71"/>
      <c r="HU1050" s="71"/>
      <c r="HV1050" s="71"/>
      <c r="HW1050" s="71"/>
      <c r="HX1050" s="71"/>
      <c r="HY1050" s="71"/>
      <c r="HZ1050" s="71"/>
      <c r="IA1050" s="71"/>
      <c r="IB1050" s="71"/>
      <c r="IC1050" s="71"/>
      <c r="ID1050" s="71"/>
      <c r="IE1050" s="71"/>
      <c r="IF1050" s="71"/>
      <c r="IG1050" s="71"/>
      <c r="IH1050" s="71"/>
      <c r="II1050" s="71"/>
      <c r="IJ1050" s="71"/>
      <c r="IK1050" s="71"/>
      <c r="IL1050" s="71"/>
      <c r="IM1050" s="71"/>
      <c r="IN1050" s="71"/>
      <c r="IO1050" s="71"/>
      <c r="IP1050" s="71"/>
      <c r="IQ1050" s="71"/>
      <c r="IR1050" s="71"/>
      <c r="IS1050" s="71"/>
      <c r="IT1050" s="71"/>
      <c r="IU1050" s="71"/>
      <c r="IV1050" s="71"/>
      <c r="IW1050" s="71"/>
    </row>
    <row r="1051" customFormat="false" ht="11.25" hidden="false" customHeight="false" outlineLevel="0" collapsed="false">
      <c r="A1051" s="71"/>
      <c r="B1051" s="71"/>
      <c r="C1051" s="71"/>
      <c r="D1051" s="71"/>
      <c r="E1051" s="71"/>
      <c r="F1051" s="71"/>
      <c r="G1051" s="71"/>
      <c r="H1051" s="71"/>
      <c r="I1051" s="71"/>
      <c r="J1051" s="71"/>
      <c r="K1051" s="71"/>
      <c r="L1051" s="71"/>
      <c r="M1051" s="71"/>
      <c r="N1051" s="71"/>
      <c r="O1051" s="71"/>
      <c r="P1051" s="71"/>
      <c r="Q1051" s="71"/>
      <c r="R1051" s="71"/>
      <c r="S1051" s="71"/>
      <c r="T1051" s="71"/>
      <c r="U1051" s="71"/>
      <c r="V1051" s="71"/>
      <c r="W1051" s="71"/>
      <c r="X1051" s="71"/>
      <c r="Y1051" s="71"/>
      <c r="Z1051" s="71"/>
      <c r="AA1051" s="71"/>
      <c r="AB1051" s="71"/>
      <c r="AC1051" s="71"/>
      <c r="AD1051" s="71"/>
      <c r="AE1051" s="71"/>
      <c r="AF1051" s="71"/>
      <c r="AG1051" s="71"/>
      <c r="AH1051" s="71"/>
      <c r="AI1051" s="71"/>
      <c r="AJ1051" s="71"/>
      <c r="AK1051" s="71"/>
      <c r="AL1051" s="71"/>
      <c r="AM1051" s="71"/>
      <c r="AN1051" s="71"/>
      <c r="AO1051" s="71"/>
      <c r="AP1051" s="71"/>
      <c r="AQ1051" s="71"/>
      <c r="AR1051" s="71"/>
      <c r="AS1051" s="71"/>
      <c r="AT1051" s="71"/>
      <c r="AU1051" s="71"/>
      <c r="AV1051" s="71"/>
      <c r="AW1051" s="71"/>
      <c r="AX1051" s="71"/>
      <c r="AY1051" s="71"/>
      <c r="AZ1051" s="71"/>
      <c r="BA1051" s="71"/>
      <c r="BB1051" s="71"/>
      <c r="BC1051" s="71"/>
      <c r="BD1051" s="71"/>
      <c r="BE1051" s="71"/>
      <c r="BF1051" s="71"/>
      <c r="BG1051" s="71"/>
      <c r="BH1051" s="71"/>
      <c r="BI1051" s="71"/>
      <c r="BJ1051" s="71"/>
      <c r="BK1051" s="71"/>
      <c r="BL1051" s="71"/>
      <c r="BM1051" s="71"/>
      <c r="BN1051" s="71"/>
      <c r="BO1051" s="71"/>
      <c r="BP1051" s="71"/>
      <c r="BQ1051" s="71"/>
      <c r="BR1051" s="71"/>
      <c r="BS1051" s="71"/>
      <c r="BT1051" s="71"/>
      <c r="BU1051" s="71"/>
      <c r="BV1051" s="71"/>
      <c r="BW1051" s="71"/>
      <c r="BX1051" s="71"/>
      <c r="BY1051" s="71"/>
      <c r="BZ1051" s="71"/>
      <c r="CA1051" s="71"/>
      <c r="CB1051" s="71"/>
      <c r="CC1051" s="71"/>
      <c r="CD1051" s="71"/>
      <c r="CE1051" s="71"/>
      <c r="CF1051" s="71"/>
      <c r="CG1051" s="71"/>
      <c r="CH1051" s="71"/>
      <c r="CI1051" s="71"/>
      <c r="CJ1051" s="71"/>
      <c r="CK1051" s="71"/>
      <c r="CL1051" s="71"/>
      <c r="CM1051" s="71"/>
      <c r="CN1051" s="71"/>
      <c r="CO1051" s="71"/>
      <c r="CP1051" s="71"/>
      <c r="CQ1051" s="71"/>
      <c r="CR1051" s="71"/>
      <c r="CS1051" s="71"/>
      <c r="CT1051" s="71"/>
      <c r="CU1051" s="71"/>
      <c r="CV1051" s="71"/>
      <c r="CW1051" s="71"/>
      <c r="CX1051" s="71"/>
      <c r="CY1051" s="71"/>
      <c r="CZ1051" s="71"/>
      <c r="DA1051" s="71"/>
      <c r="DB1051" s="71"/>
      <c r="DC1051" s="71"/>
      <c r="DD1051" s="71"/>
      <c r="DE1051" s="71"/>
      <c r="DF1051" s="71"/>
      <c r="DG1051" s="71"/>
      <c r="DH1051" s="71"/>
      <c r="DI1051" s="71"/>
      <c r="DJ1051" s="71"/>
      <c r="DK1051" s="71"/>
      <c r="DL1051" s="71"/>
      <c r="DM1051" s="71"/>
      <c r="DN1051" s="71"/>
      <c r="DO1051" s="71"/>
      <c r="DP1051" s="71"/>
      <c r="DQ1051" s="71"/>
      <c r="DR1051" s="71"/>
      <c r="DS1051" s="71"/>
      <c r="DT1051" s="71"/>
      <c r="DU1051" s="71"/>
      <c r="DV1051" s="71"/>
      <c r="DW1051" s="71"/>
      <c r="DX1051" s="71"/>
      <c r="DY1051" s="71"/>
      <c r="DZ1051" s="71"/>
      <c r="EA1051" s="71"/>
      <c r="EB1051" s="71"/>
      <c r="EC1051" s="71"/>
      <c r="ED1051" s="71"/>
      <c r="EE1051" s="71"/>
      <c r="EF1051" s="71"/>
      <c r="EG1051" s="71"/>
      <c r="EH1051" s="71"/>
      <c r="EI1051" s="71"/>
      <c r="EJ1051" s="71"/>
      <c r="EK1051" s="71"/>
      <c r="EL1051" s="71"/>
      <c r="EM1051" s="71"/>
      <c r="EN1051" s="71"/>
      <c r="EO1051" s="71"/>
      <c r="EP1051" s="71"/>
      <c r="EQ1051" s="71"/>
      <c r="ER1051" s="71"/>
      <c r="ES1051" s="71"/>
      <c r="ET1051" s="71"/>
      <c r="EU1051" s="71"/>
      <c r="EV1051" s="71"/>
      <c r="EW1051" s="71"/>
      <c r="EX1051" s="71"/>
      <c r="EY1051" s="71"/>
      <c r="EZ1051" s="71"/>
      <c r="FA1051" s="71"/>
      <c r="FB1051" s="71"/>
      <c r="FC1051" s="71"/>
      <c r="FD1051" s="71"/>
      <c r="FE1051" s="71"/>
      <c r="FF1051" s="71"/>
      <c r="FG1051" s="71"/>
      <c r="FH1051" s="71"/>
      <c r="FI1051" s="71"/>
      <c r="FJ1051" s="71"/>
      <c r="FK1051" s="71"/>
      <c r="FL1051" s="71"/>
      <c r="FM1051" s="71"/>
      <c r="FN1051" s="71"/>
      <c r="FO1051" s="71"/>
      <c r="FP1051" s="71"/>
      <c r="FQ1051" s="71"/>
      <c r="FR1051" s="71"/>
      <c r="FS1051" s="71"/>
      <c r="FT1051" s="71"/>
      <c r="FU1051" s="71"/>
      <c r="FV1051" s="71"/>
      <c r="FW1051" s="71"/>
      <c r="FX1051" s="71"/>
      <c r="FY1051" s="71"/>
      <c r="FZ1051" s="71"/>
      <c r="GA1051" s="71"/>
      <c r="GB1051" s="71"/>
      <c r="GC1051" s="71"/>
      <c r="GD1051" s="71"/>
      <c r="GE1051" s="71"/>
      <c r="GF1051" s="71"/>
      <c r="GG1051" s="71"/>
      <c r="GH1051" s="71"/>
      <c r="GI1051" s="71"/>
      <c r="GJ1051" s="71"/>
      <c r="GK1051" s="71"/>
      <c r="GL1051" s="71"/>
      <c r="GM1051" s="71"/>
      <c r="GN1051" s="71"/>
      <c r="GO1051" s="71"/>
      <c r="GP1051" s="71"/>
      <c r="GQ1051" s="71"/>
      <c r="GR1051" s="71"/>
      <c r="GS1051" s="71"/>
      <c r="GT1051" s="71"/>
      <c r="GU1051" s="71"/>
      <c r="GV1051" s="71"/>
      <c r="GW1051" s="71"/>
      <c r="GX1051" s="71"/>
      <c r="GY1051" s="71"/>
      <c r="GZ1051" s="71"/>
      <c r="HA1051" s="71"/>
      <c r="HB1051" s="71"/>
      <c r="HC1051" s="71"/>
      <c r="HD1051" s="71"/>
      <c r="HE1051" s="71"/>
      <c r="HF1051" s="71"/>
      <c r="HG1051" s="71"/>
      <c r="HH1051" s="71"/>
      <c r="HI1051" s="71"/>
      <c r="HJ1051" s="71"/>
      <c r="HK1051" s="71"/>
      <c r="HL1051" s="71"/>
      <c r="HM1051" s="71"/>
      <c r="HN1051" s="71"/>
      <c r="HO1051" s="71"/>
      <c r="HP1051" s="71"/>
      <c r="HQ1051" s="71"/>
      <c r="HR1051" s="71"/>
      <c r="HS1051" s="71"/>
      <c r="HT1051" s="71"/>
      <c r="HU1051" s="71"/>
      <c r="HV1051" s="71"/>
      <c r="HW1051" s="71"/>
      <c r="HX1051" s="71"/>
      <c r="HY1051" s="71"/>
      <c r="HZ1051" s="71"/>
      <c r="IA1051" s="71"/>
      <c r="IB1051" s="71"/>
      <c r="IC1051" s="71"/>
      <c r="ID1051" s="71"/>
      <c r="IE1051" s="71"/>
      <c r="IF1051" s="71"/>
      <c r="IG1051" s="71"/>
      <c r="IH1051" s="71"/>
      <c r="II1051" s="71"/>
      <c r="IJ1051" s="71"/>
      <c r="IK1051" s="71"/>
      <c r="IL1051" s="71"/>
      <c r="IM1051" s="71"/>
      <c r="IN1051" s="71"/>
      <c r="IO1051" s="71"/>
      <c r="IP1051" s="71"/>
      <c r="IQ1051" s="71"/>
      <c r="IR1051" s="71"/>
      <c r="IS1051" s="71"/>
      <c r="IT1051" s="71"/>
      <c r="IU1051" s="71"/>
      <c r="IV1051" s="71"/>
      <c r="IW1051" s="71"/>
    </row>
    <row r="1052" customFormat="false" ht="11.25" hidden="false" customHeight="false" outlineLevel="0" collapsed="false">
      <c r="A1052" s="71"/>
      <c r="B1052" s="71"/>
      <c r="C1052" s="71"/>
      <c r="D1052" s="71"/>
      <c r="E1052" s="71"/>
      <c r="F1052" s="71"/>
      <c r="G1052" s="71"/>
      <c r="H1052" s="71"/>
      <c r="I1052" s="71"/>
      <c r="J1052" s="71"/>
      <c r="K1052" s="71"/>
      <c r="L1052" s="71"/>
      <c r="M1052" s="71"/>
      <c r="N1052" s="71"/>
      <c r="O1052" s="71"/>
      <c r="P1052" s="71"/>
      <c r="Q1052" s="71"/>
      <c r="R1052" s="71"/>
      <c r="S1052" s="71"/>
      <c r="T1052" s="71"/>
      <c r="U1052" s="71"/>
      <c r="V1052" s="71"/>
      <c r="W1052" s="71"/>
      <c r="X1052" s="71"/>
      <c r="Y1052" s="71"/>
      <c r="Z1052" s="71"/>
      <c r="AA1052" s="71"/>
      <c r="AB1052" s="71"/>
      <c r="AC1052" s="71"/>
      <c r="AD1052" s="71"/>
      <c r="AE1052" s="71"/>
      <c r="AF1052" s="71"/>
      <c r="AG1052" s="71"/>
      <c r="AH1052" s="71"/>
      <c r="AI1052" s="71"/>
      <c r="AJ1052" s="71"/>
      <c r="AK1052" s="71"/>
      <c r="AL1052" s="71"/>
      <c r="AM1052" s="71"/>
      <c r="AN1052" s="71"/>
      <c r="AO1052" s="71"/>
      <c r="AP1052" s="71"/>
      <c r="AQ1052" s="71"/>
      <c r="AR1052" s="71"/>
      <c r="AS1052" s="71"/>
      <c r="AT1052" s="71"/>
      <c r="AU1052" s="71"/>
      <c r="AV1052" s="71"/>
      <c r="AW1052" s="71"/>
      <c r="AX1052" s="71"/>
      <c r="AY1052" s="71"/>
      <c r="AZ1052" s="71"/>
      <c r="BA1052" s="71"/>
      <c r="BB1052" s="71"/>
      <c r="BC1052" s="71"/>
      <c r="BD1052" s="71"/>
      <c r="BE1052" s="71"/>
      <c r="BF1052" s="71"/>
      <c r="BG1052" s="71"/>
      <c r="BH1052" s="71"/>
      <c r="BI1052" s="71"/>
      <c r="BJ1052" s="71"/>
      <c r="BK1052" s="71"/>
      <c r="BL1052" s="71"/>
      <c r="BM1052" s="71"/>
      <c r="BN1052" s="71"/>
      <c r="BO1052" s="71"/>
      <c r="BP1052" s="71"/>
      <c r="BQ1052" s="71"/>
      <c r="BR1052" s="71"/>
      <c r="BS1052" s="71"/>
      <c r="BT1052" s="71"/>
      <c r="BU1052" s="71"/>
      <c r="BV1052" s="71"/>
      <c r="BW1052" s="71"/>
      <c r="BX1052" s="71"/>
      <c r="BY1052" s="71"/>
      <c r="BZ1052" s="71"/>
      <c r="CA1052" s="71"/>
      <c r="CB1052" s="71"/>
      <c r="CC1052" s="71"/>
      <c r="CD1052" s="71"/>
      <c r="CE1052" s="71"/>
      <c r="CF1052" s="71"/>
      <c r="CG1052" s="71"/>
      <c r="CH1052" s="71"/>
      <c r="CI1052" s="71"/>
      <c r="CJ1052" s="71"/>
      <c r="CK1052" s="71"/>
      <c r="CL1052" s="71"/>
      <c r="CM1052" s="71"/>
      <c r="CN1052" s="71"/>
      <c r="CO1052" s="71"/>
      <c r="CP1052" s="71"/>
      <c r="CQ1052" s="71"/>
      <c r="CR1052" s="71"/>
      <c r="CS1052" s="71"/>
      <c r="CT1052" s="71"/>
      <c r="CU1052" s="71"/>
      <c r="CV1052" s="71"/>
      <c r="CW1052" s="71"/>
      <c r="CX1052" s="71"/>
      <c r="CY1052" s="71"/>
      <c r="CZ1052" s="71"/>
      <c r="DA1052" s="71"/>
      <c r="DB1052" s="71"/>
      <c r="DC1052" s="71"/>
      <c r="DD1052" s="71"/>
      <c r="DE1052" s="71"/>
      <c r="DF1052" s="71"/>
      <c r="DG1052" s="71"/>
      <c r="DH1052" s="71"/>
      <c r="DI1052" s="71"/>
      <c r="DJ1052" s="71"/>
      <c r="DK1052" s="71"/>
      <c r="DL1052" s="71"/>
      <c r="DM1052" s="71"/>
      <c r="DN1052" s="71"/>
      <c r="DO1052" s="71"/>
      <c r="DP1052" s="71"/>
      <c r="DQ1052" s="71"/>
      <c r="DR1052" s="71"/>
      <c r="DS1052" s="71"/>
      <c r="DT1052" s="71"/>
      <c r="DU1052" s="71"/>
      <c r="DV1052" s="71"/>
      <c r="DW1052" s="71"/>
      <c r="DX1052" s="71"/>
      <c r="DY1052" s="71"/>
      <c r="DZ1052" s="71"/>
      <c r="EA1052" s="71"/>
      <c r="EB1052" s="71"/>
      <c r="EC1052" s="71"/>
      <c r="ED1052" s="71"/>
      <c r="EE1052" s="71"/>
      <c r="EF1052" s="71"/>
      <c r="EG1052" s="71"/>
      <c r="EH1052" s="71"/>
      <c r="EI1052" s="71"/>
      <c r="EJ1052" s="71"/>
      <c r="EK1052" s="71"/>
      <c r="EL1052" s="71"/>
      <c r="EM1052" s="71"/>
      <c r="EN1052" s="71"/>
      <c r="EO1052" s="71"/>
      <c r="EP1052" s="71"/>
      <c r="EQ1052" s="71"/>
      <c r="ER1052" s="71"/>
      <c r="ES1052" s="71"/>
      <c r="ET1052" s="71"/>
      <c r="EU1052" s="71"/>
      <c r="EV1052" s="71"/>
      <c r="EW1052" s="71"/>
      <c r="EX1052" s="71"/>
      <c r="EY1052" s="71"/>
      <c r="EZ1052" s="71"/>
      <c r="FA1052" s="71"/>
      <c r="FB1052" s="71"/>
      <c r="FC1052" s="71"/>
      <c r="FD1052" s="71"/>
      <c r="FE1052" s="71"/>
      <c r="FF1052" s="71"/>
      <c r="FG1052" s="71"/>
      <c r="FH1052" s="71"/>
      <c r="FI1052" s="71"/>
      <c r="FJ1052" s="71"/>
      <c r="FK1052" s="71"/>
      <c r="FL1052" s="71"/>
      <c r="FM1052" s="71"/>
      <c r="FN1052" s="71"/>
      <c r="FO1052" s="71"/>
      <c r="FP1052" s="71"/>
      <c r="FQ1052" s="71"/>
      <c r="FR1052" s="71"/>
      <c r="FS1052" s="71"/>
      <c r="FT1052" s="71"/>
      <c r="FU1052" s="71"/>
      <c r="FV1052" s="71"/>
      <c r="FW1052" s="71"/>
      <c r="FX1052" s="71"/>
      <c r="FY1052" s="71"/>
      <c r="FZ1052" s="71"/>
      <c r="GA1052" s="71"/>
      <c r="GB1052" s="71"/>
      <c r="GC1052" s="71"/>
      <c r="GD1052" s="71"/>
      <c r="GE1052" s="71"/>
      <c r="GF1052" s="71"/>
      <c r="GG1052" s="71"/>
      <c r="GH1052" s="71"/>
      <c r="GI1052" s="71"/>
      <c r="GJ1052" s="71"/>
      <c r="GK1052" s="71"/>
      <c r="GL1052" s="71"/>
      <c r="GM1052" s="71"/>
      <c r="GN1052" s="71"/>
      <c r="GO1052" s="71"/>
      <c r="GP1052" s="71"/>
      <c r="GQ1052" s="71"/>
      <c r="GR1052" s="71"/>
      <c r="GS1052" s="71"/>
      <c r="GT1052" s="71"/>
      <c r="GU1052" s="71"/>
      <c r="GV1052" s="71"/>
      <c r="GW1052" s="71"/>
      <c r="GX1052" s="71"/>
      <c r="GY1052" s="71"/>
      <c r="GZ1052" s="71"/>
      <c r="HA1052" s="71"/>
      <c r="HB1052" s="71"/>
      <c r="HC1052" s="71"/>
      <c r="HD1052" s="71"/>
      <c r="HE1052" s="71"/>
      <c r="HF1052" s="71"/>
      <c r="HG1052" s="71"/>
      <c r="HH1052" s="71"/>
      <c r="HI1052" s="71"/>
      <c r="HJ1052" s="71"/>
      <c r="HK1052" s="71"/>
      <c r="HL1052" s="71"/>
      <c r="HM1052" s="71"/>
      <c r="HN1052" s="71"/>
      <c r="HO1052" s="71"/>
      <c r="HP1052" s="71"/>
      <c r="HQ1052" s="71"/>
      <c r="HR1052" s="71"/>
      <c r="HS1052" s="71"/>
      <c r="HT1052" s="71"/>
      <c r="HU1052" s="71"/>
      <c r="HV1052" s="71"/>
      <c r="HW1052" s="71"/>
      <c r="HX1052" s="71"/>
      <c r="HY1052" s="71"/>
      <c r="HZ1052" s="71"/>
      <c r="IA1052" s="71"/>
      <c r="IB1052" s="71"/>
      <c r="IC1052" s="71"/>
      <c r="ID1052" s="71"/>
      <c r="IE1052" s="71"/>
      <c r="IF1052" s="71"/>
      <c r="IG1052" s="71"/>
      <c r="IH1052" s="71"/>
      <c r="II1052" s="71"/>
      <c r="IJ1052" s="71"/>
      <c r="IK1052" s="71"/>
      <c r="IL1052" s="71"/>
      <c r="IM1052" s="71"/>
      <c r="IN1052" s="71"/>
      <c r="IO1052" s="71"/>
      <c r="IP1052" s="71"/>
      <c r="IQ1052" s="71"/>
      <c r="IR1052" s="71"/>
      <c r="IS1052" s="71"/>
      <c r="IT1052" s="71"/>
      <c r="IU1052" s="71"/>
      <c r="IV1052" s="71"/>
      <c r="IW1052" s="71"/>
    </row>
    <row r="1053" customFormat="false" ht="11.25" hidden="false" customHeight="false" outlineLevel="0" collapsed="false">
      <c r="A1053" s="71"/>
      <c r="B1053" s="71"/>
      <c r="C1053" s="71"/>
      <c r="D1053" s="71"/>
      <c r="E1053" s="71"/>
      <c r="F1053" s="71"/>
      <c r="G1053" s="71"/>
      <c r="H1053" s="71"/>
      <c r="I1053" s="71"/>
      <c r="J1053" s="71"/>
      <c r="K1053" s="71"/>
      <c r="L1053" s="71"/>
      <c r="M1053" s="71"/>
      <c r="N1053" s="71"/>
      <c r="O1053" s="71"/>
      <c r="P1053" s="71"/>
      <c r="Q1053" s="71"/>
      <c r="R1053" s="71"/>
      <c r="S1053" s="71"/>
      <c r="T1053" s="71"/>
      <c r="U1053" s="71"/>
      <c r="V1053" s="71"/>
      <c r="W1053" s="71"/>
      <c r="X1053" s="71"/>
      <c r="Y1053" s="71"/>
      <c r="Z1053" s="71"/>
      <c r="AA1053" s="71"/>
      <c r="AB1053" s="71"/>
      <c r="AC1053" s="71"/>
      <c r="AD1053" s="71"/>
      <c r="AE1053" s="71"/>
      <c r="AF1053" s="71"/>
      <c r="AG1053" s="71"/>
      <c r="AH1053" s="71"/>
      <c r="AI1053" s="71"/>
      <c r="AJ1053" s="71"/>
      <c r="AK1053" s="71"/>
      <c r="AL1053" s="71"/>
      <c r="AM1053" s="71"/>
      <c r="AN1053" s="71"/>
      <c r="AO1053" s="71"/>
      <c r="AP1053" s="71"/>
      <c r="AQ1053" s="71"/>
      <c r="AR1053" s="71"/>
      <c r="AS1053" s="71"/>
      <c r="AT1053" s="71"/>
      <c r="AU1053" s="71"/>
      <c r="AV1053" s="71"/>
      <c r="AW1053" s="71"/>
      <c r="AX1053" s="71"/>
      <c r="AY1053" s="71"/>
      <c r="AZ1053" s="71"/>
      <c r="BA1053" s="71"/>
      <c r="BB1053" s="71"/>
      <c r="BC1053" s="71"/>
      <c r="BD1053" s="71"/>
      <c r="BE1053" s="71"/>
      <c r="BF1053" s="71"/>
      <c r="BG1053" s="71"/>
      <c r="BH1053" s="71"/>
      <c r="BI1053" s="71"/>
      <c r="BJ1053" s="71"/>
      <c r="BK1053" s="71"/>
      <c r="BL1053" s="71"/>
      <c r="BM1053" s="71"/>
      <c r="BN1053" s="71"/>
      <c r="BO1053" s="71"/>
      <c r="BP1053" s="71"/>
      <c r="BQ1053" s="71"/>
      <c r="BR1053" s="71"/>
      <c r="BS1053" s="71"/>
      <c r="BT1053" s="71"/>
      <c r="BU1053" s="71"/>
      <c r="BV1053" s="71"/>
      <c r="BW1053" s="71"/>
      <c r="BX1053" s="71"/>
      <c r="BY1053" s="71"/>
      <c r="BZ1053" s="71"/>
      <c r="CA1053" s="71"/>
      <c r="CB1053" s="71"/>
      <c r="CC1053" s="71"/>
      <c r="CD1053" s="71"/>
      <c r="CE1053" s="71"/>
      <c r="CF1053" s="71"/>
      <c r="CG1053" s="71"/>
      <c r="CH1053" s="71"/>
      <c r="CI1053" s="71"/>
      <c r="CJ1053" s="71"/>
      <c r="CK1053" s="71"/>
      <c r="CL1053" s="71"/>
      <c r="CM1053" s="71"/>
      <c r="CN1053" s="71"/>
      <c r="CO1053" s="71"/>
      <c r="CP1053" s="71"/>
      <c r="CQ1053" s="71"/>
      <c r="CR1053" s="71"/>
      <c r="CS1053" s="71"/>
      <c r="CT1053" s="71"/>
      <c r="CU1053" s="71"/>
      <c r="CV1053" s="71"/>
      <c r="CW1053" s="71"/>
      <c r="CX1053" s="71"/>
      <c r="CY1053" s="71"/>
      <c r="CZ1053" s="71"/>
      <c r="DA1053" s="71"/>
      <c r="DB1053" s="71"/>
      <c r="DC1053" s="71"/>
      <c r="DD1053" s="71"/>
      <c r="DE1053" s="71"/>
      <c r="DF1053" s="71"/>
      <c r="DG1053" s="71"/>
      <c r="DH1053" s="71"/>
      <c r="DI1053" s="71"/>
      <c r="DJ1053" s="71"/>
      <c r="DK1053" s="71"/>
      <c r="DL1053" s="71"/>
      <c r="DM1053" s="71"/>
      <c r="DN1053" s="71"/>
      <c r="DO1053" s="71"/>
      <c r="DP1053" s="71"/>
      <c r="DQ1053" s="71"/>
      <c r="DR1053" s="71"/>
      <c r="DS1053" s="71"/>
      <c r="DT1053" s="71"/>
      <c r="DU1053" s="71"/>
      <c r="DV1053" s="71"/>
      <c r="DW1053" s="71"/>
      <c r="DX1053" s="71"/>
      <c r="DY1053" s="71"/>
      <c r="DZ1053" s="71"/>
      <c r="EA1053" s="71"/>
      <c r="EB1053" s="71"/>
      <c r="EC1053" s="71"/>
      <c r="ED1053" s="71"/>
      <c r="EE1053" s="71"/>
      <c r="EF1053" s="71"/>
      <c r="EG1053" s="71"/>
      <c r="EH1053" s="71"/>
      <c r="EI1053" s="71"/>
      <c r="EJ1053" s="71"/>
      <c r="EK1053" s="71"/>
      <c r="EL1053" s="71"/>
      <c r="EM1053" s="71"/>
      <c r="EN1053" s="71"/>
      <c r="EO1053" s="71"/>
      <c r="EP1053" s="71"/>
      <c r="EQ1053" s="71"/>
      <c r="ER1053" s="71"/>
      <c r="ES1053" s="71"/>
      <c r="ET1053" s="71"/>
      <c r="EU1053" s="71"/>
      <c r="EV1053" s="71"/>
      <c r="EW1053" s="71"/>
      <c r="EX1053" s="71"/>
      <c r="EY1053" s="71"/>
      <c r="EZ1053" s="71"/>
      <c r="FA1053" s="71"/>
      <c r="FB1053" s="71"/>
      <c r="FC1053" s="71"/>
      <c r="FD1053" s="71"/>
      <c r="FE1053" s="71"/>
      <c r="FF1053" s="71"/>
      <c r="FG1053" s="71"/>
      <c r="FH1053" s="71"/>
      <c r="FI1053" s="71"/>
      <c r="FJ1053" s="71"/>
      <c r="FK1053" s="71"/>
      <c r="FL1053" s="71"/>
      <c r="FM1053" s="71"/>
      <c r="FN1053" s="71"/>
      <c r="FO1053" s="71"/>
      <c r="FP1053" s="71"/>
      <c r="FQ1053" s="71"/>
      <c r="FR1053" s="71"/>
      <c r="FS1053" s="71"/>
      <c r="FT1053" s="71"/>
      <c r="FU1053" s="71"/>
      <c r="FV1053" s="71"/>
      <c r="FW1053" s="71"/>
      <c r="FX1053" s="71"/>
      <c r="FY1053" s="71"/>
      <c r="FZ1053" s="71"/>
      <c r="GA1053" s="71"/>
      <c r="GB1053" s="71"/>
      <c r="GC1053" s="71"/>
      <c r="GD1053" s="71"/>
      <c r="GE1053" s="71"/>
      <c r="GF1053" s="71"/>
      <c r="GG1053" s="71"/>
      <c r="GH1053" s="71"/>
      <c r="GI1053" s="71"/>
      <c r="GJ1053" s="71"/>
      <c r="GK1053" s="71"/>
      <c r="GL1053" s="71"/>
      <c r="GM1053" s="71"/>
      <c r="GN1053" s="71"/>
      <c r="GO1053" s="71"/>
      <c r="GP1053" s="71"/>
      <c r="GQ1053" s="71"/>
      <c r="GR1053" s="71"/>
      <c r="GS1053" s="71"/>
      <c r="GT1053" s="71"/>
      <c r="GU1053" s="71"/>
      <c r="GV1053" s="71"/>
      <c r="GW1053" s="71"/>
      <c r="GX1053" s="71"/>
      <c r="GY1053" s="71"/>
      <c r="GZ1053" s="71"/>
      <c r="HA1053" s="71"/>
      <c r="HB1053" s="71"/>
      <c r="HC1053" s="71"/>
      <c r="HD1053" s="71"/>
      <c r="HE1053" s="71"/>
      <c r="HF1053" s="71"/>
      <c r="HG1053" s="71"/>
      <c r="HH1053" s="71"/>
      <c r="HI1053" s="71"/>
      <c r="HJ1053" s="71"/>
      <c r="HK1053" s="71"/>
      <c r="HL1053" s="71"/>
      <c r="HM1053" s="71"/>
      <c r="HN1053" s="71"/>
      <c r="HO1053" s="71"/>
      <c r="HP1053" s="71"/>
      <c r="HQ1053" s="71"/>
      <c r="HR1053" s="71"/>
      <c r="HS1053" s="71"/>
      <c r="HT1053" s="71"/>
      <c r="HU1053" s="71"/>
      <c r="HV1053" s="71"/>
      <c r="HW1053" s="71"/>
      <c r="HX1053" s="71"/>
      <c r="HY1053" s="71"/>
      <c r="HZ1053" s="71"/>
      <c r="IA1053" s="71"/>
      <c r="IB1053" s="71"/>
      <c r="IC1053" s="71"/>
      <c r="ID1053" s="71"/>
      <c r="IE1053" s="71"/>
      <c r="IF1053" s="71"/>
      <c r="IG1053" s="71"/>
      <c r="IH1053" s="71"/>
      <c r="II1053" s="71"/>
      <c r="IJ1053" s="71"/>
      <c r="IK1053" s="71"/>
      <c r="IL1053" s="71"/>
      <c r="IM1053" s="71"/>
      <c r="IN1053" s="71"/>
      <c r="IO1053" s="71"/>
      <c r="IP1053" s="71"/>
      <c r="IQ1053" s="71"/>
      <c r="IR1053" s="71"/>
      <c r="IS1053" s="71"/>
      <c r="IT1053" s="71"/>
      <c r="IU1053" s="71"/>
      <c r="IV1053" s="71"/>
      <c r="IW1053" s="71"/>
    </row>
    <row r="1054" customFormat="false" ht="11.25" hidden="false" customHeight="false" outlineLevel="0" collapsed="false">
      <c r="A1054" s="71"/>
      <c r="B1054" s="71"/>
      <c r="C1054" s="71"/>
      <c r="D1054" s="71"/>
      <c r="E1054" s="71"/>
      <c r="F1054" s="71"/>
      <c r="G1054" s="71"/>
      <c r="H1054" s="71"/>
      <c r="I1054" s="71"/>
      <c r="J1054" s="71"/>
      <c r="K1054" s="71"/>
      <c r="L1054" s="71"/>
      <c r="M1054" s="71"/>
      <c r="N1054" s="71"/>
      <c r="O1054" s="71"/>
      <c r="P1054" s="71"/>
      <c r="Q1054" s="71"/>
      <c r="R1054" s="71"/>
      <c r="S1054" s="71"/>
      <c r="T1054" s="71"/>
      <c r="U1054" s="71"/>
      <c r="V1054" s="71"/>
      <c r="W1054" s="71"/>
      <c r="X1054" s="71"/>
      <c r="Y1054" s="71"/>
      <c r="Z1054" s="71"/>
      <c r="AA1054" s="71"/>
      <c r="AB1054" s="71"/>
      <c r="AC1054" s="71"/>
      <c r="AD1054" s="71"/>
      <c r="AE1054" s="71"/>
      <c r="AF1054" s="71"/>
      <c r="AG1054" s="71"/>
      <c r="AH1054" s="71"/>
      <c r="AI1054" s="71"/>
      <c r="AJ1054" s="71"/>
      <c r="AK1054" s="71"/>
      <c r="AL1054" s="71"/>
      <c r="AM1054" s="71"/>
      <c r="AN1054" s="71"/>
      <c r="AO1054" s="71"/>
      <c r="AP1054" s="71"/>
      <c r="AQ1054" s="71"/>
      <c r="AR1054" s="71"/>
      <c r="AS1054" s="71"/>
      <c r="AT1054" s="71"/>
      <c r="AU1054" s="71"/>
      <c r="AV1054" s="71"/>
      <c r="AW1054" s="71"/>
      <c r="AX1054" s="71"/>
      <c r="AY1054" s="71"/>
      <c r="AZ1054" s="71"/>
      <c r="BA1054" s="71"/>
      <c r="BB1054" s="71"/>
      <c r="BC1054" s="71"/>
      <c r="BD1054" s="71"/>
      <c r="BE1054" s="71"/>
      <c r="BF1054" s="71"/>
      <c r="BG1054" s="71"/>
      <c r="BH1054" s="71"/>
      <c r="BI1054" s="71"/>
      <c r="BJ1054" s="71"/>
      <c r="BK1054" s="71"/>
      <c r="BL1054" s="71"/>
      <c r="BM1054" s="71"/>
      <c r="BN1054" s="71"/>
      <c r="BO1054" s="71"/>
      <c r="BP1054" s="71"/>
      <c r="BQ1054" s="71"/>
      <c r="BR1054" s="71"/>
      <c r="BS1054" s="71"/>
      <c r="BT1054" s="71"/>
      <c r="BU1054" s="71"/>
      <c r="BV1054" s="71"/>
      <c r="BW1054" s="71"/>
      <c r="BX1054" s="71"/>
      <c r="BY1054" s="71"/>
      <c r="BZ1054" s="71"/>
      <c r="CA1054" s="71"/>
      <c r="CB1054" s="71"/>
      <c r="CC1054" s="71"/>
      <c r="CD1054" s="71"/>
      <c r="CE1054" s="71"/>
      <c r="CF1054" s="71"/>
      <c r="CG1054" s="71"/>
      <c r="CH1054" s="71"/>
      <c r="CI1054" s="71"/>
      <c r="CJ1054" s="71"/>
      <c r="CK1054" s="71"/>
      <c r="CL1054" s="71"/>
      <c r="CM1054" s="71"/>
      <c r="CN1054" s="71"/>
      <c r="CO1054" s="71"/>
      <c r="CP1054" s="71"/>
      <c r="CQ1054" s="71"/>
      <c r="CR1054" s="71"/>
      <c r="CS1054" s="71"/>
      <c r="CT1054" s="71"/>
      <c r="CU1054" s="71"/>
      <c r="CV1054" s="71"/>
      <c r="CW1054" s="71"/>
      <c r="CX1054" s="71"/>
      <c r="CY1054" s="71"/>
      <c r="CZ1054" s="71"/>
      <c r="DA1054" s="71"/>
      <c r="DB1054" s="71"/>
      <c r="DC1054" s="71"/>
      <c r="DD1054" s="71"/>
      <c r="DE1054" s="71"/>
      <c r="DF1054" s="71"/>
      <c r="DG1054" s="71"/>
      <c r="DH1054" s="71"/>
      <c r="DI1054" s="71"/>
      <c r="DJ1054" s="71"/>
      <c r="DK1054" s="71"/>
      <c r="DL1054" s="71"/>
      <c r="DM1054" s="71"/>
      <c r="DN1054" s="71"/>
      <c r="DO1054" s="71"/>
      <c r="DP1054" s="71"/>
      <c r="DQ1054" s="71"/>
      <c r="DR1054" s="71"/>
      <c r="DS1054" s="71"/>
      <c r="DT1054" s="71"/>
      <c r="DU1054" s="71"/>
      <c r="DV1054" s="71"/>
      <c r="DW1054" s="71"/>
      <c r="DX1054" s="71"/>
      <c r="DY1054" s="71"/>
      <c r="DZ1054" s="71"/>
      <c r="EA1054" s="71"/>
      <c r="EB1054" s="71"/>
      <c r="EC1054" s="71"/>
      <c r="ED1054" s="71"/>
      <c r="EE1054" s="71"/>
      <c r="EF1054" s="71"/>
      <c r="EG1054" s="71"/>
      <c r="EH1054" s="71"/>
      <c r="EI1054" s="71"/>
      <c r="EJ1054" s="71"/>
      <c r="EK1054" s="71"/>
      <c r="EL1054" s="71"/>
      <c r="EM1054" s="71"/>
      <c r="EN1054" s="71"/>
      <c r="EO1054" s="71"/>
      <c r="EP1054" s="71"/>
      <c r="EQ1054" s="71"/>
      <c r="ER1054" s="71"/>
      <c r="ES1054" s="71"/>
      <c r="ET1054" s="71"/>
      <c r="EU1054" s="71"/>
      <c r="EV1054" s="71"/>
      <c r="EW1054" s="71"/>
      <c r="EX1054" s="71"/>
      <c r="EY1054" s="71"/>
      <c r="EZ1054" s="71"/>
      <c r="FA1054" s="71"/>
      <c r="FB1054" s="71"/>
      <c r="FC1054" s="71"/>
      <c r="FD1054" s="71"/>
      <c r="FE1054" s="71"/>
      <c r="FF1054" s="71"/>
      <c r="FG1054" s="71"/>
      <c r="FH1054" s="71"/>
      <c r="FI1054" s="71"/>
      <c r="FJ1054" s="71"/>
      <c r="FK1054" s="71"/>
      <c r="FL1054" s="71"/>
      <c r="FM1054" s="71"/>
      <c r="FN1054" s="71"/>
      <c r="FO1054" s="71"/>
      <c r="FP1054" s="71"/>
      <c r="FQ1054" s="71"/>
      <c r="FR1054" s="71"/>
      <c r="FS1054" s="71"/>
      <c r="FT1054" s="71"/>
      <c r="FU1054" s="71"/>
      <c r="FV1054" s="71"/>
      <c r="FW1054" s="71"/>
      <c r="FX1054" s="71"/>
      <c r="FY1054" s="71"/>
      <c r="FZ1054" s="71"/>
      <c r="GA1054" s="71"/>
      <c r="GB1054" s="71"/>
      <c r="GC1054" s="71"/>
      <c r="GD1054" s="71"/>
      <c r="GE1054" s="71"/>
      <c r="GF1054" s="71"/>
      <c r="GG1054" s="71"/>
      <c r="GH1054" s="71"/>
      <c r="GI1054" s="71"/>
      <c r="GJ1054" s="71"/>
      <c r="GK1054" s="71"/>
      <c r="GL1054" s="71"/>
      <c r="GM1054" s="71"/>
      <c r="GN1054" s="71"/>
      <c r="GO1054" s="71"/>
      <c r="GP1054" s="71"/>
      <c r="GQ1054" s="71"/>
      <c r="GR1054" s="71"/>
      <c r="GS1054" s="71"/>
      <c r="GT1054" s="71"/>
      <c r="GU1054" s="71"/>
      <c r="GV1054" s="71"/>
      <c r="GW1054" s="71"/>
      <c r="GX1054" s="71"/>
      <c r="GY1054" s="71"/>
      <c r="GZ1054" s="71"/>
      <c r="HA1054" s="71"/>
      <c r="HB1054" s="71"/>
      <c r="HC1054" s="71"/>
      <c r="HD1054" s="71"/>
      <c r="HE1054" s="71"/>
      <c r="HF1054" s="71"/>
      <c r="HG1054" s="71"/>
      <c r="HH1054" s="71"/>
      <c r="HI1054" s="71"/>
      <c r="HJ1054" s="71"/>
      <c r="HK1054" s="71"/>
      <c r="HL1054" s="71"/>
      <c r="HM1054" s="71"/>
      <c r="HN1054" s="71"/>
      <c r="HO1054" s="71"/>
      <c r="HP1054" s="71"/>
      <c r="HQ1054" s="71"/>
      <c r="HR1054" s="71"/>
      <c r="HS1054" s="71"/>
      <c r="HT1054" s="71"/>
      <c r="HU1054" s="71"/>
      <c r="HV1054" s="71"/>
      <c r="HW1054" s="71"/>
      <c r="HX1054" s="71"/>
      <c r="HY1054" s="71"/>
      <c r="HZ1054" s="71"/>
      <c r="IA1054" s="71"/>
      <c r="IB1054" s="71"/>
      <c r="IC1054" s="71"/>
      <c r="ID1054" s="71"/>
      <c r="IE1054" s="71"/>
      <c r="IF1054" s="71"/>
      <c r="IG1054" s="71"/>
      <c r="IH1054" s="71"/>
      <c r="II1054" s="71"/>
      <c r="IJ1054" s="71"/>
      <c r="IK1054" s="71"/>
      <c r="IL1054" s="71"/>
      <c r="IM1054" s="71"/>
      <c r="IN1054" s="71"/>
      <c r="IO1054" s="71"/>
      <c r="IP1054" s="71"/>
      <c r="IQ1054" s="71"/>
      <c r="IR1054" s="71"/>
      <c r="IS1054" s="71"/>
      <c r="IT1054" s="71"/>
      <c r="IU1054" s="71"/>
      <c r="IV1054" s="71"/>
      <c r="IW1054" s="71"/>
    </row>
    <row r="1055" customFormat="false" ht="11.25" hidden="false" customHeight="false" outlineLevel="0" collapsed="false">
      <c r="A1055" s="71"/>
      <c r="B1055" s="71"/>
      <c r="C1055" s="71"/>
      <c r="D1055" s="71"/>
      <c r="E1055" s="71"/>
      <c r="F1055" s="71"/>
      <c r="G1055" s="71"/>
      <c r="H1055" s="71"/>
      <c r="I1055" s="71"/>
      <c r="J1055" s="71"/>
      <c r="K1055" s="71"/>
      <c r="L1055" s="71"/>
      <c r="M1055" s="71"/>
      <c r="N1055" s="71"/>
      <c r="O1055" s="71"/>
      <c r="P1055" s="71"/>
      <c r="Q1055" s="71"/>
      <c r="R1055" s="71"/>
      <c r="S1055" s="71"/>
      <c r="T1055" s="71"/>
      <c r="U1055" s="71"/>
      <c r="V1055" s="71"/>
      <c r="W1055" s="71"/>
      <c r="X1055" s="71"/>
      <c r="Y1055" s="71"/>
      <c r="Z1055" s="71"/>
      <c r="AA1055" s="71"/>
      <c r="AB1055" s="71"/>
      <c r="AC1055" s="71"/>
      <c r="AD1055" s="71"/>
      <c r="AE1055" s="71"/>
      <c r="AF1055" s="71"/>
      <c r="AG1055" s="71"/>
      <c r="AH1055" s="71"/>
      <c r="AI1055" s="71"/>
      <c r="AJ1055" s="71"/>
      <c r="AK1055" s="71"/>
      <c r="AL1055" s="71"/>
      <c r="AM1055" s="71"/>
      <c r="AN1055" s="71"/>
      <c r="AO1055" s="71"/>
      <c r="AP1055" s="71"/>
      <c r="AQ1055" s="71"/>
      <c r="AR1055" s="71"/>
      <c r="AS1055" s="71"/>
      <c r="AT1055" s="71"/>
      <c r="AU1055" s="71"/>
      <c r="AV1055" s="71"/>
      <c r="AW1055" s="71"/>
      <c r="AX1055" s="71"/>
      <c r="AY1055" s="71"/>
      <c r="AZ1055" s="71"/>
      <c r="BA1055" s="71"/>
      <c r="BB1055" s="71"/>
      <c r="BC1055" s="71"/>
      <c r="BD1055" s="71"/>
      <c r="BE1055" s="71"/>
      <c r="BF1055" s="71"/>
      <c r="BG1055" s="71"/>
      <c r="BH1055" s="71"/>
      <c r="BI1055" s="71"/>
      <c r="BJ1055" s="71"/>
      <c r="BK1055" s="71"/>
      <c r="BL1055" s="71"/>
      <c r="BM1055" s="71"/>
      <c r="BN1055" s="71"/>
      <c r="BO1055" s="71"/>
      <c r="BP1055" s="71"/>
      <c r="BQ1055" s="71"/>
      <c r="BR1055" s="71"/>
      <c r="BS1055" s="71"/>
      <c r="BT1055" s="71"/>
      <c r="BU1055" s="71"/>
      <c r="BV1055" s="71"/>
      <c r="BW1055" s="71"/>
      <c r="BX1055" s="71"/>
      <c r="BY1055" s="71"/>
      <c r="BZ1055" s="71"/>
      <c r="CA1055" s="71"/>
      <c r="CB1055" s="71"/>
      <c r="CC1055" s="71"/>
      <c r="CD1055" s="71"/>
      <c r="CE1055" s="71"/>
      <c r="CF1055" s="71"/>
      <c r="CG1055" s="71"/>
      <c r="CH1055" s="71"/>
      <c r="CI1055" s="71"/>
      <c r="CJ1055" s="71"/>
      <c r="CK1055" s="71"/>
      <c r="CL1055" s="71"/>
      <c r="CM1055" s="71"/>
      <c r="CN1055" s="71"/>
      <c r="CO1055" s="71"/>
      <c r="CP1055" s="71"/>
      <c r="CQ1055" s="71"/>
      <c r="CR1055" s="71"/>
      <c r="CS1055" s="71"/>
      <c r="CT1055" s="71"/>
      <c r="CU1055" s="71"/>
      <c r="CV1055" s="71"/>
      <c r="CW1055" s="71"/>
      <c r="CX1055" s="71"/>
      <c r="CY1055" s="71"/>
      <c r="CZ1055" s="71"/>
      <c r="DA1055" s="71"/>
      <c r="DB1055" s="71"/>
      <c r="DC1055" s="71"/>
      <c r="DD1055" s="71"/>
      <c r="DE1055" s="71"/>
      <c r="DF1055" s="71"/>
      <c r="DG1055" s="71"/>
      <c r="DH1055" s="71"/>
      <c r="DI1055" s="71"/>
      <c r="DJ1055" s="71"/>
      <c r="DK1055" s="71"/>
      <c r="DL1055" s="71"/>
      <c r="DM1055" s="71"/>
      <c r="DN1055" s="71"/>
      <c r="DO1055" s="71"/>
      <c r="DP1055" s="71"/>
      <c r="DQ1055" s="71"/>
      <c r="DR1055" s="71"/>
      <c r="DS1055" s="71"/>
      <c r="DT1055" s="71"/>
      <c r="DU1055" s="71"/>
      <c r="DV1055" s="71"/>
      <c r="DW1055" s="71"/>
      <c r="DX1055" s="71"/>
      <c r="DY1055" s="71"/>
      <c r="DZ1055" s="71"/>
      <c r="EA1055" s="71"/>
      <c r="EB1055" s="71"/>
      <c r="EC1055" s="71"/>
      <c r="ED1055" s="71"/>
      <c r="EE1055" s="71"/>
      <c r="EF1055" s="71"/>
      <c r="EG1055" s="71"/>
      <c r="EH1055" s="71"/>
      <c r="EI1055" s="71"/>
      <c r="EJ1055" s="71"/>
      <c r="EK1055" s="71"/>
      <c r="EL1055" s="71"/>
      <c r="EM1055" s="71"/>
      <c r="EN1055" s="71"/>
      <c r="EO1055" s="71"/>
      <c r="EP1055" s="71"/>
      <c r="EQ1055" s="71"/>
      <c r="ER1055" s="71"/>
      <c r="ES1055" s="71"/>
      <c r="ET1055" s="71"/>
      <c r="EU1055" s="71"/>
      <c r="EV1055" s="71"/>
      <c r="EW1055" s="71"/>
      <c r="EX1055" s="71"/>
      <c r="EY1055" s="71"/>
      <c r="EZ1055" s="71"/>
      <c r="FA1055" s="71"/>
      <c r="FB1055" s="71"/>
      <c r="FC1055" s="71"/>
      <c r="FD1055" s="71"/>
      <c r="FE1055" s="71"/>
      <c r="FF1055" s="71"/>
      <c r="FG1055" s="71"/>
      <c r="FH1055" s="71"/>
      <c r="FI1055" s="71"/>
      <c r="FJ1055" s="71"/>
      <c r="FK1055" s="71"/>
      <c r="FL1055" s="71"/>
      <c r="FM1055" s="71"/>
      <c r="FN1055" s="71"/>
      <c r="FO1055" s="71"/>
      <c r="FP1055" s="71"/>
      <c r="FQ1055" s="71"/>
      <c r="FR1055" s="71"/>
      <c r="FS1055" s="71"/>
      <c r="FT1055" s="71"/>
      <c r="FU1055" s="71"/>
      <c r="FV1055" s="71"/>
      <c r="FW1055" s="71"/>
      <c r="FX1055" s="71"/>
      <c r="FY1055" s="71"/>
      <c r="FZ1055" s="71"/>
      <c r="GA1055" s="71"/>
      <c r="GB1055" s="71"/>
      <c r="GC1055" s="71"/>
      <c r="GD1055" s="71"/>
      <c r="GE1055" s="71"/>
      <c r="GF1055" s="71"/>
      <c r="GG1055" s="71"/>
      <c r="GH1055" s="71"/>
      <c r="GI1055" s="71"/>
      <c r="GJ1055" s="71"/>
      <c r="GK1055" s="71"/>
      <c r="GL1055" s="71"/>
      <c r="GM1055" s="71"/>
      <c r="GN1055" s="71"/>
      <c r="GO1055" s="71"/>
      <c r="GP1055" s="71"/>
      <c r="GQ1055" s="71"/>
      <c r="GR1055" s="71"/>
      <c r="GS1055" s="71"/>
      <c r="GT1055" s="71"/>
      <c r="GU1055" s="71"/>
      <c r="GV1055" s="71"/>
      <c r="GW1055" s="71"/>
      <c r="GX1055" s="71"/>
      <c r="GY1055" s="71"/>
      <c r="GZ1055" s="71"/>
      <c r="HA1055" s="71"/>
      <c r="HB1055" s="71"/>
      <c r="HC1055" s="71"/>
      <c r="HD1055" s="71"/>
      <c r="HE1055" s="71"/>
      <c r="HF1055" s="71"/>
      <c r="HG1055" s="71"/>
      <c r="HH1055" s="71"/>
      <c r="HI1055" s="71"/>
      <c r="HJ1055" s="71"/>
      <c r="HK1055" s="71"/>
      <c r="HL1055" s="71"/>
      <c r="HM1055" s="71"/>
      <c r="HN1055" s="71"/>
      <c r="HO1055" s="71"/>
      <c r="HP1055" s="71"/>
      <c r="HQ1055" s="71"/>
      <c r="HR1055" s="71"/>
      <c r="HS1055" s="71"/>
      <c r="HT1055" s="71"/>
      <c r="HU1055" s="71"/>
      <c r="HV1055" s="71"/>
      <c r="HW1055" s="71"/>
      <c r="HX1055" s="71"/>
      <c r="HY1055" s="71"/>
      <c r="HZ1055" s="71"/>
      <c r="IA1055" s="71"/>
      <c r="IB1055" s="71"/>
      <c r="IC1055" s="71"/>
      <c r="ID1055" s="71"/>
      <c r="IE1055" s="71"/>
      <c r="IF1055" s="71"/>
      <c r="IG1055" s="71"/>
      <c r="IH1055" s="71"/>
      <c r="II1055" s="71"/>
      <c r="IJ1055" s="71"/>
      <c r="IK1055" s="71"/>
      <c r="IL1055" s="71"/>
      <c r="IM1055" s="71"/>
      <c r="IN1055" s="71"/>
      <c r="IO1055" s="71"/>
      <c r="IP1055" s="71"/>
      <c r="IQ1055" s="71"/>
      <c r="IR1055" s="71"/>
      <c r="IS1055" s="71"/>
      <c r="IT1055" s="71"/>
      <c r="IU1055" s="71"/>
      <c r="IV1055" s="71"/>
      <c r="IW1055" s="71"/>
    </row>
    <row r="1056" customFormat="false" ht="11.25" hidden="false" customHeight="false" outlineLevel="0" collapsed="false">
      <c r="A1056" s="71"/>
      <c r="B1056" s="71"/>
      <c r="C1056" s="71"/>
      <c r="D1056" s="71"/>
      <c r="E1056" s="71"/>
      <c r="F1056" s="71"/>
      <c r="G1056" s="71"/>
      <c r="H1056" s="71"/>
      <c r="I1056" s="71"/>
      <c r="J1056" s="71"/>
      <c r="K1056" s="71"/>
      <c r="L1056" s="71"/>
      <c r="M1056" s="71"/>
      <c r="N1056" s="71"/>
      <c r="O1056" s="71"/>
      <c r="P1056" s="71"/>
      <c r="Q1056" s="71"/>
      <c r="R1056" s="71"/>
      <c r="S1056" s="71"/>
      <c r="T1056" s="71"/>
      <c r="U1056" s="71"/>
      <c r="V1056" s="71"/>
      <c r="W1056" s="71"/>
      <c r="X1056" s="71"/>
      <c r="Y1056" s="71"/>
      <c r="Z1056" s="71"/>
      <c r="AA1056" s="71"/>
      <c r="AB1056" s="71"/>
      <c r="AC1056" s="71"/>
      <c r="AD1056" s="71"/>
      <c r="AE1056" s="71"/>
      <c r="AF1056" s="71"/>
      <c r="AG1056" s="71"/>
      <c r="AH1056" s="71"/>
      <c r="AI1056" s="71"/>
      <c r="AJ1056" s="71"/>
      <c r="AK1056" s="71"/>
      <c r="AL1056" s="71"/>
      <c r="AM1056" s="71"/>
      <c r="AN1056" s="71"/>
      <c r="AO1056" s="71"/>
      <c r="AP1056" s="71"/>
      <c r="AQ1056" s="71"/>
      <c r="AR1056" s="71"/>
      <c r="AS1056" s="71"/>
      <c r="AT1056" s="71"/>
      <c r="AU1056" s="71"/>
      <c r="AV1056" s="71"/>
      <c r="AW1056" s="71"/>
      <c r="AX1056" s="71"/>
      <c r="AY1056" s="71"/>
      <c r="AZ1056" s="71"/>
      <c r="BA1056" s="71"/>
      <c r="BB1056" s="71"/>
      <c r="BC1056" s="71"/>
      <c r="BD1056" s="71"/>
      <c r="BE1056" s="71"/>
      <c r="BF1056" s="71"/>
      <c r="BG1056" s="71"/>
      <c r="BH1056" s="71"/>
      <c r="BI1056" s="71"/>
      <c r="BJ1056" s="71"/>
      <c r="BK1056" s="71"/>
      <c r="BL1056" s="71"/>
      <c r="BM1056" s="71"/>
      <c r="BN1056" s="71"/>
      <c r="BO1056" s="71"/>
      <c r="BP1056" s="71"/>
      <c r="BQ1056" s="71"/>
      <c r="BR1056" s="71"/>
      <c r="BS1056" s="71"/>
      <c r="BT1056" s="71"/>
      <c r="BU1056" s="71"/>
      <c r="BV1056" s="71"/>
      <c r="BW1056" s="71"/>
      <c r="BX1056" s="71"/>
      <c r="BY1056" s="71"/>
      <c r="BZ1056" s="71"/>
      <c r="CA1056" s="71"/>
      <c r="CB1056" s="71"/>
      <c r="CC1056" s="71"/>
      <c r="CD1056" s="71"/>
      <c r="CE1056" s="71"/>
      <c r="CF1056" s="71"/>
      <c r="CG1056" s="71"/>
      <c r="CH1056" s="71"/>
      <c r="CI1056" s="71"/>
      <c r="CJ1056" s="71"/>
      <c r="CK1056" s="71"/>
      <c r="CL1056" s="71"/>
      <c r="CM1056" s="71"/>
      <c r="CN1056" s="71"/>
      <c r="CO1056" s="71"/>
      <c r="CP1056" s="71"/>
      <c r="CQ1056" s="71"/>
      <c r="CR1056" s="71"/>
      <c r="CS1056" s="71"/>
      <c r="CT1056" s="71"/>
      <c r="CU1056" s="71"/>
      <c r="CV1056" s="71"/>
      <c r="CW1056" s="71"/>
      <c r="CX1056" s="71"/>
      <c r="CY1056" s="71"/>
      <c r="CZ1056" s="71"/>
      <c r="DA1056" s="71"/>
      <c r="DB1056" s="71"/>
      <c r="DC1056" s="71"/>
      <c r="DD1056" s="71"/>
      <c r="DE1056" s="71"/>
      <c r="DF1056" s="71"/>
      <c r="DG1056" s="71"/>
      <c r="DH1056" s="71"/>
      <c r="DI1056" s="71"/>
      <c r="DJ1056" s="71"/>
      <c r="DK1056" s="71"/>
      <c r="DL1056" s="71"/>
      <c r="DM1056" s="71"/>
      <c r="DN1056" s="71"/>
      <c r="DO1056" s="71"/>
      <c r="DP1056" s="71"/>
      <c r="DQ1056" s="71"/>
      <c r="DR1056" s="71"/>
      <c r="DS1056" s="71"/>
      <c r="DT1056" s="71"/>
      <c r="DU1056" s="71"/>
      <c r="DV1056" s="71"/>
      <c r="DW1056" s="71"/>
      <c r="DX1056" s="71"/>
      <c r="DY1056" s="71"/>
      <c r="DZ1056" s="71"/>
      <c r="EA1056" s="71"/>
      <c r="EB1056" s="71"/>
      <c r="EC1056" s="71"/>
      <c r="ED1056" s="71"/>
      <c r="EE1056" s="71"/>
      <c r="EF1056" s="71"/>
      <c r="EG1056" s="71"/>
      <c r="EH1056" s="71"/>
      <c r="EI1056" s="71"/>
      <c r="EJ1056" s="71"/>
      <c r="EK1056" s="71"/>
      <c r="EL1056" s="71"/>
      <c r="EM1056" s="71"/>
      <c r="EN1056" s="71"/>
      <c r="EO1056" s="71"/>
      <c r="EP1056" s="71"/>
      <c r="EQ1056" s="71"/>
      <c r="ER1056" s="71"/>
      <c r="ES1056" s="71"/>
      <c r="ET1056" s="71"/>
      <c r="EU1056" s="71"/>
      <c r="EV1056" s="71"/>
      <c r="EW1056" s="71"/>
      <c r="EX1056" s="71"/>
      <c r="EY1056" s="71"/>
      <c r="EZ1056" s="71"/>
      <c r="FA1056" s="71"/>
      <c r="FB1056" s="71"/>
      <c r="FC1056" s="71"/>
      <c r="FD1056" s="71"/>
      <c r="FE1056" s="71"/>
      <c r="FF1056" s="71"/>
      <c r="FG1056" s="71"/>
      <c r="FH1056" s="71"/>
      <c r="FI1056" s="71"/>
      <c r="FJ1056" s="71"/>
      <c r="FK1056" s="71"/>
      <c r="FL1056" s="71"/>
      <c r="FM1056" s="71"/>
      <c r="FN1056" s="71"/>
      <c r="FO1056" s="71"/>
      <c r="FP1056" s="71"/>
      <c r="FQ1056" s="71"/>
      <c r="FR1056" s="71"/>
      <c r="FS1056" s="71"/>
      <c r="FT1056" s="71"/>
      <c r="FU1056" s="71"/>
      <c r="FV1056" s="71"/>
      <c r="FW1056" s="71"/>
      <c r="FX1056" s="71"/>
      <c r="FY1056" s="71"/>
      <c r="FZ1056" s="71"/>
      <c r="GA1056" s="71"/>
      <c r="GB1056" s="71"/>
      <c r="GC1056" s="71"/>
      <c r="GD1056" s="71"/>
      <c r="GE1056" s="71"/>
      <c r="GF1056" s="71"/>
      <c r="GG1056" s="71"/>
      <c r="GH1056" s="71"/>
      <c r="GI1056" s="71"/>
      <c r="GJ1056" s="71"/>
      <c r="GK1056" s="71"/>
      <c r="GL1056" s="71"/>
      <c r="GM1056" s="71"/>
      <c r="GN1056" s="71"/>
      <c r="GO1056" s="71"/>
      <c r="GP1056" s="71"/>
      <c r="GQ1056" s="71"/>
      <c r="GR1056" s="71"/>
      <c r="GS1056" s="71"/>
      <c r="GT1056" s="71"/>
      <c r="GU1056" s="71"/>
      <c r="GV1056" s="71"/>
      <c r="GW1056" s="71"/>
      <c r="GX1056" s="71"/>
      <c r="GY1056" s="71"/>
      <c r="GZ1056" s="71"/>
      <c r="HA1056" s="71"/>
      <c r="HB1056" s="71"/>
      <c r="HC1056" s="71"/>
      <c r="HD1056" s="71"/>
      <c r="HE1056" s="71"/>
      <c r="HF1056" s="71"/>
      <c r="HG1056" s="71"/>
      <c r="HH1056" s="71"/>
      <c r="HI1056" s="71"/>
      <c r="HJ1056" s="71"/>
      <c r="HK1056" s="71"/>
      <c r="HL1056" s="71"/>
      <c r="HM1056" s="71"/>
      <c r="HN1056" s="71"/>
      <c r="HO1056" s="71"/>
      <c r="HP1056" s="71"/>
      <c r="HQ1056" s="71"/>
      <c r="HR1056" s="71"/>
      <c r="HS1056" s="71"/>
      <c r="HT1056" s="71"/>
      <c r="HU1056" s="71"/>
      <c r="HV1056" s="71"/>
      <c r="HW1056" s="71"/>
      <c r="HX1056" s="71"/>
      <c r="HY1056" s="71"/>
      <c r="HZ1056" s="71"/>
      <c r="IA1056" s="71"/>
      <c r="IB1056" s="71"/>
      <c r="IC1056" s="71"/>
      <c r="ID1056" s="71"/>
      <c r="IE1056" s="71"/>
      <c r="IF1056" s="71"/>
      <c r="IG1056" s="71"/>
      <c r="IH1056" s="71"/>
      <c r="II1056" s="71"/>
      <c r="IJ1056" s="71"/>
      <c r="IK1056" s="71"/>
      <c r="IL1056" s="71"/>
      <c r="IM1056" s="71"/>
      <c r="IN1056" s="71"/>
      <c r="IO1056" s="71"/>
      <c r="IP1056" s="71"/>
      <c r="IQ1056" s="71"/>
      <c r="IR1056" s="71"/>
      <c r="IS1056" s="71"/>
      <c r="IT1056" s="71"/>
      <c r="IU1056" s="71"/>
      <c r="IV1056" s="71"/>
      <c r="IW1056" s="71"/>
    </row>
    <row r="1057" customFormat="false" ht="11.25" hidden="false" customHeight="false" outlineLevel="0" collapsed="false">
      <c r="A1057" s="71"/>
      <c r="B1057" s="71"/>
      <c r="C1057" s="71"/>
      <c r="D1057" s="71"/>
      <c r="E1057" s="71"/>
      <c r="F1057" s="71"/>
      <c r="G1057" s="71"/>
      <c r="H1057" s="71"/>
      <c r="I1057" s="71"/>
      <c r="J1057" s="71"/>
      <c r="K1057" s="71"/>
      <c r="L1057" s="71"/>
      <c r="M1057" s="71"/>
      <c r="N1057" s="71"/>
      <c r="O1057" s="71"/>
      <c r="P1057" s="71"/>
      <c r="Q1057" s="71"/>
      <c r="R1057" s="71"/>
      <c r="S1057" s="71"/>
      <c r="T1057" s="71"/>
      <c r="U1057" s="71"/>
      <c r="V1057" s="71"/>
      <c r="W1057" s="71"/>
      <c r="X1057" s="71"/>
      <c r="Y1057" s="71"/>
      <c r="Z1057" s="71"/>
      <c r="AA1057" s="71"/>
      <c r="AB1057" s="71"/>
      <c r="AC1057" s="71"/>
      <c r="AD1057" s="71"/>
      <c r="AE1057" s="71"/>
      <c r="AF1057" s="71"/>
      <c r="AG1057" s="71"/>
      <c r="AH1057" s="71"/>
      <c r="AI1057" s="71"/>
      <c r="AJ1057" s="71"/>
      <c r="AK1057" s="71"/>
      <c r="AL1057" s="71"/>
      <c r="AM1057" s="71"/>
      <c r="AN1057" s="71"/>
      <c r="AO1057" s="71"/>
      <c r="AP1057" s="71"/>
      <c r="AQ1057" s="71"/>
      <c r="AR1057" s="71"/>
      <c r="AS1057" s="71"/>
      <c r="AT1057" s="71"/>
      <c r="AU1057" s="71"/>
      <c r="AV1057" s="71"/>
      <c r="AW1057" s="71"/>
      <c r="AX1057" s="71"/>
      <c r="AY1057" s="71"/>
      <c r="AZ1057" s="71"/>
      <c r="BA1057" s="71"/>
      <c r="BB1057" s="71"/>
      <c r="BC1057" s="71"/>
      <c r="BD1057" s="71"/>
      <c r="BE1057" s="71"/>
      <c r="BF1057" s="71"/>
      <c r="BG1057" s="71"/>
      <c r="BH1057" s="71"/>
      <c r="BI1057" s="71"/>
      <c r="BJ1057" s="71"/>
      <c r="BK1057" s="71"/>
      <c r="BL1057" s="71"/>
      <c r="BM1057" s="71"/>
      <c r="BN1057" s="71"/>
      <c r="BO1057" s="71"/>
      <c r="BP1057" s="71"/>
      <c r="BQ1057" s="71"/>
      <c r="BR1057" s="71"/>
      <c r="BS1057" s="71"/>
      <c r="BT1057" s="71"/>
      <c r="BU1057" s="71"/>
      <c r="BV1057" s="71"/>
      <c r="BW1057" s="71"/>
      <c r="BX1057" s="71"/>
      <c r="BY1057" s="71"/>
      <c r="BZ1057" s="71"/>
      <c r="CA1057" s="71"/>
      <c r="CB1057" s="71"/>
      <c r="CC1057" s="71"/>
      <c r="CD1057" s="71"/>
      <c r="CE1057" s="71"/>
      <c r="CF1057" s="71"/>
      <c r="CG1057" s="71"/>
      <c r="CH1057" s="71"/>
      <c r="CI1057" s="71"/>
      <c r="CJ1057" s="71"/>
      <c r="CK1057" s="71"/>
      <c r="CL1057" s="71"/>
      <c r="CM1057" s="71"/>
      <c r="CN1057" s="71"/>
      <c r="CO1057" s="71"/>
      <c r="CP1057" s="71"/>
      <c r="CQ1057" s="71"/>
      <c r="CR1057" s="71"/>
      <c r="CS1057" s="71"/>
      <c r="CT1057" s="71"/>
      <c r="CU1057" s="71"/>
      <c r="CV1057" s="71"/>
      <c r="CW1057" s="71"/>
      <c r="CX1057" s="71"/>
      <c r="CY1057" s="71"/>
      <c r="CZ1057" s="71"/>
      <c r="DA1057" s="71"/>
      <c r="DB1057" s="71"/>
      <c r="DC1057" s="71"/>
      <c r="DD1057" s="71"/>
      <c r="DE1057" s="71"/>
      <c r="DF1057" s="71"/>
      <c r="DG1057" s="71"/>
      <c r="DH1057" s="71"/>
      <c r="DI1057" s="71"/>
      <c r="DJ1057" s="71"/>
      <c r="DK1057" s="71"/>
      <c r="DL1057" s="71"/>
      <c r="DM1057" s="71"/>
      <c r="DN1057" s="71"/>
      <c r="DO1057" s="71"/>
      <c r="DP1057" s="71"/>
      <c r="DQ1057" s="71"/>
      <c r="DR1057" s="71"/>
      <c r="DS1057" s="71"/>
      <c r="DT1057" s="71"/>
      <c r="DU1057" s="71"/>
      <c r="DV1057" s="71"/>
      <c r="DW1057" s="71"/>
      <c r="DX1057" s="71"/>
      <c r="DY1057" s="71"/>
      <c r="DZ1057" s="71"/>
      <c r="EA1057" s="71"/>
      <c r="EB1057" s="71"/>
      <c r="EC1057" s="71"/>
      <c r="ED1057" s="71"/>
      <c r="EE1057" s="71"/>
      <c r="EF1057" s="71"/>
      <c r="EG1057" s="71"/>
      <c r="EH1057" s="71"/>
      <c r="EI1057" s="71"/>
      <c r="EJ1057" s="71"/>
      <c r="EK1057" s="71"/>
      <c r="EL1057" s="71"/>
      <c r="EM1057" s="71"/>
      <c r="EN1057" s="71"/>
      <c r="EO1057" s="71"/>
      <c r="EP1057" s="71"/>
      <c r="EQ1057" s="71"/>
      <c r="ER1057" s="71"/>
      <c r="ES1057" s="71"/>
      <c r="ET1057" s="71"/>
      <c r="EU1057" s="71"/>
      <c r="EV1057" s="71"/>
      <c r="EW1057" s="71"/>
      <c r="EX1057" s="71"/>
      <c r="EY1057" s="71"/>
      <c r="EZ1057" s="71"/>
      <c r="FA1057" s="71"/>
      <c r="FB1057" s="71"/>
      <c r="FC1057" s="71"/>
      <c r="FD1057" s="71"/>
      <c r="FE1057" s="71"/>
      <c r="FF1057" s="71"/>
      <c r="FG1057" s="71"/>
      <c r="FH1057" s="71"/>
      <c r="FI1057" s="71"/>
      <c r="FJ1057" s="71"/>
      <c r="FK1057" s="71"/>
      <c r="FL1057" s="71"/>
      <c r="FM1057" s="71"/>
      <c r="FN1057" s="71"/>
      <c r="FO1057" s="71"/>
      <c r="FP1057" s="71"/>
      <c r="FQ1057" s="71"/>
      <c r="FR1057" s="71"/>
      <c r="FS1057" s="71"/>
      <c r="FT1057" s="71"/>
      <c r="FU1057" s="71"/>
      <c r="FV1057" s="71"/>
      <c r="FW1057" s="71"/>
      <c r="FX1057" s="71"/>
      <c r="FY1057" s="71"/>
      <c r="FZ1057" s="71"/>
      <c r="GA1057" s="71"/>
      <c r="GB1057" s="71"/>
      <c r="GC1057" s="71"/>
      <c r="GD1057" s="71"/>
      <c r="GE1057" s="71"/>
      <c r="GF1057" s="71"/>
      <c r="GG1057" s="71"/>
      <c r="GH1057" s="71"/>
      <c r="GI1057" s="71"/>
      <c r="GJ1057" s="71"/>
      <c r="GK1057" s="71"/>
      <c r="GL1057" s="71"/>
      <c r="GM1057" s="71"/>
      <c r="GN1057" s="71"/>
      <c r="GO1057" s="71"/>
      <c r="GP1057" s="71"/>
      <c r="GQ1057" s="71"/>
      <c r="GR1057" s="71"/>
      <c r="GS1057" s="71"/>
      <c r="GT1057" s="71"/>
      <c r="GU1057" s="71"/>
      <c r="GV1057" s="71"/>
      <c r="GW1057" s="71"/>
      <c r="GX1057" s="71"/>
      <c r="GY1057" s="71"/>
      <c r="GZ1057" s="71"/>
      <c r="HA1057" s="71"/>
      <c r="HB1057" s="71"/>
      <c r="HC1057" s="71"/>
      <c r="HD1057" s="71"/>
      <c r="HE1057" s="71"/>
      <c r="HF1057" s="71"/>
      <c r="HG1057" s="71"/>
      <c r="HH1057" s="71"/>
      <c r="HI1057" s="71"/>
      <c r="HJ1057" s="71"/>
      <c r="HK1057" s="71"/>
      <c r="HL1057" s="71"/>
      <c r="HM1057" s="71"/>
      <c r="HN1057" s="71"/>
      <c r="HO1057" s="71"/>
      <c r="HP1057" s="71"/>
      <c r="HQ1057" s="71"/>
      <c r="HR1057" s="71"/>
      <c r="HS1057" s="71"/>
      <c r="HT1057" s="71"/>
      <c r="HU1057" s="71"/>
      <c r="HV1057" s="71"/>
      <c r="HW1057" s="71"/>
      <c r="HX1057" s="71"/>
      <c r="HY1057" s="71"/>
      <c r="HZ1057" s="71"/>
      <c r="IA1057" s="71"/>
      <c r="IB1057" s="71"/>
      <c r="IC1057" s="71"/>
      <c r="ID1057" s="71"/>
      <c r="IE1057" s="71"/>
      <c r="IF1057" s="71"/>
      <c r="IG1057" s="71"/>
      <c r="IH1057" s="71"/>
      <c r="II1057" s="71"/>
      <c r="IJ1057" s="71"/>
      <c r="IK1057" s="71"/>
      <c r="IL1057" s="71"/>
      <c r="IM1057" s="71"/>
      <c r="IN1057" s="71"/>
      <c r="IO1057" s="71"/>
      <c r="IP1057" s="71"/>
      <c r="IQ1057" s="71"/>
      <c r="IR1057" s="71"/>
      <c r="IS1057" s="71"/>
      <c r="IT1057" s="71"/>
      <c r="IU1057" s="71"/>
      <c r="IV1057" s="71"/>
      <c r="IW1057" s="71"/>
    </row>
    <row r="1058" customFormat="false" ht="11.25" hidden="false" customHeight="false" outlineLevel="0" collapsed="false">
      <c r="A1058" s="71"/>
      <c r="B1058" s="71"/>
      <c r="C1058" s="71"/>
      <c r="D1058" s="71"/>
      <c r="E1058" s="71"/>
      <c r="F1058" s="71"/>
      <c r="G1058" s="71"/>
      <c r="H1058" s="71"/>
      <c r="I1058" s="71"/>
      <c r="J1058" s="71"/>
      <c r="K1058" s="71"/>
      <c r="L1058" s="71"/>
      <c r="M1058" s="71"/>
      <c r="N1058" s="71"/>
      <c r="O1058" s="71"/>
      <c r="P1058" s="71"/>
      <c r="Q1058" s="71"/>
      <c r="R1058" s="71"/>
      <c r="S1058" s="71"/>
      <c r="T1058" s="71"/>
      <c r="U1058" s="71"/>
      <c r="V1058" s="71"/>
      <c r="W1058" s="71"/>
      <c r="X1058" s="71"/>
      <c r="Y1058" s="71"/>
      <c r="Z1058" s="71"/>
      <c r="AA1058" s="71"/>
      <c r="AB1058" s="71"/>
      <c r="AC1058" s="71"/>
      <c r="AD1058" s="71"/>
      <c r="AE1058" s="71"/>
      <c r="AF1058" s="71"/>
      <c r="AG1058" s="71"/>
      <c r="AH1058" s="71"/>
      <c r="AI1058" s="71"/>
      <c r="AJ1058" s="71"/>
      <c r="AK1058" s="71"/>
      <c r="AL1058" s="71"/>
      <c r="AM1058" s="71"/>
      <c r="AN1058" s="71"/>
      <c r="AO1058" s="71"/>
      <c r="AP1058" s="71"/>
      <c r="AQ1058" s="71"/>
      <c r="AR1058" s="71"/>
      <c r="AS1058" s="71"/>
      <c r="AT1058" s="71"/>
      <c r="AU1058" s="71"/>
      <c r="AV1058" s="71"/>
      <c r="AW1058" s="71"/>
      <c r="AX1058" s="71"/>
      <c r="AY1058" s="71"/>
      <c r="AZ1058" s="71"/>
      <c r="BA1058" s="71"/>
      <c r="BB1058" s="71"/>
      <c r="BC1058" s="71"/>
      <c r="BD1058" s="71"/>
      <c r="BE1058" s="71"/>
      <c r="BF1058" s="71"/>
      <c r="BG1058" s="71"/>
      <c r="BH1058" s="71"/>
      <c r="BI1058" s="71"/>
      <c r="BJ1058" s="71"/>
      <c r="BK1058" s="71"/>
      <c r="BL1058" s="71"/>
      <c r="BM1058" s="71"/>
      <c r="BN1058" s="71"/>
      <c r="BO1058" s="71"/>
      <c r="BP1058" s="71"/>
      <c r="BQ1058" s="71"/>
      <c r="BR1058" s="71"/>
      <c r="BS1058" s="71"/>
      <c r="BT1058" s="71"/>
      <c r="BU1058" s="71"/>
      <c r="BV1058" s="71"/>
      <c r="BW1058" s="71"/>
      <c r="BX1058" s="71"/>
      <c r="BY1058" s="71"/>
      <c r="BZ1058" s="71"/>
      <c r="CA1058" s="71"/>
      <c r="CB1058" s="71"/>
      <c r="CC1058" s="71"/>
      <c r="CD1058" s="71"/>
      <c r="CE1058" s="71"/>
      <c r="CF1058" s="71"/>
      <c r="CG1058" s="71"/>
      <c r="CH1058" s="71"/>
      <c r="CI1058" s="71"/>
      <c r="CJ1058" s="71"/>
      <c r="CK1058" s="71"/>
      <c r="CL1058" s="71"/>
      <c r="CM1058" s="71"/>
      <c r="CN1058" s="71"/>
      <c r="CO1058" s="71"/>
      <c r="CP1058" s="71"/>
      <c r="CQ1058" s="71"/>
      <c r="CR1058" s="71"/>
      <c r="CS1058" s="71"/>
      <c r="CT1058" s="71"/>
      <c r="CU1058" s="71"/>
      <c r="CV1058" s="71"/>
      <c r="CW1058" s="71"/>
      <c r="CX1058" s="71"/>
      <c r="CY1058" s="71"/>
      <c r="CZ1058" s="71"/>
      <c r="DA1058" s="71"/>
      <c r="DB1058" s="71"/>
      <c r="DC1058" s="71"/>
      <c r="DD1058" s="71"/>
      <c r="DE1058" s="71"/>
      <c r="DF1058" s="71"/>
      <c r="DG1058" s="71"/>
      <c r="DH1058" s="71"/>
      <c r="DI1058" s="71"/>
      <c r="DJ1058" s="71"/>
      <c r="DK1058" s="71"/>
      <c r="DL1058" s="71"/>
      <c r="DM1058" s="71"/>
      <c r="DN1058" s="71"/>
      <c r="DO1058" s="71"/>
      <c r="DP1058" s="71"/>
      <c r="DQ1058" s="71"/>
      <c r="DR1058" s="71"/>
      <c r="DS1058" s="71"/>
      <c r="DT1058" s="71"/>
      <c r="DU1058" s="71"/>
      <c r="DV1058" s="71"/>
      <c r="DW1058" s="71"/>
      <c r="DX1058" s="71"/>
      <c r="DY1058" s="71"/>
      <c r="DZ1058" s="71"/>
      <c r="EA1058" s="71"/>
      <c r="EB1058" s="71"/>
      <c r="EC1058" s="71"/>
      <c r="ED1058" s="71"/>
      <c r="EE1058" s="71"/>
      <c r="EF1058" s="71"/>
      <c r="EG1058" s="71"/>
      <c r="EH1058" s="71"/>
      <c r="EI1058" s="71"/>
      <c r="EJ1058" s="71"/>
      <c r="EK1058" s="71"/>
      <c r="EL1058" s="71"/>
      <c r="EM1058" s="71"/>
      <c r="EN1058" s="71"/>
      <c r="EO1058" s="71"/>
      <c r="EP1058" s="71"/>
      <c r="EQ1058" s="71"/>
      <c r="ER1058" s="71"/>
      <c r="ES1058" s="71"/>
      <c r="ET1058" s="71"/>
      <c r="EU1058" s="71"/>
      <c r="EV1058" s="71"/>
      <c r="EW1058" s="71"/>
      <c r="EX1058" s="71"/>
      <c r="EY1058" s="71"/>
      <c r="EZ1058" s="71"/>
      <c r="FA1058" s="71"/>
      <c r="FB1058" s="71"/>
      <c r="FC1058" s="71"/>
      <c r="FD1058" s="71"/>
      <c r="FE1058" s="71"/>
      <c r="FF1058" s="71"/>
      <c r="FG1058" s="71"/>
      <c r="FH1058" s="71"/>
      <c r="FI1058" s="71"/>
      <c r="FJ1058" s="71"/>
      <c r="FK1058" s="71"/>
      <c r="FL1058" s="71"/>
      <c r="FM1058" s="71"/>
      <c r="FN1058" s="71"/>
      <c r="FO1058" s="71"/>
      <c r="FP1058" s="71"/>
      <c r="FQ1058" s="71"/>
      <c r="FR1058" s="71"/>
      <c r="FS1058" s="71"/>
      <c r="FT1058" s="71"/>
      <c r="FU1058" s="71"/>
      <c r="FV1058" s="71"/>
      <c r="FW1058" s="71"/>
      <c r="FX1058" s="71"/>
      <c r="FY1058" s="71"/>
      <c r="FZ1058" s="71"/>
      <c r="GA1058" s="71"/>
      <c r="GB1058" s="71"/>
      <c r="GC1058" s="71"/>
      <c r="GD1058" s="71"/>
      <c r="GE1058" s="71"/>
      <c r="GF1058" s="71"/>
      <c r="GG1058" s="71"/>
      <c r="GH1058" s="71"/>
      <c r="GI1058" s="71"/>
      <c r="GJ1058" s="71"/>
      <c r="GK1058" s="71"/>
      <c r="GL1058" s="71"/>
      <c r="GM1058" s="71"/>
      <c r="GN1058" s="71"/>
      <c r="GO1058" s="71"/>
      <c r="GP1058" s="71"/>
      <c r="GQ1058" s="71"/>
      <c r="GR1058" s="71"/>
      <c r="GS1058" s="71"/>
      <c r="GT1058" s="71"/>
      <c r="GU1058" s="71"/>
      <c r="GV1058" s="71"/>
      <c r="GW1058" s="71"/>
      <c r="GX1058" s="71"/>
      <c r="GY1058" s="71"/>
      <c r="GZ1058" s="71"/>
      <c r="HA1058" s="71"/>
      <c r="HB1058" s="71"/>
      <c r="HC1058" s="71"/>
      <c r="HD1058" s="71"/>
      <c r="HE1058" s="71"/>
      <c r="HF1058" s="71"/>
      <c r="HG1058" s="71"/>
      <c r="HH1058" s="71"/>
      <c r="HI1058" s="71"/>
      <c r="HJ1058" s="71"/>
      <c r="HK1058" s="71"/>
      <c r="HL1058" s="71"/>
      <c r="HM1058" s="71"/>
      <c r="HN1058" s="71"/>
      <c r="HO1058" s="71"/>
      <c r="HP1058" s="71"/>
      <c r="HQ1058" s="71"/>
      <c r="HR1058" s="71"/>
      <c r="HS1058" s="71"/>
      <c r="HT1058" s="71"/>
      <c r="HU1058" s="71"/>
      <c r="HV1058" s="71"/>
      <c r="HW1058" s="71"/>
      <c r="HX1058" s="71"/>
      <c r="HY1058" s="71"/>
      <c r="HZ1058" s="71"/>
      <c r="IA1058" s="71"/>
      <c r="IB1058" s="71"/>
      <c r="IC1058" s="71"/>
      <c r="ID1058" s="71"/>
      <c r="IE1058" s="71"/>
      <c r="IF1058" s="71"/>
      <c r="IG1058" s="71"/>
      <c r="IH1058" s="71"/>
      <c r="II1058" s="71"/>
      <c r="IJ1058" s="71"/>
      <c r="IK1058" s="71"/>
      <c r="IL1058" s="71"/>
      <c r="IM1058" s="71"/>
      <c r="IN1058" s="71"/>
      <c r="IO1058" s="71"/>
      <c r="IP1058" s="71"/>
      <c r="IQ1058" s="71"/>
      <c r="IR1058" s="71"/>
      <c r="IS1058" s="71"/>
      <c r="IT1058" s="71"/>
      <c r="IU1058" s="71"/>
      <c r="IV1058" s="71"/>
      <c r="IW1058" s="71"/>
    </row>
  </sheetData>
  <sheetProtection sheet="true" password="d6d3"/>
  <mergeCells count="19">
    <mergeCell ref="A1:L1"/>
    <mergeCell ref="B4:D4"/>
    <mergeCell ref="E4:J4"/>
    <mergeCell ref="K4:L4"/>
    <mergeCell ref="B5:D5"/>
    <mergeCell ref="E5:G5"/>
    <mergeCell ref="K5:L5"/>
    <mergeCell ref="E6:G6"/>
    <mergeCell ref="H6:I7"/>
    <mergeCell ref="K6:L6"/>
    <mergeCell ref="B30:D30"/>
    <mergeCell ref="E30:J30"/>
    <mergeCell ref="K30:L30"/>
    <mergeCell ref="B31:D31"/>
    <mergeCell ref="E31:G31"/>
    <mergeCell ref="K31:L31"/>
    <mergeCell ref="E32:G32"/>
    <mergeCell ref="H32:I33"/>
    <mergeCell ref="K32:L32"/>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0.5" zeroHeight="false" outlineLevelRow="0" outlineLevelCol="0"/>
  <cols>
    <col collapsed="false" customWidth="true" hidden="false" outlineLevel="0" max="1" min="1" style="76" width="22.49"/>
    <col collapsed="false" customWidth="true" hidden="false" outlineLevel="0" max="2" min="2" style="76" width="5.12"/>
    <col collapsed="false" customWidth="true" hidden="false" outlineLevel="0" max="4" min="3" style="76" width="6.12"/>
    <col collapsed="false" customWidth="true" hidden="false" outlineLevel="0" max="5" min="5" style="76" width="5.12"/>
    <col collapsed="false" customWidth="true" hidden="false" outlineLevel="0" max="7" min="6" style="76" width="6.12"/>
    <col collapsed="false" customWidth="true" hidden="false" outlineLevel="0" max="8" min="8" style="76" width="5.12"/>
    <col collapsed="false" customWidth="true" hidden="false" outlineLevel="0" max="10" min="9" style="76" width="6.12"/>
    <col collapsed="false" customWidth="true" hidden="false" outlineLevel="0" max="11" min="11" style="76" width="5.12"/>
    <col collapsed="false" customWidth="true" hidden="false" outlineLevel="0" max="12" min="12" style="76" width="6.12"/>
    <col collapsed="false" customWidth="false" hidden="false" outlineLevel="0" max="257" min="13" style="76" width="8.99"/>
  </cols>
  <sheetData>
    <row r="1" customFormat="false" ht="18" hidden="false" customHeight="true" outlineLevel="0" collapsed="false">
      <c r="A1" s="70" t="s">
        <v>72</v>
      </c>
      <c r="B1" s="70"/>
      <c r="C1" s="70"/>
      <c r="D1" s="70"/>
      <c r="E1" s="70"/>
      <c r="F1" s="70"/>
      <c r="G1" s="70"/>
      <c r="H1" s="70"/>
      <c r="I1" s="70"/>
      <c r="J1" s="70"/>
      <c r="K1" s="70"/>
      <c r="L1" s="70"/>
    </row>
    <row r="2" customFormat="false" ht="13.5" hidden="false" customHeight="true" outlineLevel="0" collapsed="false"/>
    <row r="3" customFormat="false" ht="15" hidden="false" customHeight="true" outlineLevel="0" collapsed="false">
      <c r="A3" s="71" t="s">
        <v>36</v>
      </c>
    </row>
    <row r="4" customFormat="false" ht="14.1" hidden="false" customHeight="true" outlineLevel="0" collapsed="false">
      <c r="A4" s="72"/>
      <c r="B4" s="117"/>
      <c r="C4" s="117"/>
      <c r="D4" s="118"/>
      <c r="E4" s="118"/>
      <c r="F4" s="118"/>
      <c r="G4" s="119"/>
      <c r="H4" s="120"/>
      <c r="I4" s="120"/>
      <c r="J4" s="121" t="s">
        <v>20</v>
      </c>
      <c r="K4" s="120"/>
      <c r="L4" s="122"/>
    </row>
    <row r="5" customFormat="false" ht="20.1" hidden="false" customHeight="true" outlineLevel="0" collapsed="false">
      <c r="A5" s="83" t="s">
        <v>40</v>
      </c>
      <c r="B5" s="86" t="s">
        <v>27</v>
      </c>
      <c r="C5" s="86"/>
      <c r="D5" s="123" t="s">
        <v>21</v>
      </c>
      <c r="E5" s="123"/>
      <c r="F5" s="123"/>
      <c r="G5" s="124" t="s">
        <v>73</v>
      </c>
      <c r="H5" s="124"/>
      <c r="I5" s="124"/>
      <c r="J5" s="124" t="s">
        <v>74</v>
      </c>
      <c r="K5" s="124"/>
      <c r="L5" s="124"/>
    </row>
    <row r="6" customFormat="false" ht="20.1" hidden="false" customHeight="true" outlineLevel="0" collapsed="false">
      <c r="A6" s="94"/>
      <c r="B6" s="124" t="s">
        <v>75</v>
      </c>
      <c r="C6" s="124" t="s">
        <v>50</v>
      </c>
      <c r="D6" s="125" t="s">
        <v>76</v>
      </c>
      <c r="E6" s="125" t="s">
        <v>77</v>
      </c>
      <c r="F6" s="124" t="s">
        <v>49</v>
      </c>
      <c r="G6" s="125" t="s">
        <v>76</v>
      </c>
      <c r="H6" s="125" t="s">
        <v>77</v>
      </c>
      <c r="I6" s="124" t="s">
        <v>49</v>
      </c>
      <c r="J6" s="125" t="s">
        <v>76</v>
      </c>
      <c r="K6" s="125" t="s">
        <v>77</v>
      </c>
      <c r="L6" s="124" t="s">
        <v>49</v>
      </c>
    </row>
    <row r="7" customFormat="false" ht="13.5" hidden="false" customHeight="true" outlineLevel="0" collapsed="false">
      <c r="A7" s="77"/>
      <c r="B7" s="97" t="s">
        <v>28</v>
      </c>
      <c r="C7" s="98" t="s">
        <v>28</v>
      </c>
      <c r="D7" s="97" t="s">
        <v>22</v>
      </c>
      <c r="E7" s="97"/>
      <c r="F7" s="98" t="s">
        <v>8</v>
      </c>
      <c r="G7" s="97" t="s">
        <v>22</v>
      </c>
      <c r="H7" s="97"/>
      <c r="I7" s="98" t="s">
        <v>8</v>
      </c>
      <c r="J7" s="99" t="s">
        <v>22</v>
      </c>
      <c r="K7" s="97"/>
      <c r="L7" s="98" t="s">
        <v>8</v>
      </c>
    </row>
    <row r="8" customFormat="false" ht="13.5" hidden="false" customHeight="true" outlineLevel="0" collapsed="false">
      <c r="A8" s="83" t="s">
        <v>51</v>
      </c>
      <c r="B8" s="126" t="n">
        <v>17.9</v>
      </c>
      <c r="C8" s="127" t="n">
        <v>-0.2</v>
      </c>
      <c r="D8" s="126" t="n">
        <v>136.7</v>
      </c>
      <c r="E8" s="126" t="n">
        <v>99</v>
      </c>
      <c r="F8" s="105" t="n">
        <v>-0.2</v>
      </c>
      <c r="G8" s="126" t="n">
        <v>126.3</v>
      </c>
      <c r="H8" s="126" t="n">
        <v>99</v>
      </c>
      <c r="I8" s="105" t="n">
        <v>-0.1</v>
      </c>
      <c r="J8" s="128" t="n">
        <v>10.4</v>
      </c>
      <c r="K8" s="126" t="n">
        <v>98.1</v>
      </c>
      <c r="L8" s="105" t="n">
        <v>-1.8</v>
      </c>
    </row>
    <row r="9" customFormat="false" ht="13.5" hidden="false" customHeight="true" outlineLevel="0" collapsed="false">
      <c r="A9" s="83" t="s">
        <v>52</v>
      </c>
      <c r="B9" s="126" t="n">
        <v>19.9</v>
      </c>
      <c r="C9" s="127" t="n">
        <v>0.1</v>
      </c>
      <c r="D9" s="126" t="n">
        <v>160</v>
      </c>
      <c r="E9" s="126" t="n">
        <v>96.9</v>
      </c>
      <c r="F9" s="105" t="n">
        <v>-3.7</v>
      </c>
      <c r="G9" s="126" t="n">
        <v>146.6</v>
      </c>
      <c r="H9" s="126" t="n">
        <v>94.7</v>
      </c>
      <c r="I9" s="105" t="n">
        <v>-5.1</v>
      </c>
      <c r="J9" s="128" t="n">
        <v>13.4</v>
      </c>
      <c r="K9" s="126" t="n">
        <v>128.9</v>
      </c>
      <c r="L9" s="105" t="n">
        <v>15.6</v>
      </c>
    </row>
    <row r="10" customFormat="false" ht="13.5" hidden="false" customHeight="true" outlineLevel="0" collapsed="false">
      <c r="A10" s="83" t="s">
        <v>53</v>
      </c>
      <c r="B10" s="126" t="n">
        <v>21.3</v>
      </c>
      <c r="C10" s="127" t="n">
        <v>0.4</v>
      </c>
      <c r="D10" s="126" t="n">
        <v>173</v>
      </c>
      <c r="E10" s="126" t="n">
        <v>103</v>
      </c>
      <c r="F10" s="105" t="n">
        <v>4.8</v>
      </c>
      <c r="G10" s="126" t="n">
        <v>161.2</v>
      </c>
      <c r="H10" s="126" t="n">
        <v>102.9</v>
      </c>
      <c r="I10" s="105" t="n">
        <v>6.1</v>
      </c>
      <c r="J10" s="128" t="n">
        <v>11.8</v>
      </c>
      <c r="K10" s="126" t="n">
        <v>104.3</v>
      </c>
      <c r="L10" s="105" t="n">
        <v>-10.6</v>
      </c>
    </row>
    <row r="11" customFormat="false" ht="13.5" hidden="false" customHeight="true" outlineLevel="0" collapsed="false">
      <c r="A11" s="83" t="s">
        <v>54</v>
      </c>
      <c r="B11" s="126" t="n">
        <v>19.3</v>
      </c>
      <c r="C11" s="127" t="n">
        <v>-0.1</v>
      </c>
      <c r="D11" s="126" t="n">
        <v>161.6</v>
      </c>
      <c r="E11" s="126" t="n">
        <v>99.7</v>
      </c>
      <c r="F11" s="105" t="n">
        <v>0.2</v>
      </c>
      <c r="G11" s="126" t="n">
        <v>145.8</v>
      </c>
      <c r="H11" s="126" t="n">
        <v>99.6</v>
      </c>
      <c r="I11" s="105" t="n">
        <v>0.2</v>
      </c>
      <c r="J11" s="128" t="n">
        <v>15.8</v>
      </c>
      <c r="K11" s="126" t="n">
        <v>100.3</v>
      </c>
      <c r="L11" s="105" t="n">
        <v>0.5</v>
      </c>
    </row>
    <row r="12" customFormat="false" ht="13.5" hidden="false" customHeight="true" outlineLevel="0" collapsed="false">
      <c r="A12" s="83" t="s">
        <v>55</v>
      </c>
      <c r="B12" s="126" t="n">
        <v>18.6</v>
      </c>
      <c r="C12" s="127" t="n">
        <v>-0.5</v>
      </c>
      <c r="D12" s="126" t="n">
        <v>148.9</v>
      </c>
      <c r="E12" s="126" t="n">
        <v>102</v>
      </c>
      <c r="F12" s="105" t="n">
        <v>-0.1</v>
      </c>
      <c r="G12" s="126" t="n">
        <v>140.5</v>
      </c>
      <c r="H12" s="126" t="n">
        <v>101.1</v>
      </c>
      <c r="I12" s="105" t="n">
        <v>-1.2</v>
      </c>
      <c r="J12" s="128" t="n">
        <v>8.4</v>
      </c>
      <c r="K12" s="126" t="n">
        <v>119.6</v>
      </c>
      <c r="L12" s="105" t="n">
        <v>21.4</v>
      </c>
    </row>
    <row r="13" customFormat="false" ht="13.5" hidden="false" customHeight="true" outlineLevel="0" collapsed="false">
      <c r="A13" s="83" t="s">
        <v>56</v>
      </c>
      <c r="B13" s="126" t="n">
        <v>18.7</v>
      </c>
      <c r="C13" s="127" t="n">
        <v>-0.5</v>
      </c>
      <c r="D13" s="126" t="n">
        <v>155</v>
      </c>
      <c r="E13" s="126" t="n">
        <v>96.8</v>
      </c>
      <c r="F13" s="105" t="n">
        <v>-1.9</v>
      </c>
      <c r="G13" s="126" t="n">
        <v>142.5</v>
      </c>
      <c r="H13" s="126" t="n">
        <v>97.7</v>
      </c>
      <c r="I13" s="105" t="n">
        <v>-2</v>
      </c>
      <c r="J13" s="128" t="n">
        <v>12.5</v>
      </c>
      <c r="K13" s="126" t="n">
        <v>87.2</v>
      </c>
      <c r="L13" s="105" t="n">
        <v>-2.1</v>
      </c>
    </row>
    <row r="14" customFormat="false" ht="13.5" hidden="false" customHeight="true" outlineLevel="0" collapsed="false">
      <c r="A14" s="83" t="s">
        <v>57</v>
      </c>
      <c r="B14" s="126" t="n">
        <v>19.9</v>
      </c>
      <c r="C14" s="127" t="n">
        <v>0.3</v>
      </c>
      <c r="D14" s="126" t="n">
        <v>163.8</v>
      </c>
      <c r="E14" s="126" t="n">
        <v>96.7</v>
      </c>
      <c r="F14" s="105" t="n">
        <v>1.3</v>
      </c>
      <c r="G14" s="126" t="n">
        <v>139.8</v>
      </c>
      <c r="H14" s="126" t="n">
        <v>97.7</v>
      </c>
      <c r="I14" s="105" t="n">
        <v>1</v>
      </c>
      <c r="J14" s="128" t="n">
        <v>24</v>
      </c>
      <c r="K14" s="126" t="n">
        <v>91.1</v>
      </c>
      <c r="L14" s="105" t="n">
        <v>2.6</v>
      </c>
    </row>
    <row r="15" customFormat="false" ht="13.5" hidden="false" customHeight="true" outlineLevel="0" collapsed="false">
      <c r="A15" s="83" t="s">
        <v>58</v>
      </c>
      <c r="B15" s="126" t="n">
        <v>17.5</v>
      </c>
      <c r="C15" s="127" t="n">
        <v>-0.1</v>
      </c>
      <c r="D15" s="126" t="n">
        <v>125.4</v>
      </c>
      <c r="E15" s="126" t="n">
        <v>99.5</v>
      </c>
      <c r="F15" s="105" t="n">
        <v>0.7</v>
      </c>
      <c r="G15" s="126" t="n">
        <v>118.4</v>
      </c>
      <c r="H15" s="126" t="n">
        <v>99.1</v>
      </c>
      <c r="I15" s="105" t="n">
        <v>0.9</v>
      </c>
      <c r="J15" s="128" t="n">
        <v>7</v>
      </c>
      <c r="K15" s="126" t="n">
        <v>107.3</v>
      </c>
      <c r="L15" s="105" t="n">
        <v>-2.8</v>
      </c>
    </row>
    <row r="16" customFormat="false" ht="13.5" hidden="false" customHeight="true" outlineLevel="0" collapsed="false">
      <c r="A16" s="83" t="s">
        <v>59</v>
      </c>
      <c r="B16" s="126" t="n">
        <v>18.2</v>
      </c>
      <c r="C16" s="127" t="n">
        <v>-0.4</v>
      </c>
      <c r="D16" s="126" t="n">
        <v>145.6</v>
      </c>
      <c r="E16" s="126" t="n">
        <v>104.3</v>
      </c>
      <c r="F16" s="105" t="n">
        <v>1.1</v>
      </c>
      <c r="G16" s="126" t="n">
        <v>132.5</v>
      </c>
      <c r="H16" s="126" t="n">
        <v>101.4</v>
      </c>
      <c r="I16" s="105" t="n">
        <v>-1.3</v>
      </c>
      <c r="J16" s="128" t="n">
        <v>13.1</v>
      </c>
      <c r="K16" s="126" t="n">
        <v>146.8</v>
      </c>
      <c r="L16" s="105" t="n">
        <v>33.2</v>
      </c>
    </row>
    <row r="17" customFormat="false" ht="13.5" hidden="false" customHeight="true" outlineLevel="0" collapsed="false">
      <c r="A17" s="83" t="s">
        <v>60</v>
      </c>
      <c r="B17" s="126" t="n">
        <v>18.1</v>
      </c>
      <c r="C17" s="127" t="n">
        <v>-1.4</v>
      </c>
      <c r="D17" s="126" t="n">
        <v>132.8</v>
      </c>
      <c r="E17" s="126" t="n">
        <v>80.2</v>
      </c>
      <c r="F17" s="105" t="n">
        <v>-16.8</v>
      </c>
      <c r="G17" s="126" t="n">
        <v>126.3</v>
      </c>
      <c r="H17" s="126" t="n">
        <v>83.6</v>
      </c>
      <c r="I17" s="105" t="n">
        <v>-14.1</v>
      </c>
      <c r="J17" s="128" t="n">
        <v>6.5</v>
      </c>
      <c r="K17" s="126" t="n">
        <v>45.2</v>
      </c>
      <c r="L17" s="105" t="n">
        <v>-48</v>
      </c>
    </row>
    <row r="18" customFormat="false" ht="13.5" hidden="false" customHeight="true" outlineLevel="0" collapsed="false">
      <c r="A18" s="129" t="s">
        <v>78</v>
      </c>
      <c r="B18" s="126" t="n">
        <v>18</v>
      </c>
      <c r="C18" s="127" t="n">
        <v>-0.6</v>
      </c>
      <c r="D18" s="126" t="n">
        <v>144.5</v>
      </c>
      <c r="E18" s="126" t="n">
        <v>98.7</v>
      </c>
      <c r="F18" s="105" t="n">
        <v>-2.9</v>
      </c>
      <c r="G18" s="126" t="n">
        <v>136.2</v>
      </c>
      <c r="H18" s="126" t="n">
        <v>101.7</v>
      </c>
      <c r="I18" s="105" t="n">
        <v>-2.1</v>
      </c>
      <c r="J18" s="128" t="n">
        <v>8.3</v>
      </c>
      <c r="K18" s="126" t="n">
        <v>66.4</v>
      </c>
      <c r="L18" s="105" t="n">
        <v>-13.7</v>
      </c>
    </row>
    <row r="19" customFormat="false" ht="13.5" hidden="false" customHeight="true" outlineLevel="0" collapsed="false">
      <c r="A19" s="83" t="s">
        <v>62</v>
      </c>
      <c r="B19" s="126" t="n">
        <v>14.1</v>
      </c>
      <c r="C19" s="127" t="n">
        <v>-0.1</v>
      </c>
      <c r="D19" s="126" t="n">
        <v>87.6</v>
      </c>
      <c r="E19" s="126" t="n">
        <v>95</v>
      </c>
      <c r="F19" s="105" t="n">
        <v>-0.5</v>
      </c>
      <c r="G19" s="126" t="n">
        <v>83.3</v>
      </c>
      <c r="H19" s="126" t="n">
        <v>93.8</v>
      </c>
      <c r="I19" s="105" t="n">
        <v>0.1</v>
      </c>
      <c r="J19" s="128" t="n">
        <v>4.3</v>
      </c>
      <c r="K19" s="126" t="n">
        <v>123.3</v>
      </c>
      <c r="L19" s="105" t="n">
        <v>-11.5</v>
      </c>
    </row>
    <row r="20" customFormat="false" ht="13.5" hidden="false" customHeight="true" outlineLevel="0" collapsed="false">
      <c r="A20" s="83" t="s">
        <v>79</v>
      </c>
      <c r="B20" s="126" t="n">
        <v>17</v>
      </c>
      <c r="C20" s="127" t="n">
        <v>-0.4</v>
      </c>
      <c r="D20" s="126" t="n">
        <v>122.9</v>
      </c>
      <c r="E20" s="126" t="n">
        <v>94</v>
      </c>
      <c r="F20" s="105" t="n">
        <v>-3.5</v>
      </c>
      <c r="G20" s="126" t="n">
        <v>116.7</v>
      </c>
      <c r="H20" s="126" t="n">
        <v>95</v>
      </c>
      <c r="I20" s="105" t="n">
        <v>-3.7</v>
      </c>
      <c r="J20" s="128" t="n">
        <v>6.2</v>
      </c>
      <c r="K20" s="126" t="n">
        <v>79</v>
      </c>
      <c r="L20" s="105" t="n">
        <v>2.9</v>
      </c>
    </row>
    <row r="21" customFormat="false" ht="13.5" hidden="false" customHeight="true" outlineLevel="0" collapsed="false">
      <c r="A21" s="83" t="s">
        <v>64</v>
      </c>
      <c r="B21" s="126" t="n">
        <v>15.6</v>
      </c>
      <c r="C21" s="127" t="n">
        <v>-0.7</v>
      </c>
      <c r="D21" s="126" t="n">
        <v>122.9</v>
      </c>
      <c r="E21" s="126" t="n">
        <v>112.5</v>
      </c>
      <c r="F21" s="105" t="n">
        <v>-1.2</v>
      </c>
      <c r="G21" s="126" t="n">
        <v>109.9</v>
      </c>
      <c r="H21" s="126" t="n">
        <v>104.4</v>
      </c>
      <c r="I21" s="105" t="n">
        <v>-5.2</v>
      </c>
      <c r="J21" s="128" t="n">
        <v>13</v>
      </c>
      <c r="K21" s="126" t="n">
        <v>325.8</v>
      </c>
      <c r="L21" s="105" t="n">
        <v>52.7</v>
      </c>
    </row>
    <row r="22" customFormat="false" ht="13.5" hidden="false" customHeight="true" outlineLevel="0" collapsed="false">
      <c r="A22" s="83" t="s">
        <v>65</v>
      </c>
      <c r="B22" s="126" t="n">
        <v>17.3</v>
      </c>
      <c r="C22" s="127" t="n">
        <v>-0.5</v>
      </c>
      <c r="D22" s="126" t="n">
        <v>129</v>
      </c>
      <c r="E22" s="126" t="n">
        <v>99.6</v>
      </c>
      <c r="F22" s="105" t="n">
        <v>-0.8</v>
      </c>
      <c r="G22" s="126" t="n">
        <v>124</v>
      </c>
      <c r="H22" s="126" t="n">
        <v>99.9</v>
      </c>
      <c r="I22" s="105" t="n">
        <v>-0.3</v>
      </c>
      <c r="J22" s="128" t="n">
        <v>5</v>
      </c>
      <c r="K22" s="126" t="n">
        <v>92.3</v>
      </c>
      <c r="L22" s="105" t="n">
        <v>-13.6</v>
      </c>
    </row>
    <row r="23" customFormat="false" ht="13.5" hidden="false" customHeight="true" outlineLevel="0" collapsed="false">
      <c r="A23" s="83" t="s">
        <v>66</v>
      </c>
      <c r="B23" s="126" t="n">
        <v>19.2</v>
      </c>
      <c r="C23" s="127" t="n">
        <v>-0.5</v>
      </c>
      <c r="D23" s="126" t="n">
        <v>148.6</v>
      </c>
      <c r="E23" s="126" t="n">
        <v>105.9</v>
      </c>
      <c r="F23" s="105" t="n">
        <v>-3.3</v>
      </c>
      <c r="G23" s="126" t="n">
        <v>138.9</v>
      </c>
      <c r="H23" s="126" t="n">
        <v>105.7</v>
      </c>
      <c r="I23" s="105" t="n">
        <v>-4.7</v>
      </c>
      <c r="J23" s="128" t="n">
        <v>9.7</v>
      </c>
      <c r="K23" s="126" t="n">
        <v>108.7</v>
      </c>
      <c r="L23" s="105" t="n">
        <v>21.2</v>
      </c>
    </row>
    <row r="24" customFormat="false" ht="13.5" hidden="false" customHeight="true" outlineLevel="0" collapsed="false">
      <c r="A24" s="110" t="s">
        <v>67</v>
      </c>
      <c r="B24" s="130" t="n">
        <v>18.3</v>
      </c>
      <c r="C24" s="131" t="n">
        <v>-0.6</v>
      </c>
      <c r="D24" s="132" t="n">
        <v>137</v>
      </c>
      <c r="E24" s="132" t="n">
        <v>97.4</v>
      </c>
      <c r="F24" s="113" t="n">
        <v>-0.5</v>
      </c>
      <c r="G24" s="132" t="n">
        <v>128.1</v>
      </c>
      <c r="H24" s="132" t="n">
        <v>99.1</v>
      </c>
      <c r="I24" s="113" t="n">
        <v>-0.3</v>
      </c>
      <c r="J24" s="130" t="n">
        <v>8.9</v>
      </c>
      <c r="K24" s="132" t="n">
        <v>78.3</v>
      </c>
      <c r="L24" s="113" t="n">
        <v>-2.6</v>
      </c>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71" t="s">
        <v>68</v>
      </c>
    </row>
    <row r="28" customFormat="false" ht="14.1" hidden="false" customHeight="true" outlineLevel="0" collapsed="false">
      <c r="A28" s="72"/>
      <c r="B28" s="117"/>
      <c r="C28" s="117"/>
      <c r="D28" s="118"/>
      <c r="E28" s="118"/>
      <c r="F28" s="118"/>
      <c r="G28" s="119"/>
      <c r="H28" s="120"/>
      <c r="I28" s="120"/>
      <c r="J28" s="121" t="s">
        <v>20</v>
      </c>
      <c r="K28" s="120"/>
      <c r="L28" s="122"/>
    </row>
    <row r="29" customFormat="false" ht="20.1" hidden="false" customHeight="true" outlineLevel="0" collapsed="false">
      <c r="A29" s="83" t="s">
        <v>40</v>
      </c>
      <c r="B29" s="86" t="s">
        <v>27</v>
      </c>
      <c r="C29" s="86"/>
      <c r="D29" s="123" t="s">
        <v>21</v>
      </c>
      <c r="E29" s="123"/>
      <c r="F29" s="123"/>
      <c r="G29" s="124" t="s">
        <v>73</v>
      </c>
      <c r="H29" s="124"/>
      <c r="I29" s="124"/>
      <c r="J29" s="124" t="s">
        <v>74</v>
      </c>
      <c r="K29" s="124"/>
      <c r="L29" s="124"/>
    </row>
    <row r="30" customFormat="false" ht="20.1" hidden="false" customHeight="true" outlineLevel="0" collapsed="false">
      <c r="A30" s="94"/>
      <c r="B30" s="124" t="s">
        <v>75</v>
      </c>
      <c r="C30" s="124" t="s">
        <v>50</v>
      </c>
      <c r="D30" s="125" t="s">
        <v>76</v>
      </c>
      <c r="E30" s="125" t="s">
        <v>77</v>
      </c>
      <c r="F30" s="124" t="s">
        <v>49</v>
      </c>
      <c r="G30" s="125" t="s">
        <v>76</v>
      </c>
      <c r="H30" s="125" t="s">
        <v>77</v>
      </c>
      <c r="I30" s="124" t="s">
        <v>49</v>
      </c>
      <c r="J30" s="125" t="s">
        <v>76</v>
      </c>
      <c r="K30" s="125" t="s">
        <v>77</v>
      </c>
      <c r="L30" s="124" t="s">
        <v>49</v>
      </c>
    </row>
    <row r="31" customFormat="false" ht="13.5" hidden="false" customHeight="true" outlineLevel="0" collapsed="false">
      <c r="A31" s="77"/>
      <c r="B31" s="97" t="s">
        <v>28</v>
      </c>
      <c r="C31" s="98" t="s">
        <v>28</v>
      </c>
      <c r="D31" s="97" t="s">
        <v>22</v>
      </c>
      <c r="E31" s="97"/>
      <c r="F31" s="98" t="s">
        <v>8</v>
      </c>
      <c r="G31" s="97" t="s">
        <v>22</v>
      </c>
      <c r="H31" s="97"/>
      <c r="I31" s="98" t="s">
        <v>8</v>
      </c>
      <c r="J31" s="99" t="s">
        <v>22</v>
      </c>
      <c r="K31" s="97"/>
      <c r="L31" s="98" t="s">
        <v>8</v>
      </c>
    </row>
    <row r="32" customFormat="false" ht="13.5" hidden="false" customHeight="true" outlineLevel="0" collapsed="false">
      <c r="A32" s="83" t="s">
        <v>51</v>
      </c>
      <c r="B32" s="126" t="n">
        <v>18.4</v>
      </c>
      <c r="C32" s="127" t="n">
        <v>0.1</v>
      </c>
      <c r="D32" s="126" t="n">
        <v>143.9</v>
      </c>
      <c r="E32" s="126" t="n">
        <v>101.4</v>
      </c>
      <c r="F32" s="105" t="n">
        <v>2.1</v>
      </c>
      <c r="G32" s="126" t="n">
        <v>131.8</v>
      </c>
      <c r="H32" s="126" t="n">
        <v>101.3</v>
      </c>
      <c r="I32" s="105" t="n">
        <v>1.8</v>
      </c>
      <c r="J32" s="128" t="n">
        <v>12.1</v>
      </c>
      <c r="K32" s="126" t="n">
        <v>102.1</v>
      </c>
      <c r="L32" s="105" t="n">
        <v>4.5</v>
      </c>
    </row>
    <row r="33" customFormat="false" ht="13.5" hidden="false" customHeight="true" outlineLevel="0" collapsed="false">
      <c r="A33" s="83" t="s">
        <v>52</v>
      </c>
      <c r="B33" s="126" t="n">
        <v>19.9</v>
      </c>
      <c r="C33" s="127" t="n">
        <v>0.1</v>
      </c>
      <c r="D33" s="126" t="n">
        <v>160</v>
      </c>
      <c r="E33" s="126" t="n">
        <v>96.9</v>
      </c>
      <c r="F33" s="105" t="n">
        <v>-3.7</v>
      </c>
      <c r="G33" s="126" t="n">
        <v>146.6</v>
      </c>
      <c r="H33" s="126" t="n">
        <v>94.7</v>
      </c>
      <c r="I33" s="105" t="n">
        <v>-5.1</v>
      </c>
      <c r="J33" s="128" t="n">
        <v>13.4</v>
      </c>
      <c r="K33" s="126" t="n">
        <v>128.9</v>
      </c>
      <c r="L33" s="105" t="n">
        <v>15.6</v>
      </c>
    </row>
    <row r="34" customFormat="false" ht="13.5" hidden="false" customHeight="true" outlineLevel="0" collapsed="false">
      <c r="A34" s="83" t="s">
        <v>53</v>
      </c>
      <c r="B34" s="126" t="n">
        <v>21.3</v>
      </c>
      <c r="C34" s="127" t="n">
        <v>2.5</v>
      </c>
      <c r="D34" s="126" t="n">
        <v>173.7</v>
      </c>
      <c r="E34" s="126" t="n">
        <v>108.9</v>
      </c>
      <c r="F34" s="105" t="n">
        <v>19.3</v>
      </c>
      <c r="G34" s="126" t="n">
        <v>162.6</v>
      </c>
      <c r="H34" s="126" t="n">
        <v>105.8</v>
      </c>
      <c r="I34" s="105" t="n">
        <v>16</v>
      </c>
      <c r="J34" s="128" t="n">
        <v>11.1</v>
      </c>
      <c r="K34" s="126" t="n">
        <v>190.8</v>
      </c>
      <c r="L34" s="105" t="n">
        <v>98.8</v>
      </c>
    </row>
    <row r="35" customFormat="false" ht="13.5" hidden="false" customHeight="true" outlineLevel="0" collapsed="false">
      <c r="A35" s="83" t="s">
        <v>54</v>
      </c>
      <c r="B35" s="126" t="n">
        <v>19.2</v>
      </c>
      <c r="C35" s="127" t="n">
        <v>0</v>
      </c>
      <c r="D35" s="126" t="n">
        <v>163.9</v>
      </c>
      <c r="E35" s="126" t="n">
        <v>101.5</v>
      </c>
      <c r="F35" s="105" t="n">
        <v>1</v>
      </c>
      <c r="G35" s="126" t="n">
        <v>146.5</v>
      </c>
      <c r="H35" s="126" t="n">
        <v>101.2</v>
      </c>
      <c r="I35" s="105" t="n">
        <v>0.7</v>
      </c>
      <c r="J35" s="128" t="n">
        <v>17.4</v>
      </c>
      <c r="K35" s="126" t="n">
        <v>103.2</v>
      </c>
      <c r="L35" s="105" t="n">
        <v>2.4</v>
      </c>
    </row>
    <row r="36" customFormat="false" ht="13.5" hidden="false" customHeight="true" outlineLevel="0" collapsed="false">
      <c r="A36" s="83" t="s">
        <v>55</v>
      </c>
      <c r="B36" s="126" t="n">
        <v>18.7</v>
      </c>
      <c r="C36" s="127" t="n">
        <v>0</v>
      </c>
      <c r="D36" s="126" t="n">
        <v>148.4</v>
      </c>
      <c r="E36" s="126" t="n">
        <v>105.4</v>
      </c>
      <c r="F36" s="105" t="n">
        <v>0.5</v>
      </c>
      <c r="G36" s="126" t="n">
        <v>140</v>
      </c>
      <c r="H36" s="126" t="n">
        <v>102.6</v>
      </c>
      <c r="I36" s="105" t="n">
        <v>-0.2</v>
      </c>
      <c r="J36" s="128" t="n">
        <v>8.4</v>
      </c>
      <c r="K36" s="126" t="n">
        <v>194.2</v>
      </c>
      <c r="L36" s="105" t="n">
        <v>15.3</v>
      </c>
      <c r="N36" s="71"/>
    </row>
    <row r="37" customFormat="false" ht="13.5" hidden="false" customHeight="true" outlineLevel="0" collapsed="false">
      <c r="A37" s="83" t="s">
        <v>56</v>
      </c>
      <c r="B37" s="126" t="n">
        <v>18.5</v>
      </c>
      <c r="C37" s="127" t="n">
        <v>-0.6</v>
      </c>
      <c r="D37" s="126" t="n">
        <v>153</v>
      </c>
      <c r="E37" s="126" t="n">
        <v>96.7</v>
      </c>
      <c r="F37" s="105" t="n">
        <v>-2.4</v>
      </c>
      <c r="G37" s="126" t="n">
        <v>141.4</v>
      </c>
      <c r="H37" s="126" t="n">
        <v>98.8</v>
      </c>
      <c r="I37" s="105" t="n">
        <v>-1.8</v>
      </c>
      <c r="J37" s="128" t="n">
        <v>11.6</v>
      </c>
      <c r="K37" s="126" t="n">
        <v>76.4</v>
      </c>
      <c r="L37" s="105" t="n">
        <v>-9.7</v>
      </c>
    </row>
    <row r="38" customFormat="false" ht="13.5" hidden="false" customHeight="true" outlineLevel="0" collapsed="false">
      <c r="A38" s="83" t="s">
        <v>57</v>
      </c>
      <c r="B38" s="126" t="n">
        <v>20.1</v>
      </c>
      <c r="C38" s="127" t="n">
        <v>0</v>
      </c>
      <c r="D38" s="126" t="n">
        <v>164.8</v>
      </c>
      <c r="E38" s="126" t="n">
        <v>97.8</v>
      </c>
      <c r="F38" s="105" t="n">
        <v>-0.5</v>
      </c>
      <c r="G38" s="126" t="n">
        <v>140.2</v>
      </c>
      <c r="H38" s="126" t="n">
        <v>99.6</v>
      </c>
      <c r="I38" s="105" t="n">
        <v>-0.2</v>
      </c>
      <c r="J38" s="128" t="n">
        <v>24.6</v>
      </c>
      <c r="K38" s="126" t="n">
        <v>88.7</v>
      </c>
      <c r="L38" s="105" t="n">
        <v>-1.4</v>
      </c>
    </row>
    <row r="39" customFormat="false" ht="13.5" hidden="false" customHeight="true" outlineLevel="0" collapsed="false">
      <c r="A39" s="83" t="s">
        <v>58</v>
      </c>
      <c r="B39" s="126" t="n">
        <v>18.3</v>
      </c>
      <c r="C39" s="127" t="n">
        <v>0.4</v>
      </c>
      <c r="D39" s="126" t="n">
        <v>132.3</v>
      </c>
      <c r="E39" s="126" t="n">
        <v>102.5</v>
      </c>
      <c r="F39" s="105" t="n">
        <v>4.4</v>
      </c>
      <c r="G39" s="126" t="n">
        <v>125.4</v>
      </c>
      <c r="H39" s="126" t="n">
        <v>102.8</v>
      </c>
      <c r="I39" s="105" t="n">
        <v>4.6</v>
      </c>
      <c r="J39" s="128" t="n">
        <v>6.9</v>
      </c>
      <c r="K39" s="126" t="n">
        <v>96.3</v>
      </c>
      <c r="L39" s="105" t="n">
        <v>-1.5</v>
      </c>
    </row>
    <row r="40" customFormat="false" ht="13.5" hidden="false" customHeight="true" outlineLevel="0" collapsed="false">
      <c r="A40" s="83" t="s">
        <v>59</v>
      </c>
      <c r="B40" s="126" t="n">
        <v>17.9</v>
      </c>
      <c r="C40" s="127" t="n">
        <v>-0.3</v>
      </c>
      <c r="D40" s="126" t="n">
        <v>142.7</v>
      </c>
      <c r="E40" s="126" t="n">
        <v>103.7</v>
      </c>
      <c r="F40" s="105" t="n">
        <v>4.1</v>
      </c>
      <c r="G40" s="126" t="n">
        <v>127.7</v>
      </c>
      <c r="H40" s="126" t="n">
        <v>100.1</v>
      </c>
      <c r="I40" s="105" t="n">
        <v>-0.5</v>
      </c>
      <c r="J40" s="128" t="n">
        <v>15</v>
      </c>
      <c r="K40" s="126" t="n">
        <v>150</v>
      </c>
      <c r="L40" s="105" t="n">
        <v>69.7</v>
      </c>
    </row>
    <row r="41" customFormat="false" ht="13.5" hidden="false" customHeight="true" outlineLevel="0" collapsed="false">
      <c r="A41" s="83" t="s">
        <v>60</v>
      </c>
      <c r="B41" s="126" t="n">
        <v>19.3</v>
      </c>
      <c r="C41" s="127" t="n">
        <v>0.3</v>
      </c>
      <c r="D41" s="126" t="n">
        <v>144.1</v>
      </c>
      <c r="E41" s="126" t="n">
        <v>94.4</v>
      </c>
      <c r="F41" s="105" t="n">
        <v>-5.4</v>
      </c>
      <c r="G41" s="126" t="n">
        <v>133.6</v>
      </c>
      <c r="H41" s="126" t="n">
        <v>94.1</v>
      </c>
      <c r="I41" s="105" t="n">
        <v>-5.4</v>
      </c>
      <c r="J41" s="128" t="n">
        <v>10.5</v>
      </c>
      <c r="K41" s="126" t="n">
        <v>98.3</v>
      </c>
      <c r="L41" s="105" t="n">
        <v>-5.5</v>
      </c>
    </row>
    <row r="42" customFormat="false" ht="13.5" hidden="false" customHeight="true" outlineLevel="0" collapsed="false">
      <c r="A42" s="129" t="s">
        <v>78</v>
      </c>
      <c r="B42" s="126" t="n">
        <v>17.3</v>
      </c>
      <c r="C42" s="127" t="n">
        <v>-1</v>
      </c>
      <c r="D42" s="126" t="n">
        <v>141.5</v>
      </c>
      <c r="E42" s="126" t="n">
        <v>95.2</v>
      </c>
      <c r="F42" s="105" t="n">
        <v>-5</v>
      </c>
      <c r="G42" s="126" t="n">
        <v>132.1</v>
      </c>
      <c r="H42" s="126" t="n">
        <v>97.4</v>
      </c>
      <c r="I42" s="105" t="n">
        <v>-3</v>
      </c>
      <c r="J42" s="128" t="n">
        <v>9.4</v>
      </c>
      <c r="K42" s="126" t="n">
        <v>72</v>
      </c>
      <c r="L42" s="105" t="n">
        <v>-27.1</v>
      </c>
    </row>
    <row r="43" customFormat="false" ht="13.5" hidden="false" customHeight="true" outlineLevel="0" collapsed="false">
      <c r="A43" s="83" t="s">
        <v>62</v>
      </c>
      <c r="B43" s="126" t="n">
        <v>14.8</v>
      </c>
      <c r="C43" s="127" t="n">
        <v>-0.4</v>
      </c>
      <c r="D43" s="126" t="n">
        <v>91.3</v>
      </c>
      <c r="E43" s="126" t="n">
        <v>92.9</v>
      </c>
      <c r="F43" s="105" t="n">
        <v>-4.3</v>
      </c>
      <c r="G43" s="126" t="n">
        <v>86.5</v>
      </c>
      <c r="H43" s="126" t="n">
        <v>92</v>
      </c>
      <c r="I43" s="105" t="n">
        <v>-4.9</v>
      </c>
      <c r="J43" s="128" t="n">
        <v>4.8</v>
      </c>
      <c r="K43" s="126" t="n">
        <v>113.1</v>
      </c>
      <c r="L43" s="105" t="n">
        <v>7.2</v>
      </c>
    </row>
    <row r="44" customFormat="false" ht="13.5" hidden="false" customHeight="true" outlineLevel="0" collapsed="false">
      <c r="A44" s="83" t="s">
        <v>79</v>
      </c>
      <c r="B44" s="126" t="n">
        <v>17.4</v>
      </c>
      <c r="C44" s="127" t="n">
        <v>0.5</v>
      </c>
      <c r="D44" s="126" t="n">
        <v>124.3</v>
      </c>
      <c r="E44" s="126" t="n">
        <v>100.7</v>
      </c>
      <c r="F44" s="105" t="n">
        <v>1.7</v>
      </c>
      <c r="G44" s="126" t="n">
        <v>114.8</v>
      </c>
      <c r="H44" s="126" t="n">
        <v>97.6</v>
      </c>
      <c r="I44" s="105" t="n">
        <v>-0.3</v>
      </c>
      <c r="J44" s="128" t="n">
        <v>9.5</v>
      </c>
      <c r="K44" s="126" t="n">
        <v>166.4</v>
      </c>
      <c r="L44" s="105" t="n">
        <v>33.1</v>
      </c>
    </row>
    <row r="45" customFormat="false" ht="13.5" hidden="false" customHeight="true" outlineLevel="0" collapsed="false">
      <c r="A45" s="83" t="s">
        <v>64</v>
      </c>
      <c r="B45" s="126" t="n">
        <v>17.6</v>
      </c>
      <c r="C45" s="127" t="n">
        <v>0.8</v>
      </c>
      <c r="D45" s="126" t="n">
        <v>147.4</v>
      </c>
      <c r="E45" s="126" t="n">
        <v>119.4</v>
      </c>
      <c r="F45" s="105" t="n">
        <v>16.5</v>
      </c>
      <c r="G45" s="126" t="n">
        <v>129.3</v>
      </c>
      <c r="H45" s="126" t="n">
        <v>109.2</v>
      </c>
      <c r="I45" s="105" t="n">
        <v>6.6</v>
      </c>
      <c r="J45" s="128" t="n">
        <v>18.1</v>
      </c>
      <c r="K45" s="126" t="n">
        <v>361.7</v>
      </c>
      <c r="L45" s="105" t="n">
        <v>244.5</v>
      </c>
    </row>
    <row r="46" customFormat="false" ht="13.5" hidden="false" customHeight="true" outlineLevel="0" collapsed="false">
      <c r="A46" s="83" t="s">
        <v>65</v>
      </c>
      <c r="B46" s="126" t="n">
        <v>18</v>
      </c>
      <c r="C46" s="127" t="n">
        <v>-0.5</v>
      </c>
      <c r="D46" s="126" t="n">
        <v>138.9</v>
      </c>
      <c r="E46" s="126" t="n">
        <v>100.9</v>
      </c>
      <c r="F46" s="105" t="n">
        <v>0</v>
      </c>
      <c r="G46" s="126" t="n">
        <v>133.5</v>
      </c>
      <c r="H46" s="126" t="n">
        <v>101.6</v>
      </c>
      <c r="I46" s="105" t="n">
        <v>1.4</v>
      </c>
      <c r="J46" s="128" t="n">
        <v>5.4</v>
      </c>
      <c r="K46" s="126" t="n">
        <v>88.2</v>
      </c>
      <c r="L46" s="105" t="n">
        <v>-23.8</v>
      </c>
    </row>
    <row r="47" customFormat="false" ht="13.5" hidden="false" customHeight="true" outlineLevel="0" collapsed="false">
      <c r="A47" s="83" t="s">
        <v>66</v>
      </c>
      <c r="B47" s="126" t="n">
        <v>19.2</v>
      </c>
      <c r="C47" s="127" t="n">
        <v>-0.4</v>
      </c>
      <c r="D47" s="126" t="n">
        <v>150.1</v>
      </c>
      <c r="E47" s="126" t="n">
        <v>97.4</v>
      </c>
      <c r="F47" s="105" t="n">
        <v>-2.8</v>
      </c>
      <c r="G47" s="126" t="n">
        <v>136.9</v>
      </c>
      <c r="H47" s="126" t="n">
        <v>96.4</v>
      </c>
      <c r="I47" s="105" t="n">
        <v>-4.5</v>
      </c>
      <c r="J47" s="128" t="n">
        <v>13.2</v>
      </c>
      <c r="K47" s="126" t="n">
        <v>109.2</v>
      </c>
      <c r="L47" s="105" t="n">
        <v>17.8</v>
      </c>
    </row>
    <row r="48" customFormat="false" ht="13.5" hidden="false" customHeight="true" outlineLevel="0" collapsed="false">
      <c r="A48" s="110" t="s">
        <v>67</v>
      </c>
      <c r="B48" s="130" t="n">
        <v>17.5</v>
      </c>
      <c r="C48" s="131" t="n">
        <v>-0.7</v>
      </c>
      <c r="D48" s="130" t="n">
        <v>127.6</v>
      </c>
      <c r="E48" s="132" t="n">
        <v>97.9</v>
      </c>
      <c r="F48" s="113" t="n">
        <v>-0.3</v>
      </c>
      <c r="G48" s="130" t="n">
        <v>119.8</v>
      </c>
      <c r="H48" s="132" t="n">
        <v>98.8</v>
      </c>
      <c r="I48" s="113" t="n">
        <v>0.4</v>
      </c>
      <c r="J48" s="130" t="n">
        <v>7.8</v>
      </c>
      <c r="K48" s="132" t="n">
        <v>85.5</v>
      </c>
      <c r="L48" s="113" t="n">
        <v>-11.1</v>
      </c>
    </row>
    <row r="49" customFormat="false" ht="15" hidden="false" customHeight="true" outlineLevel="0" collapsed="false"/>
    <row r="50" s="71" customFormat="true" ht="14.1" hidden="false" customHeight="true" outlineLevel="0" collapsed="false">
      <c r="A50" s="71" t="s">
        <v>69</v>
      </c>
    </row>
    <row r="51" s="71" customFormat="true" ht="14.1" hidden="false" customHeight="true" outlineLevel="0" collapsed="false">
      <c r="A51" s="71" t="s">
        <v>70</v>
      </c>
    </row>
    <row r="52" s="71" customFormat="true" ht="14.1" hidden="false" customHeight="true" outlineLevel="0" collapsed="false">
      <c r="A52" s="133" t="s">
        <v>80</v>
      </c>
    </row>
    <row r="53" s="71" customFormat="true" ht="14.1" hidden="false" customHeight="true" outlineLevel="0" collapsed="false"/>
    <row r="54" customFormat="false" ht="18" hidden="false" customHeight="true" outlineLevel="0" collapsed="false">
      <c r="A54" s="134"/>
    </row>
  </sheetData>
  <sheetProtection sheet="true" password="d6d3"/>
  <mergeCells count="13">
    <mergeCell ref="A1:L1"/>
    <mergeCell ref="B4:C4"/>
    <mergeCell ref="D4:F4"/>
    <mergeCell ref="B5:C5"/>
    <mergeCell ref="D5:F5"/>
    <mergeCell ref="G5:I5"/>
    <mergeCell ref="J5:L5"/>
    <mergeCell ref="B28:C28"/>
    <mergeCell ref="D28:F28"/>
    <mergeCell ref="B29:C29"/>
    <mergeCell ref="D29:F29"/>
    <mergeCell ref="G29:I29"/>
    <mergeCell ref="J29:L2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0.5" zeroHeight="false" outlineLevelRow="0" outlineLevelCol="0"/>
  <cols>
    <col collapsed="false" customWidth="true" hidden="false" outlineLevel="0" max="1" min="1" style="76" width="22.49"/>
    <col collapsed="false" customWidth="true" hidden="false" outlineLevel="0" max="2" min="2" style="76" width="10.74"/>
    <col collapsed="false" customWidth="true" hidden="false" outlineLevel="0" max="4" min="3" style="76" width="9.12"/>
    <col collapsed="false" customWidth="true" hidden="false" outlineLevel="0" max="5" min="5" style="76" width="10.74"/>
    <col collapsed="false" customWidth="true" hidden="false" outlineLevel="0" max="6" min="6" style="76" width="10.62"/>
    <col collapsed="false" customWidth="true" hidden="false" outlineLevel="0" max="7" min="7" style="76" width="9.12"/>
    <col collapsed="false" customWidth="false" hidden="false" outlineLevel="0" max="257" min="8" style="76" width="8.99"/>
  </cols>
  <sheetData>
    <row r="1" customFormat="false" ht="18" hidden="false" customHeight="true" outlineLevel="0" collapsed="false">
      <c r="A1" s="70" t="s">
        <v>81</v>
      </c>
      <c r="B1" s="70"/>
      <c r="C1" s="70"/>
      <c r="D1" s="70"/>
      <c r="E1" s="70"/>
      <c r="F1" s="70"/>
      <c r="G1" s="70"/>
    </row>
    <row r="2" customFormat="false" ht="13.5" hidden="false" customHeight="true" outlineLevel="0" collapsed="false"/>
    <row r="3" customFormat="false" ht="15" hidden="false" customHeight="true" outlineLevel="0" collapsed="false">
      <c r="A3" s="71" t="s">
        <v>36</v>
      </c>
    </row>
    <row r="4" customFormat="false" ht="13.5" hidden="false" customHeight="true" outlineLevel="0" collapsed="false">
      <c r="A4" s="72"/>
      <c r="B4" s="118"/>
      <c r="C4" s="118"/>
      <c r="D4" s="118"/>
      <c r="E4" s="119"/>
      <c r="F4" s="121" t="s">
        <v>20</v>
      </c>
      <c r="G4" s="135"/>
    </row>
    <row r="5" customFormat="false" ht="13.5" hidden="false" customHeight="true" outlineLevel="0" collapsed="false">
      <c r="A5" s="83"/>
      <c r="B5" s="123" t="s">
        <v>82</v>
      </c>
      <c r="C5" s="123"/>
      <c r="D5" s="123"/>
      <c r="E5" s="136" t="s">
        <v>83</v>
      </c>
      <c r="F5" s="136" t="s">
        <v>84</v>
      </c>
      <c r="G5" s="136"/>
    </row>
    <row r="6" customFormat="false" ht="13.5" hidden="false" customHeight="true" outlineLevel="0" collapsed="false">
      <c r="A6" s="83" t="s">
        <v>40</v>
      </c>
      <c r="B6" s="137"/>
      <c r="C6" s="137"/>
      <c r="D6" s="137"/>
      <c r="E6" s="138" t="s">
        <v>85</v>
      </c>
      <c r="F6" s="139" t="s">
        <v>85</v>
      </c>
      <c r="G6" s="139"/>
    </row>
    <row r="7" customFormat="false" ht="12" hidden="false" customHeight="true" outlineLevel="0" collapsed="false">
      <c r="A7" s="77"/>
      <c r="B7" s="124" t="s">
        <v>86</v>
      </c>
      <c r="C7" s="124" t="s">
        <v>77</v>
      </c>
      <c r="D7" s="124" t="s">
        <v>49</v>
      </c>
      <c r="E7" s="124" t="s">
        <v>86</v>
      </c>
      <c r="F7" s="124" t="s">
        <v>86</v>
      </c>
      <c r="G7" s="140" t="s">
        <v>84</v>
      </c>
    </row>
    <row r="8" customFormat="false" ht="12" hidden="false" customHeight="true" outlineLevel="0" collapsed="false">
      <c r="A8" s="94"/>
      <c r="B8" s="124"/>
      <c r="C8" s="124"/>
      <c r="D8" s="124"/>
      <c r="E8" s="124"/>
      <c r="F8" s="124"/>
      <c r="G8" s="141" t="s">
        <v>87</v>
      </c>
    </row>
    <row r="9" customFormat="false" ht="13.5" hidden="false" customHeight="true" outlineLevel="0" collapsed="false">
      <c r="A9" s="77"/>
      <c r="B9" s="97" t="s">
        <v>31</v>
      </c>
      <c r="C9" s="97"/>
      <c r="D9" s="98" t="s">
        <v>8</v>
      </c>
      <c r="E9" s="97" t="s">
        <v>31</v>
      </c>
      <c r="F9" s="99" t="s">
        <v>31</v>
      </c>
      <c r="G9" s="98" t="s">
        <v>8</v>
      </c>
    </row>
    <row r="10" customFormat="false" ht="13.5" hidden="false" customHeight="true" outlineLevel="0" collapsed="false">
      <c r="A10" s="83" t="s">
        <v>51</v>
      </c>
      <c r="B10" s="142" t="n">
        <v>2111782</v>
      </c>
      <c r="C10" s="126" t="n">
        <v>102</v>
      </c>
      <c r="D10" s="105" t="n">
        <v>1.3</v>
      </c>
      <c r="E10" s="143" t="n">
        <v>1308941</v>
      </c>
      <c r="F10" s="144" t="n">
        <v>802841</v>
      </c>
      <c r="G10" s="105" t="n">
        <v>38</v>
      </c>
    </row>
    <row r="11" customFormat="false" ht="13.5" hidden="false" customHeight="true" outlineLevel="0" collapsed="false">
      <c r="A11" s="83" t="s">
        <v>52</v>
      </c>
      <c r="B11" s="142" t="n">
        <v>248</v>
      </c>
      <c r="C11" s="126" t="n">
        <v>80</v>
      </c>
      <c r="D11" s="105" t="n">
        <v>-18</v>
      </c>
      <c r="E11" s="143" t="n">
        <v>241</v>
      </c>
      <c r="F11" s="144" t="n">
        <v>7</v>
      </c>
      <c r="G11" s="105" t="n">
        <v>2.9</v>
      </c>
    </row>
    <row r="12" customFormat="false" ht="13.5" hidden="false" customHeight="true" outlineLevel="0" collapsed="false">
      <c r="A12" s="83" t="s">
        <v>53</v>
      </c>
      <c r="B12" s="142" t="n">
        <v>93790</v>
      </c>
      <c r="C12" s="126" t="n">
        <v>100.7</v>
      </c>
      <c r="D12" s="105" t="n">
        <v>0</v>
      </c>
      <c r="E12" s="143" t="n">
        <v>88279</v>
      </c>
      <c r="F12" s="144" t="n">
        <v>5511</v>
      </c>
      <c r="G12" s="105" t="n">
        <v>5.9</v>
      </c>
    </row>
    <row r="13" customFormat="false" ht="13.5" hidden="false" customHeight="true" outlineLevel="0" collapsed="false">
      <c r="A13" s="83" t="s">
        <v>54</v>
      </c>
      <c r="B13" s="142" t="n">
        <v>384740</v>
      </c>
      <c r="C13" s="126" t="n">
        <v>101.1</v>
      </c>
      <c r="D13" s="105" t="n">
        <v>1.4</v>
      </c>
      <c r="E13" s="143" t="n">
        <v>315980</v>
      </c>
      <c r="F13" s="144" t="n">
        <v>68760</v>
      </c>
      <c r="G13" s="105" t="n">
        <v>17.9</v>
      </c>
    </row>
    <row r="14" customFormat="false" ht="13.5" hidden="false" customHeight="true" outlineLevel="0" collapsed="false">
      <c r="A14" s="83" t="s">
        <v>55</v>
      </c>
      <c r="B14" s="142" t="n">
        <v>7322</v>
      </c>
      <c r="C14" s="126" t="n">
        <v>100</v>
      </c>
      <c r="D14" s="105" t="n">
        <v>-1.5</v>
      </c>
      <c r="E14" s="143" t="n">
        <v>6968</v>
      </c>
      <c r="F14" s="144" t="n">
        <v>354</v>
      </c>
      <c r="G14" s="105" t="n">
        <v>4.9</v>
      </c>
    </row>
    <row r="15" customFormat="false" ht="13.5" hidden="false" customHeight="true" outlineLevel="0" collapsed="false">
      <c r="A15" s="83" t="s">
        <v>56</v>
      </c>
      <c r="B15" s="142" t="n">
        <v>17219</v>
      </c>
      <c r="C15" s="126" t="n">
        <v>93.1</v>
      </c>
      <c r="D15" s="105" t="n">
        <v>-5.6</v>
      </c>
      <c r="E15" s="143" t="n">
        <v>14805</v>
      </c>
      <c r="F15" s="144" t="n">
        <v>2414</v>
      </c>
      <c r="G15" s="105" t="n">
        <v>14</v>
      </c>
    </row>
    <row r="16" customFormat="false" ht="13.5" hidden="false" customHeight="true" outlineLevel="0" collapsed="false">
      <c r="A16" s="83" t="s">
        <v>57</v>
      </c>
      <c r="B16" s="142" t="n">
        <v>175688</v>
      </c>
      <c r="C16" s="126" t="n">
        <v>98.3</v>
      </c>
      <c r="D16" s="105" t="n">
        <v>-0.9</v>
      </c>
      <c r="E16" s="143" t="n">
        <v>127919</v>
      </c>
      <c r="F16" s="144" t="n">
        <v>47769</v>
      </c>
      <c r="G16" s="105" t="n">
        <v>27.2</v>
      </c>
    </row>
    <row r="17" customFormat="false" ht="13.5" hidden="false" customHeight="true" outlineLevel="0" collapsed="false">
      <c r="A17" s="83" t="s">
        <v>58</v>
      </c>
      <c r="B17" s="142" t="n">
        <v>424853</v>
      </c>
      <c r="C17" s="126" t="n">
        <v>102.3</v>
      </c>
      <c r="D17" s="105" t="n">
        <v>3</v>
      </c>
      <c r="E17" s="143" t="n">
        <v>192475</v>
      </c>
      <c r="F17" s="144" t="n">
        <v>232378</v>
      </c>
      <c r="G17" s="105" t="n">
        <v>54.7</v>
      </c>
    </row>
    <row r="18" customFormat="false" ht="13.5" hidden="false" customHeight="true" outlineLevel="0" collapsed="false">
      <c r="A18" s="83" t="s">
        <v>59</v>
      </c>
      <c r="B18" s="142" t="n">
        <v>45437</v>
      </c>
      <c r="C18" s="126" t="n">
        <v>99.7</v>
      </c>
      <c r="D18" s="105" t="n">
        <v>-1.1</v>
      </c>
      <c r="E18" s="143" t="n">
        <v>36785</v>
      </c>
      <c r="F18" s="144" t="n">
        <v>8652</v>
      </c>
      <c r="G18" s="105" t="n">
        <v>19</v>
      </c>
    </row>
    <row r="19" customFormat="false" ht="13.5" hidden="false" customHeight="true" outlineLevel="0" collapsed="false">
      <c r="A19" s="83" t="s">
        <v>60</v>
      </c>
      <c r="B19" s="142" t="n">
        <v>27452</v>
      </c>
      <c r="C19" s="126" t="n">
        <v>104.9</v>
      </c>
      <c r="D19" s="105" t="n">
        <v>2.2</v>
      </c>
      <c r="E19" s="143" t="n">
        <v>16798</v>
      </c>
      <c r="F19" s="144" t="n">
        <v>10654</v>
      </c>
      <c r="G19" s="105" t="n">
        <v>38.8</v>
      </c>
    </row>
    <row r="20" customFormat="false" ht="13.5" hidden="false" customHeight="true" outlineLevel="0" collapsed="false">
      <c r="A20" s="129" t="s">
        <v>78</v>
      </c>
      <c r="B20" s="142" t="n">
        <v>42153</v>
      </c>
      <c r="C20" s="126" t="n">
        <v>95.8</v>
      </c>
      <c r="D20" s="105" t="n">
        <v>0.1</v>
      </c>
      <c r="E20" s="143" t="n">
        <v>35835</v>
      </c>
      <c r="F20" s="144" t="n">
        <v>6318</v>
      </c>
      <c r="G20" s="105" t="n">
        <v>15</v>
      </c>
    </row>
    <row r="21" customFormat="false" ht="13.5" hidden="false" customHeight="true" outlineLevel="0" collapsed="false">
      <c r="A21" s="83" t="s">
        <v>62</v>
      </c>
      <c r="B21" s="142" t="n">
        <v>181176</v>
      </c>
      <c r="C21" s="126" t="n">
        <v>99.9</v>
      </c>
      <c r="D21" s="105" t="n">
        <v>-1</v>
      </c>
      <c r="E21" s="143" t="n">
        <v>29410</v>
      </c>
      <c r="F21" s="144" t="n">
        <v>151766</v>
      </c>
      <c r="G21" s="105" t="n">
        <v>83.8</v>
      </c>
    </row>
    <row r="22" customFormat="false" ht="13.5" hidden="false" customHeight="true" outlineLevel="0" collapsed="false">
      <c r="A22" s="83" t="s">
        <v>79</v>
      </c>
      <c r="B22" s="142" t="n">
        <v>68484</v>
      </c>
      <c r="C22" s="126" t="n">
        <v>103</v>
      </c>
      <c r="D22" s="105" t="n">
        <v>2.4</v>
      </c>
      <c r="E22" s="143" t="n">
        <v>30266</v>
      </c>
      <c r="F22" s="144" t="n">
        <v>38218</v>
      </c>
      <c r="G22" s="105" t="n">
        <v>55.8</v>
      </c>
    </row>
    <row r="23" customFormat="false" ht="13.5" hidden="false" customHeight="true" outlineLevel="0" collapsed="false">
      <c r="A23" s="83" t="s">
        <v>64</v>
      </c>
      <c r="B23" s="142" t="n">
        <v>124373</v>
      </c>
      <c r="C23" s="126" t="n">
        <v>97.2</v>
      </c>
      <c r="D23" s="105" t="n">
        <v>-2.8</v>
      </c>
      <c r="E23" s="143" t="n">
        <v>87348</v>
      </c>
      <c r="F23" s="144" t="n">
        <v>37025</v>
      </c>
      <c r="G23" s="105" t="n">
        <v>29.8</v>
      </c>
    </row>
    <row r="24" customFormat="false" ht="13.5" hidden="false" customHeight="true" outlineLevel="0" collapsed="false">
      <c r="A24" s="83" t="s">
        <v>65</v>
      </c>
      <c r="B24" s="142" t="n">
        <v>340697</v>
      </c>
      <c r="C24" s="126" t="n">
        <v>110.7</v>
      </c>
      <c r="D24" s="105" t="n">
        <v>3.5</v>
      </c>
      <c r="E24" s="143" t="n">
        <v>215904</v>
      </c>
      <c r="F24" s="144" t="n">
        <v>124793</v>
      </c>
      <c r="G24" s="105" t="n">
        <v>36.6</v>
      </c>
    </row>
    <row r="25" customFormat="false" ht="13.5" hidden="false" customHeight="true" outlineLevel="0" collapsed="false">
      <c r="A25" s="83" t="s">
        <v>66</v>
      </c>
      <c r="B25" s="142" t="n">
        <v>16586</v>
      </c>
      <c r="C25" s="126" t="n">
        <v>104</v>
      </c>
      <c r="D25" s="105" t="n">
        <v>2.1</v>
      </c>
      <c r="E25" s="143" t="n">
        <v>12683</v>
      </c>
      <c r="F25" s="144" t="n">
        <v>3903</v>
      </c>
      <c r="G25" s="105" t="n">
        <v>23.5</v>
      </c>
    </row>
    <row r="26" customFormat="false" ht="13.5" hidden="false" customHeight="true" outlineLevel="0" collapsed="false">
      <c r="A26" s="110" t="s">
        <v>67</v>
      </c>
      <c r="B26" s="145" t="n">
        <v>161566</v>
      </c>
      <c r="C26" s="132" t="n">
        <v>103.2</v>
      </c>
      <c r="D26" s="113" t="n">
        <v>2.6</v>
      </c>
      <c r="E26" s="146" t="n">
        <v>97246</v>
      </c>
      <c r="F26" s="145" t="n">
        <v>64320</v>
      </c>
      <c r="G26" s="113" t="n">
        <v>39.8</v>
      </c>
    </row>
    <row r="27" customFormat="false" ht="15" hidden="false" customHeight="true" outlineLevel="0" collapsed="false"/>
    <row r="28" customFormat="false" ht="15" hidden="false" customHeight="true" outlineLevel="0" collapsed="false"/>
    <row r="29" customFormat="false" ht="15" hidden="false" customHeight="true" outlineLevel="0" collapsed="false">
      <c r="A29" s="71" t="s">
        <v>68</v>
      </c>
    </row>
    <row r="30" customFormat="false" ht="13.5" hidden="false" customHeight="true" outlineLevel="0" collapsed="false">
      <c r="A30" s="72"/>
      <c r="B30" s="118"/>
      <c r="C30" s="118"/>
      <c r="D30" s="118"/>
      <c r="E30" s="119"/>
      <c r="F30" s="121" t="s">
        <v>20</v>
      </c>
      <c r="G30" s="135"/>
    </row>
    <row r="31" customFormat="false" ht="13.5" hidden="false" customHeight="true" outlineLevel="0" collapsed="false">
      <c r="A31" s="83"/>
      <c r="B31" s="123" t="s">
        <v>82</v>
      </c>
      <c r="C31" s="123"/>
      <c r="D31" s="123"/>
      <c r="E31" s="136" t="s">
        <v>83</v>
      </c>
      <c r="F31" s="136" t="s">
        <v>84</v>
      </c>
      <c r="G31" s="136"/>
    </row>
    <row r="32" customFormat="false" ht="13.5" hidden="false" customHeight="true" outlineLevel="0" collapsed="false">
      <c r="A32" s="83" t="s">
        <v>40</v>
      </c>
      <c r="B32" s="137"/>
      <c r="C32" s="137"/>
      <c r="D32" s="137"/>
      <c r="E32" s="138" t="s">
        <v>85</v>
      </c>
      <c r="F32" s="139" t="s">
        <v>85</v>
      </c>
      <c r="G32" s="139"/>
    </row>
    <row r="33" customFormat="false" ht="12" hidden="false" customHeight="true" outlineLevel="0" collapsed="false">
      <c r="A33" s="77"/>
      <c r="B33" s="124" t="s">
        <v>86</v>
      </c>
      <c r="C33" s="124" t="s">
        <v>77</v>
      </c>
      <c r="D33" s="124" t="s">
        <v>49</v>
      </c>
      <c r="E33" s="124" t="s">
        <v>86</v>
      </c>
      <c r="F33" s="124" t="s">
        <v>86</v>
      </c>
      <c r="G33" s="140" t="s">
        <v>84</v>
      </c>
    </row>
    <row r="34" customFormat="false" ht="12" hidden="false" customHeight="true" outlineLevel="0" collapsed="false">
      <c r="A34" s="94"/>
      <c r="B34" s="124"/>
      <c r="C34" s="124"/>
      <c r="D34" s="124"/>
      <c r="E34" s="124"/>
      <c r="F34" s="124"/>
      <c r="G34" s="141" t="s">
        <v>87</v>
      </c>
    </row>
    <row r="35" customFormat="false" ht="13.5" hidden="false" customHeight="true" outlineLevel="0" collapsed="false">
      <c r="A35" s="77"/>
      <c r="B35" s="97" t="s">
        <v>31</v>
      </c>
      <c r="C35" s="97"/>
      <c r="D35" s="98" t="s">
        <v>8</v>
      </c>
      <c r="E35" s="97" t="s">
        <v>31</v>
      </c>
      <c r="F35" s="99" t="s">
        <v>31</v>
      </c>
      <c r="G35" s="100" t="s">
        <v>8</v>
      </c>
    </row>
    <row r="36" customFormat="false" ht="13.5" hidden="false" customHeight="true" outlineLevel="0" collapsed="false">
      <c r="A36" s="83" t="s">
        <v>51</v>
      </c>
      <c r="B36" s="144" t="n">
        <v>1206182</v>
      </c>
      <c r="C36" s="126" t="n">
        <v>100.8</v>
      </c>
      <c r="D36" s="105" t="n">
        <v>1.4</v>
      </c>
      <c r="E36" s="143" t="n">
        <v>796442</v>
      </c>
      <c r="F36" s="144" t="n">
        <v>409740</v>
      </c>
      <c r="G36" s="105" t="n">
        <v>34</v>
      </c>
    </row>
    <row r="37" customFormat="false" ht="13.5" hidden="false" customHeight="true" outlineLevel="0" collapsed="false">
      <c r="A37" s="83" t="s">
        <v>52</v>
      </c>
      <c r="B37" s="144" t="n">
        <v>248</v>
      </c>
      <c r="C37" s="126" t="n">
        <v>100.8</v>
      </c>
      <c r="D37" s="105" t="n">
        <v>3.3</v>
      </c>
      <c r="E37" s="143" t="n">
        <v>241</v>
      </c>
      <c r="F37" s="144" t="n">
        <v>7</v>
      </c>
      <c r="G37" s="105" t="n">
        <v>2.9</v>
      </c>
    </row>
    <row r="38" customFormat="false" ht="13.5" hidden="false" customHeight="true" outlineLevel="0" collapsed="false">
      <c r="A38" s="83" t="s">
        <v>53</v>
      </c>
      <c r="B38" s="144" t="n">
        <v>30168</v>
      </c>
      <c r="C38" s="126" t="n">
        <v>104</v>
      </c>
      <c r="D38" s="105" t="n">
        <v>6.1</v>
      </c>
      <c r="E38" s="143" t="n">
        <v>28861</v>
      </c>
      <c r="F38" s="144" t="n">
        <v>1307</v>
      </c>
      <c r="G38" s="105" t="n">
        <v>4.3</v>
      </c>
    </row>
    <row r="39" customFormat="false" ht="13.5" hidden="false" customHeight="true" outlineLevel="0" collapsed="false">
      <c r="A39" s="83" t="s">
        <v>54</v>
      </c>
      <c r="B39" s="144" t="n">
        <v>272661</v>
      </c>
      <c r="C39" s="126" t="n">
        <v>98.9</v>
      </c>
      <c r="D39" s="105" t="n">
        <v>0.4</v>
      </c>
      <c r="E39" s="143" t="n">
        <v>227556</v>
      </c>
      <c r="F39" s="144" t="n">
        <v>45105</v>
      </c>
      <c r="G39" s="105" t="n">
        <v>16.5</v>
      </c>
    </row>
    <row r="40" customFormat="false" ht="13.5" hidden="false" customHeight="true" outlineLevel="0" collapsed="false">
      <c r="A40" s="83" t="s">
        <v>55</v>
      </c>
      <c r="B40" s="144" t="n">
        <v>4940</v>
      </c>
      <c r="C40" s="126" t="n">
        <v>92</v>
      </c>
      <c r="D40" s="105" t="n">
        <v>-1.6</v>
      </c>
      <c r="E40" s="143" t="n">
        <v>4832</v>
      </c>
      <c r="F40" s="144" t="n">
        <v>108</v>
      </c>
      <c r="G40" s="105" t="n">
        <v>2.2</v>
      </c>
    </row>
    <row r="41" customFormat="false" ht="13.5" hidden="false" customHeight="true" outlineLevel="0" collapsed="false">
      <c r="A41" s="83" t="s">
        <v>56</v>
      </c>
      <c r="B41" s="144" t="n">
        <v>11583</v>
      </c>
      <c r="C41" s="126" t="n">
        <v>90.3</v>
      </c>
      <c r="D41" s="105" t="n">
        <v>-8.2</v>
      </c>
      <c r="E41" s="143" t="n">
        <v>10545</v>
      </c>
      <c r="F41" s="144" t="n">
        <v>1038</v>
      </c>
      <c r="G41" s="105" t="n">
        <v>9</v>
      </c>
    </row>
    <row r="42" customFormat="false" ht="13.5" hidden="false" customHeight="true" outlineLevel="0" collapsed="false">
      <c r="A42" s="83" t="s">
        <v>57</v>
      </c>
      <c r="B42" s="144" t="n">
        <v>125738</v>
      </c>
      <c r="C42" s="126" t="n">
        <v>97.3</v>
      </c>
      <c r="D42" s="105" t="n">
        <v>-0.7</v>
      </c>
      <c r="E42" s="143" t="n">
        <v>87528</v>
      </c>
      <c r="F42" s="144" t="n">
        <v>38210</v>
      </c>
      <c r="G42" s="105" t="n">
        <v>30.4</v>
      </c>
    </row>
    <row r="43" customFormat="false" ht="13.5" hidden="false" customHeight="true" outlineLevel="0" collapsed="false">
      <c r="A43" s="83" t="s">
        <v>58</v>
      </c>
      <c r="B43" s="144" t="n">
        <v>190300</v>
      </c>
      <c r="C43" s="126" t="n">
        <v>103.3</v>
      </c>
      <c r="D43" s="105" t="n">
        <v>4.6</v>
      </c>
      <c r="E43" s="143" t="n">
        <v>82483</v>
      </c>
      <c r="F43" s="144" t="n">
        <v>107817</v>
      </c>
      <c r="G43" s="105" t="n">
        <v>56.6</v>
      </c>
    </row>
    <row r="44" customFormat="false" ht="13.5" hidden="false" customHeight="true" outlineLevel="0" collapsed="false">
      <c r="A44" s="83" t="s">
        <v>59</v>
      </c>
      <c r="B44" s="144" t="n">
        <v>25545</v>
      </c>
      <c r="C44" s="126" t="n">
        <v>105.3</v>
      </c>
      <c r="D44" s="105" t="n">
        <v>-0.3</v>
      </c>
      <c r="E44" s="143" t="n">
        <v>19855</v>
      </c>
      <c r="F44" s="144" t="n">
        <v>5690</v>
      </c>
      <c r="G44" s="105" t="n">
        <v>22.3</v>
      </c>
    </row>
    <row r="45" customFormat="false" ht="13.5" hidden="false" customHeight="true" outlineLevel="0" collapsed="false">
      <c r="A45" s="83" t="s">
        <v>60</v>
      </c>
      <c r="B45" s="144" t="n">
        <v>9806</v>
      </c>
      <c r="C45" s="126" t="n">
        <v>117.1</v>
      </c>
      <c r="D45" s="105" t="n">
        <v>10.6</v>
      </c>
      <c r="E45" s="143" t="n">
        <v>6509</v>
      </c>
      <c r="F45" s="144" t="n">
        <v>3297</v>
      </c>
      <c r="G45" s="105" t="n">
        <v>33.6</v>
      </c>
    </row>
    <row r="46" customFormat="false" ht="13.5" hidden="false" customHeight="true" outlineLevel="0" collapsed="false">
      <c r="A46" s="129" t="s">
        <v>78</v>
      </c>
      <c r="B46" s="144" t="n">
        <v>24921</v>
      </c>
      <c r="C46" s="126" t="n">
        <v>98.9</v>
      </c>
      <c r="D46" s="105" t="n">
        <v>0.5</v>
      </c>
      <c r="E46" s="143" t="n">
        <v>21711</v>
      </c>
      <c r="F46" s="144" t="n">
        <v>3210</v>
      </c>
      <c r="G46" s="105" t="n">
        <v>12.9</v>
      </c>
    </row>
    <row r="47" customFormat="false" ht="13.5" hidden="false" customHeight="true" outlineLevel="0" collapsed="false">
      <c r="A47" s="83" t="s">
        <v>62</v>
      </c>
      <c r="B47" s="144" t="n">
        <v>70641</v>
      </c>
      <c r="C47" s="126" t="n">
        <v>98.1</v>
      </c>
      <c r="D47" s="105" t="n">
        <v>-1.7</v>
      </c>
      <c r="E47" s="143" t="n">
        <v>11938</v>
      </c>
      <c r="F47" s="144" t="n">
        <v>58703</v>
      </c>
      <c r="G47" s="105" t="n">
        <v>83.1</v>
      </c>
    </row>
    <row r="48" customFormat="false" ht="13.5" hidden="false" customHeight="true" outlineLevel="0" collapsed="false">
      <c r="A48" s="83" t="s">
        <v>79</v>
      </c>
      <c r="B48" s="144" t="n">
        <v>32504</v>
      </c>
      <c r="C48" s="126" t="n">
        <v>108.9</v>
      </c>
      <c r="D48" s="105" t="n">
        <v>8</v>
      </c>
      <c r="E48" s="143" t="n">
        <v>14187</v>
      </c>
      <c r="F48" s="144" t="n">
        <v>18317</v>
      </c>
      <c r="G48" s="105" t="n">
        <v>56.4</v>
      </c>
    </row>
    <row r="49" customFormat="false" ht="13.5" hidden="false" customHeight="true" outlineLevel="0" collapsed="false">
      <c r="A49" s="83" t="s">
        <v>64</v>
      </c>
      <c r="B49" s="144" t="n">
        <v>76309</v>
      </c>
      <c r="C49" s="126" t="n">
        <v>93.4</v>
      </c>
      <c r="D49" s="105" t="n">
        <v>-3.8</v>
      </c>
      <c r="E49" s="143" t="n">
        <v>68439</v>
      </c>
      <c r="F49" s="144" t="n">
        <v>7870</v>
      </c>
      <c r="G49" s="105" t="n">
        <v>10.3</v>
      </c>
    </row>
    <row r="50" customFormat="false" ht="13.5" hidden="false" customHeight="true" outlineLevel="0" collapsed="false">
      <c r="A50" s="83" t="s">
        <v>65</v>
      </c>
      <c r="B50" s="144" t="n">
        <v>210352</v>
      </c>
      <c r="C50" s="126" t="n">
        <v>107.5</v>
      </c>
      <c r="D50" s="105" t="n">
        <v>3.1</v>
      </c>
      <c r="E50" s="143" t="n">
        <v>148198</v>
      </c>
      <c r="F50" s="144" t="n">
        <v>62154</v>
      </c>
      <c r="G50" s="105" t="n">
        <v>29.6</v>
      </c>
    </row>
    <row r="51" customFormat="false" ht="13.5" hidden="false" customHeight="true" outlineLevel="0" collapsed="false">
      <c r="A51" s="83" t="s">
        <v>66</v>
      </c>
      <c r="B51" s="144" t="n">
        <v>9268</v>
      </c>
      <c r="C51" s="126" t="n">
        <v>99.7</v>
      </c>
      <c r="D51" s="105" t="n">
        <v>1.1</v>
      </c>
      <c r="E51" s="143" t="n">
        <v>6784</v>
      </c>
      <c r="F51" s="144" t="n">
        <v>2484</v>
      </c>
      <c r="G51" s="105" t="n">
        <v>26.8</v>
      </c>
    </row>
    <row r="52" customFormat="false" ht="13.5" hidden="false" customHeight="true" outlineLevel="0" collapsed="false">
      <c r="A52" s="110" t="s">
        <v>67</v>
      </c>
      <c r="B52" s="145" t="n">
        <v>111201</v>
      </c>
      <c r="C52" s="132" t="n">
        <v>99.4</v>
      </c>
      <c r="D52" s="113" t="n">
        <v>3</v>
      </c>
      <c r="E52" s="146" t="n">
        <v>56775</v>
      </c>
      <c r="F52" s="145" t="n">
        <v>54426</v>
      </c>
      <c r="G52" s="113" t="n">
        <v>49</v>
      </c>
    </row>
    <row r="53" customFormat="false" ht="15" hidden="false" customHeight="true" outlineLevel="0" collapsed="false"/>
    <row r="54" s="71" customFormat="true" ht="14.1" hidden="false" customHeight="true" outlineLevel="0" collapsed="false">
      <c r="A54" s="71" t="s">
        <v>69</v>
      </c>
    </row>
    <row r="55" s="71" customFormat="true" ht="14.1" hidden="false" customHeight="true" outlineLevel="0" collapsed="false">
      <c r="A55" s="71" t="s">
        <v>70</v>
      </c>
    </row>
    <row r="56" s="71" customFormat="true" ht="14.1" hidden="false" customHeight="true" outlineLevel="0" collapsed="false"/>
    <row r="57" s="71" customFormat="true" ht="14.1" hidden="false" customHeight="true" outlineLevel="0" collapsed="false"/>
    <row r="58" customFormat="false" ht="18" hidden="false" customHeight="true" outlineLevel="0" collapsed="false">
      <c r="A58" s="134"/>
    </row>
  </sheetData>
  <sheetProtection sheet="true" password="d6d3"/>
  <mergeCells count="19">
    <mergeCell ref="A1:G1"/>
    <mergeCell ref="B4:D4"/>
    <mergeCell ref="B5:D5"/>
    <mergeCell ref="F5:G5"/>
    <mergeCell ref="F6:G6"/>
    <mergeCell ref="B7:B8"/>
    <mergeCell ref="C7:C8"/>
    <mergeCell ref="D7:D8"/>
    <mergeCell ref="E7:E8"/>
    <mergeCell ref="F7:F8"/>
    <mergeCell ref="B30:D30"/>
    <mergeCell ref="B31:D31"/>
    <mergeCell ref="F31:G31"/>
    <mergeCell ref="F32:G32"/>
    <mergeCell ref="B33:B34"/>
    <mergeCell ref="C33:C34"/>
    <mergeCell ref="D33:D34"/>
    <mergeCell ref="E33:E34"/>
    <mergeCell ref="F33:F3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47" width="9.62"/>
    <col collapsed="false" customWidth="true" hidden="false" outlineLevel="0" max="2" min="2" style="147" width="11.62"/>
    <col collapsed="false" customWidth="true" hidden="false" outlineLevel="0" max="4" min="3" style="147" width="8.62"/>
    <col collapsed="false" customWidth="true" hidden="false" outlineLevel="0" max="5" min="5" style="147" width="7.37"/>
    <col collapsed="false" customWidth="true" hidden="false" outlineLevel="0" max="6" min="6" style="147" width="2.62"/>
    <col collapsed="false" customWidth="true" hidden="false" outlineLevel="0" max="7" min="7" style="147" width="9.62"/>
    <col collapsed="false" customWidth="true" hidden="false" outlineLevel="0" max="8" min="8" style="147" width="11.62"/>
    <col collapsed="false" customWidth="true" hidden="false" outlineLevel="0" max="10" min="9" style="147" width="8.62"/>
    <col collapsed="false" customWidth="true" hidden="false" outlineLevel="0" max="11" min="11" style="147" width="3.62"/>
    <col collapsed="false" customWidth="true" hidden="false" outlineLevel="0" max="12" min="12" style="148" width="7.99"/>
    <col collapsed="false" customWidth="false" hidden="false" outlineLevel="0" max="257" min="13" style="147" width="8.99"/>
  </cols>
  <sheetData>
    <row r="1" s="150" customFormat="true" ht="20.1" hidden="false" customHeight="true" outlineLevel="0" collapsed="false">
      <c r="A1" s="149" t="s">
        <v>88</v>
      </c>
      <c r="B1" s="149"/>
      <c r="C1" s="149"/>
      <c r="D1" s="149"/>
      <c r="E1" s="149"/>
      <c r="F1" s="149"/>
      <c r="G1" s="149"/>
      <c r="H1" s="149"/>
      <c r="I1" s="149"/>
      <c r="J1" s="149"/>
      <c r="L1" s="148"/>
    </row>
    <row r="2" s="150" customFormat="true" ht="20.1" hidden="false" customHeight="true" outlineLevel="0" collapsed="false">
      <c r="A2" s="149" t="s">
        <v>89</v>
      </c>
      <c r="B2" s="149"/>
      <c r="C2" s="149"/>
      <c r="D2" s="149"/>
      <c r="E2" s="149"/>
      <c r="F2" s="149"/>
      <c r="G2" s="149"/>
      <c r="H2" s="149"/>
      <c r="I2" s="149"/>
      <c r="J2" s="149"/>
      <c r="L2" s="148"/>
    </row>
    <row r="3" customFormat="false" ht="9.75" hidden="false" customHeight="true" outlineLevel="0" collapsed="false"/>
    <row r="4" customFormat="false" ht="9.75" hidden="false" customHeight="true" outlineLevel="0" collapsed="false"/>
    <row r="5" customFormat="false" ht="18" hidden="false" customHeight="true" outlineLevel="0" collapsed="false">
      <c r="A5" s="151" t="s">
        <v>90</v>
      </c>
      <c r="B5" s="151"/>
      <c r="C5" s="151"/>
      <c r="D5" s="151"/>
      <c r="E5" s="152" t="s">
        <v>91</v>
      </c>
      <c r="F5" s="153"/>
      <c r="G5" s="151" t="s">
        <v>92</v>
      </c>
      <c r="H5" s="151"/>
      <c r="I5" s="151"/>
      <c r="J5" s="151"/>
    </row>
    <row r="6" customFormat="false" ht="18" hidden="false" customHeight="true" outlineLevel="0" collapsed="false">
      <c r="A6" s="151" t="s">
        <v>93</v>
      </c>
      <c r="B6" s="151" t="s">
        <v>94</v>
      </c>
      <c r="C6" s="151" t="s">
        <v>77</v>
      </c>
      <c r="D6" s="151" t="s">
        <v>95</v>
      </c>
      <c r="E6" s="152" t="s">
        <v>96</v>
      </c>
      <c r="F6" s="153"/>
      <c r="G6" s="151" t="s">
        <v>93</v>
      </c>
      <c r="H6" s="151" t="s">
        <v>94</v>
      </c>
      <c r="I6" s="154" t="s">
        <v>77</v>
      </c>
      <c r="J6" s="151" t="s">
        <v>95</v>
      </c>
    </row>
    <row r="7" customFormat="false" ht="18" hidden="false" customHeight="true" outlineLevel="0" collapsed="false">
      <c r="A7" s="151" t="s">
        <v>97</v>
      </c>
      <c r="B7" s="155" t="n">
        <v>280242</v>
      </c>
      <c r="C7" s="156" t="n">
        <v>101.4</v>
      </c>
      <c r="D7" s="157" t="n">
        <v>-3.1</v>
      </c>
      <c r="E7" s="156" t="n">
        <v>-3.6</v>
      </c>
      <c r="F7" s="153"/>
      <c r="G7" s="151" t="s">
        <v>97</v>
      </c>
      <c r="H7" s="155" t="n">
        <v>239829</v>
      </c>
      <c r="I7" s="158" t="n">
        <v>101.6</v>
      </c>
      <c r="J7" s="157" t="n">
        <v>-2</v>
      </c>
    </row>
    <row r="8" customFormat="false" ht="18" hidden="false" customHeight="true" outlineLevel="0" collapsed="false">
      <c r="A8" s="151" t="s">
        <v>98</v>
      </c>
      <c r="B8" s="155" t="n">
        <v>278145</v>
      </c>
      <c r="C8" s="156" t="n">
        <v>99.8</v>
      </c>
      <c r="D8" s="157" t="n">
        <v>-1.6</v>
      </c>
      <c r="E8" s="156" t="n">
        <v>-2.3</v>
      </c>
      <c r="F8" s="153"/>
      <c r="G8" s="151" t="s">
        <v>98</v>
      </c>
      <c r="H8" s="155" t="n">
        <v>237004</v>
      </c>
      <c r="I8" s="158" t="n">
        <v>99.5</v>
      </c>
      <c r="J8" s="157" t="n">
        <v>-2</v>
      </c>
    </row>
    <row r="9" customFormat="false" ht="18" hidden="false" customHeight="true" outlineLevel="0" collapsed="false">
      <c r="A9" s="151" t="s">
        <v>99</v>
      </c>
      <c r="B9" s="155" t="n">
        <v>280876</v>
      </c>
      <c r="C9" s="156" t="n">
        <v>99.8</v>
      </c>
      <c r="D9" s="157" t="n">
        <v>0.1</v>
      </c>
      <c r="E9" s="156" t="n">
        <v>-3.2</v>
      </c>
      <c r="F9" s="153"/>
      <c r="G9" s="151" t="s">
        <v>99</v>
      </c>
      <c r="H9" s="155" t="n">
        <v>238982</v>
      </c>
      <c r="I9" s="158" t="n">
        <v>99.5</v>
      </c>
      <c r="J9" s="157" t="n">
        <v>-0.1</v>
      </c>
    </row>
    <row r="10" customFormat="false" ht="18" hidden="false" customHeight="true" outlineLevel="0" collapsed="false">
      <c r="A10" s="151" t="s">
        <v>100</v>
      </c>
      <c r="B10" s="155" t="n">
        <v>275030</v>
      </c>
      <c r="C10" s="156" t="n">
        <v>100</v>
      </c>
      <c r="D10" s="157" t="n">
        <v>0.1</v>
      </c>
      <c r="E10" s="156" t="n">
        <v>-1</v>
      </c>
      <c r="F10" s="153"/>
      <c r="G10" s="151" t="s">
        <v>100</v>
      </c>
      <c r="H10" s="155" t="n">
        <v>235030</v>
      </c>
      <c r="I10" s="158" t="n">
        <v>100</v>
      </c>
      <c r="J10" s="157" t="n">
        <v>0.6</v>
      </c>
    </row>
    <row r="11" customFormat="false" ht="18" hidden="false" customHeight="true" outlineLevel="0" collapsed="false">
      <c r="A11" s="151" t="s">
        <v>101</v>
      </c>
      <c r="B11" s="155" t="n">
        <v>278352</v>
      </c>
      <c r="C11" s="156" t="n">
        <v>101.2</v>
      </c>
      <c r="D11" s="157" t="n">
        <v>1.2</v>
      </c>
      <c r="E11" s="159" t="n">
        <v>1.5</v>
      </c>
      <c r="F11" s="153"/>
      <c r="G11" s="151" t="s">
        <v>101</v>
      </c>
      <c r="H11" s="155" t="n">
        <v>236774</v>
      </c>
      <c r="I11" s="158" t="n">
        <v>100.7</v>
      </c>
      <c r="J11" s="157" t="n">
        <v>0.7</v>
      </c>
    </row>
    <row r="12" customFormat="false" ht="18" hidden="false" customHeight="true" outlineLevel="0" collapsed="false">
      <c r="A12" s="151" t="s">
        <v>102</v>
      </c>
      <c r="B12" s="155" t="n">
        <v>281758</v>
      </c>
      <c r="C12" s="156" t="n">
        <v>102.4</v>
      </c>
      <c r="D12" s="157" t="n">
        <v>1.2</v>
      </c>
      <c r="E12" s="159" t="n">
        <v>0.8</v>
      </c>
      <c r="F12" s="153"/>
      <c r="G12" s="151" t="s">
        <v>102</v>
      </c>
      <c r="H12" s="155" t="n">
        <v>240178</v>
      </c>
      <c r="I12" s="158" t="n">
        <v>102.2</v>
      </c>
      <c r="J12" s="157" t="n">
        <v>1.5</v>
      </c>
    </row>
    <row r="13" customFormat="false" ht="18" hidden="false" customHeight="true" outlineLevel="0" collapsed="false">
      <c r="A13" s="151" t="s">
        <v>103</v>
      </c>
      <c r="B13" s="155" t="n">
        <v>285940</v>
      </c>
      <c r="C13" s="156" t="n">
        <v>103.9</v>
      </c>
      <c r="D13" s="157" t="n">
        <v>1.5</v>
      </c>
      <c r="E13" s="159" t="n">
        <v>0.4</v>
      </c>
      <c r="F13" s="153"/>
      <c r="G13" s="151" t="s">
        <v>103</v>
      </c>
      <c r="H13" s="155" t="n">
        <v>242882</v>
      </c>
      <c r="I13" s="156" t="n">
        <v>103.3</v>
      </c>
      <c r="J13" s="157" t="n">
        <v>1.1</v>
      </c>
    </row>
    <row r="14" customFormat="false" ht="9" hidden="false" customHeight="true" outlineLevel="0" collapsed="false">
      <c r="A14" s="148"/>
      <c r="B14" s="148"/>
      <c r="C14" s="148"/>
      <c r="D14" s="148"/>
      <c r="E14" s="148"/>
      <c r="F14" s="148"/>
      <c r="G14" s="148"/>
      <c r="H14" s="148"/>
      <c r="I14" s="148"/>
      <c r="J14" s="148"/>
    </row>
    <row r="15" customFormat="false" ht="18" hidden="false" customHeight="true" outlineLevel="0" collapsed="false">
      <c r="A15" s="151" t="s">
        <v>104</v>
      </c>
      <c r="B15" s="151"/>
      <c r="C15" s="151"/>
      <c r="D15" s="151"/>
      <c r="E15" s="148"/>
      <c r="F15" s="148"/>
      <c r="G15" s="151" t="s">
        <v>105</v>
      </c>
      <c r="H15" s="151"/>
      <c r="I15" s="151"/>
      <c r="J15" s="151"/>
    </row>
    <row r="16" customFormat="false" ht="18" hidden="false" customHeight="true" outlineLevel="0" collapsed="false">
      <c r="A16" s="151" t="s">
        <v>93</v>
      </c>
      <c r="B16" s="151" t="s">
        <v>94</v>
      </c>
      <c r="C16" s="151" t="s">
        <v>77</v>
      </c>
      <c r="D16" s="151" t="s">
        <v>95</v>
      </c>
      <c r="E16" s="148"/>
      <c r="F16" s="148"/>
      <c r="G16" s="151" t="s">
        <v>93</v>
      </c>
      <c r="H16" s="151" t="s">
        <v>106</v>
      </c>
      <c r="I16" s="154" t="s">
        <v>77</v>
      </c>
      <c r="J16" s="151" t="s">
        <v>95</v>
      </c>
    </row>
    <row r="17" customFormat="false" ht="18" hidden="false" customHeight="true" outlineLevel="0" collapsed="false">
      <c r="A17" s="151" t="s">
        <v>97</v>
      </c>
      <c r="B17" s="155" t="n">
        <v>224027</v>
      </c>
      <c r="C17" s="156" t="n">
        <v>102.6</v>
      </c>
      <c r="D17" s="157" t="n">
        <v>-2.1</v>
      </c>
      <c r="E17" s="148"/>
      <c r="F17" s="148"/>
      <c r="G17" s="151" t="s">
        <v>97</v>
      </c>
      <c r="H17" s="160" t="n">
        <v>140</v>
      </c>
      <c r="I17" s="158" t="n">
        <v>101.4</v>
      </c>
      <c r="J17" s="157" t="n">
        <v>-0.7</v>
      </c>
    </row>
    <row r="18" customFormat="false" ht="18" hidden="false" customHeight="true" outlineLevel="0" collapsed="false">
      <c r="A18" s="151" t="s">
        <v>98</v>
      </c>
      <c r="B18" s="155" t="n">
        <v>220647</v>
      </c>
      <c r="C18" s="156" t="n">
        <v>100.1</v>
      </c>
      <c r="D18" s="157" t="n">
        <v>-2.4</v>
      </c>
      <c r="E18" s="148"/>
      <c r="F18" s="148"/>
      <c r="G18" s="151" t="s">
        <v>98</v>
      </c>
      <c r="H18" s="160" t="n">
        <v>137.7</v>
      </c>
      <c r="I18" s="158" t="n">
        <v>99.6</v>
      </c>
      <c r="J18" s="157" t="n">
        <v>-1.7</v>
      </c>
    </row>
    <row r="19" customFormat="false" ht="18" hidden="false" customHeight="true" outlineLevel="0" collapsed="false">
      <c r="A19" s="151" t="s">
        <v>99</v>
      </c>
      <c r="B19" s="155" t="n">
        <v>221601</v>
      </c>
      <c r="C19" s="156" t="n">
        <v>99.6</v>
      </c>
      <c r="D19" s="157" t="n">
        <v>-0.4</v>
      </c>
      <c r="E19" s="148"/>
      <c r="F19" s="148"/>
      <c r="G19" s="151" t="s">
        <v>99</v>
      </c>
      <c r="H19" s="160" t="n">
        <v>137.9</v>
      </c>
      <c r="I19" s="158" t="n">
        <v>99.7</v>
      </c>
      <c r="J19" s="157" t="n">
        <v>0.1</v>
      </c>
    </row>
    <row r="20" customFormat="false" ht="18" hidden="false" customHeight="true" outlineLevel="0" collapsed="false">
      <c r="A20" s="151" t="s">
        <v>100</v>
      </c>
      <c r="B20" s="155" t="n">
        <v>217515</v>
      </c>
      <c r="C20" s="156" t="n">
        <v>100</v>
      </c>
      <c r="D20" s="157" t="n">
        <v>0.3</v>
      </c>
      <c r="E20" s="148"/>
      <c r="F20" s="148"/>
      <c r="G20" s="151" t="s">
        <v>100</v>
      </c>
      <c r="H20" s="160" t="n">
        <v>138.2</v>
      </c>
      <c r="I20" s="158" t="n">
        <v>100</v>
      </c>
      <c r="J20" s="157" t="n">
        <v>0.3</v>
      </c>
    </row>
    <row r="21" customFormat="false" ht="18" hidden="false" customHeight="true" outlineLevel="0" collapsed="false">
      <c r="A21" s="151" t="s">
        <v>101</v>
      </c>
      <c r="B21" s="155" t="n">
        <v>219373</v>
      </c>
      <c r="C21" s="156" t="n">
        <v>100.9</v>
      </c>
      <c r="D21" s="157" t="n">
        <v>0.9</v>
      </c>
      <c r="E21" s="148"/>
      <c r="F21" s="148"/>
      <c r="G21" s="151" t="s">
        <v>101</v>
      </c>
      <c r="H21" s="160" t="n">
        <v>136.8</v>
      </c>
      <c r="I21" s="158" t="n">
        <v>99.1</v>
      </c>
      <c r="J21" s="157" t="n">
        <v>-0.9</v>
      </c>
    </row>
    <row r="22" customFormat="false" ht="18" hidden="false" customHeight="true" outlineLevel="0" collapsed="false">
      <c r="A22" s="151" t="s">
        <v>102</v>
      </c>
      <c r="B22" s="155" t="n">
        <v>222780</v>
      </c>
      <c r="C22" s="156" t="n">
        <v>102.4</v>
      </c>
      <c r="D22" s="157" t="n">
        <v>1.5</v>
      </c>
      <c r="E22" s="148"/>
      <c r="F22" s="148"/>
      <c r="G22" s="151" t="s">
        <v>102</v>
      </c>
      <c r="H22" s="160" t="n">
        <v>137.1</v>
      </c>
      <c r="I22" s="158" t="n">
        <v>99.2</v>
      </c>
      <c r="J22" s="157" t="n">
        <v>0.1</v>
      </c>
    </row>
    <row r="23" customFormat="false" ht="18" hidden="false" customHeight="true" outlineLevel="0" collapsed="false">
      <c r="A23" s="151" t="s">
        <v>103</v>
      </c>
      <c r="B23" s="155" t="n">
        <v>225312</v>
      </c>
      <c r="C23" s="158" t="n">
        <v>103.6</v>
      </c>
      <c r="D23" s="157" t="n">
        <v>1.2</v>
      </c>
      <c r="E23" s="148"/>
      <c r="F23" s="148"/>
      <c r="G23" s="151" t="s">
        <v>103</v>
      </c>
      <c r="H23" s="160" t="n">
        <v>136.7</v>
      </c>
      <c r="I23" s="158" t="n">
        <v>99</v>
      </c>
      <c r="J23" s="157" t="n">
        <v>-0.2</v>
      </c>
    </row>
    <row r="24" customFormat="false" ht="9" hidden="false" customHeight="true" outlineLevel="0" collapsed="false">
      <c r="A24" s="148"/>
      <c r="B24" s="148"/>
      <c r="C24" s="148"/>
      <c r="D24" s="148"/>
      <c r="E24" s="148"/>
      <c r="F24" s="148"/>
      <c r="G24" s="148"/>
      <c r="H24" s="148"/>
      <c r="I24" s="148"/>
      <c r="J24" s="148"/>
    </row>
    <row r="25" customFormat="false" ht="18" hidden="false" customHeight="true" outlineLevel="0" collapsed="false">
      <c r="A25" s="151" t="s">
        <v>107</v>
      </c>
      <c r="B25" s="151"/>
      <c r="C25" s="151"/>
      <c r="D25" s="151"/>
      <c r="E25" s="148"/>
      <c r="F25" s="148"/>
      <c r="G25" s="151" t="s">
        <v>108</v>
      </c>
      <c r="H25" s="151"/>
      <c r="I25" s="151"/>
      <c r="J25" s="151"/>
    </row>
    <row r="26" customFormat="false" ht="18" hidden="false" customHeight="true" outlineLevel="0" collapsed="false">
      <c r="A26" s="151" t="s">
        <v>93</v>
      </c>
      <c r="B26" s="151" t="s">
        <v>106</v>
      </c>
      <c r="C26" s="151" t="s">
        <v>77</v>
      </c>
      <c r="D26" s="151" t="s">
        <v>95</v>
      </c>
      <c r="E26" s="148"/>
      <c r="F26" s="148"/>
      <c r="G26" s="151" t="s">
        <v>93</v>
      </c>
      <c r="H26" s="151" t="s">
        <v>106</v>
      </c>
      <c r="I26" s="154" t="s">
        <v>77</v>
      </c>
      <c r="J26" s="151" t="s">
        <v>95</v>
      </c>
    </row>
    <row r="27" customFormat="false" ht="18" hidden="false" customHeight="true" outlineLevel="0" collapsed="false">
      <c r="A27" s="151" t="s">
        <v>97</v>
      </c>
      <c r="B27" s="160" t="n">
        <v>130.4</v>
      </c>
      <c r="C27" s="156" t="n">
        <v>102.2</v>
      </c>
      <c r="D27" s="157" t="n">
        <v>-0.7</v>
      </c>
      <c r="E27" s="148"/>
      <c r="F27" s="148"/>
      <c r="G27" s="151" t="s">
        <v>97</v>
      </c>
      <c r="H27" s="160" t="n">
        <v>9.6</v>
      </c>
      <c r="I27" s="158" t="n">
        <v>90.6</v>
      </c>
      <c r="J27" s="157" t="n">
        <v>0.4</v>
      </c>
    </row>
    <row r="28" customFormat="false" ht="18" hidden="false" customHeight="true" outlineLevel="0" collapsed="false">
      <c r="A28" s="151" t="s">
        <v>98</v>
      </c>
      <c r="B28" s="160" t="n">
        <v>127.9</v>
      </c>
      <c r="C28" s="156" t="n">
        <v>100.1</v>
      </c>
      <c r="D28" s="157" t="n">
        <v>-2.1</v>
      </c>
      <c r="E28" s="148"/>
      <c r="F28" s="148"/>
      <c r="G28" s="151" t="s">
        <v>98</v>
      </c>
      <c r="H28" s="160" t="n">
        <v>9.8</v>
      </c>
      <c r="I28" s="158" t="n">
        <v>94</v>
      </c>
      <c r="J28" s="157" t="n">
        <v>3.8</v>
      </c>
    </row>
    <row r="29" customFormat="false" ht="18" hidden="false" customHeight="true" outlineLevel="0" collapsed="false">
      <c r="A29" s="151" t="s">
        <v>99</v>
      </c>
      <c r="B29" s="160" t="n">
        <v>127.4</v>
      </c>
      <c r="C29" s="156" t="n">
        <v>99.6</v>
      </c>
      <c r="D29" s="157" t="n">
        <v>-0.4</v>
      </c>
      <c r="E29" s="148"/>
      <c r="F29" s="148"/>
      <c r="G29" s="151" t="s">
        <v>99</v>
      </c>
      <c r="H29" s="160" t="n">
        <v>10.5</v>
      </c>
      <c r="I29" s="158" t="n">
        <v>100.6</v>
      </c>
      <c r="J29" s="157" t="n">
        <v>7</v>
      </c>
    </row>
    <row r="30" customFormat="false" ht="18" hidden="false" customHeight="true" outlineLevel="0" collapsed="false">
      <c r="A30" s="151" t="s">
        <v>100</v>
      </c>
      <c r="B30" s="160" t="n">
        <v>127.6</v>
      </c>
      <c r="C30" s="156" t="n">
        <v>100</v>
      </c>
      <c r="D30" s="157" t="n">
        <v>0.4</v>
      </c>
      <c r="E30" s="148"/>
      <c r="F30" s="148"/>
      <c r="G30" s="151" t="s">
        <v>100</v>
      </c>
      <c r="H30" s="160" t="n">
        <v>10.6</v>
      </c>
      <c r="I30" s="158" t="n">
        <v>100</v>
      </c>
      <c r="J30" s="157" t="n">
        <v>-0.7</v>
      </c>
    </row>
    <row r="31" customFormat="false" ht="18" hidden="false" customHeight="true" outlineLevel="0" collapsed="false">
      <c r="A31" s="151" t="s">
        <v>101</v>
      </c>
      <c r="B31" s="160" t="n">
        <v>126.6</v>
      </c>
      <c r="C31" s="156" t="n">
        <v>99.3</v>
      </c>
      <c r="D31" s="157" t="n">
        <v>-0.8</v>
      </c>
      <c r="E31" s="148"/>
      <c r="F31" s="148"/>
      <c r="G31" s="151" t="s">
        <v>101</v>
      </c>
      <c r="H31" s="160" t="n">
        <v>10.2</v>
      </c>
      <c r="I31" s="158" t="n">
        <v>96.8</v>
      </c>
      <c r="J31" s="157" t="n">
        <v>-3.2</v>
      </c>
    </row>
    <row r="32" customFormat="false" ht="18" hidden="false" customHeight="true" outlineLevel="0" collapsed="false">
      <c r="A32" s="151" t="s">
        <v>102</v>
      </c>
      <c r="B32" s="160" t="n">
        <v>126.5</v>
      </c>
      <c r="C32" s="156" t="n">
        <v>99.1</v>
      </c>
      <c r="D32" s="157" t="n">
        <v>-0.2</v>
      </c>
      <c r="E32" s="148"/>
      <c r="F32" s="148"/>
      <c r="G32" s="151" t="s">
        <v>102</v>
      </c>
      <c r="H32" s="160" t="n">
        <v>10.6</v>
      </c>
      <c r="I32" s="158" t="n">
        <v>99.9</v>
      </c>
      <c r="J32" s="157" t="n">
        <v>3.2</v>
      </c>
    </row>
    <row r="33" customFormat="false" ht="18" hidden="false" customHeight="true" outlineLevel="0" collapsed="false">
      <c r="A33" s="151" t="s">
        <v>103</v>
      </c>
      <c r="B33" s="160" t="n">
        <v>126.3</v>
      </c>
      <c r="C33" s="156" t="n">
        <v>99</v>
      </c>
      <c r="D33" s="157" t="n">
        <v>-0.1</v>
      </c>
      <c r="E33" s="148"/>
      <c r="F33" s="148"/>
      <c r="G33" s="151" t="s">
        <v>103</v>
      </c>
      <c r="H33" s="160" t="n">
        <v>10.4</v>
      </c>
      <c r="I33" s="158" t="n">
        <v>98.1</v>
      </c>
      <c r="J33" s="157" t="n">
        <v>-1.8</v>
      </c>
    </row>
    <row r="34" customFormat="false" ht="9" hidden="false" customHeight="true" outlineLevel="0" collapsed="false">
      <c r="A34" s="148"/>
      <c r="B34" s="148"/>
      <c r="C34" s="148"/>
      <c r="D34" s="148"/>
      <c r="E34" s="148"/>
      <c r="F34" s="148"/>
      <c r="G34" s="148"/>
      <c r="H34" s="148"/>
      <c r="I34" s="148"/>
      <c r="J34" s="148"/>
    </row>
    <row r="35" customFormat="false" ht="18" hidden="false" customHeight="true" outlineLevel="0" collapsed="false">
      <c r="A35" s="151" t="s">
        <v>109</v>
      </c>
      <c r="B35" s="151"/>
      <c r="C35" s="151"/>
      <c r="D35" s="151"/>
      <c r="E35" s="148"/>
      <c r="F35" s="148"/>
      <c r="G35" s="151" t="s">
        <v>110</v>
      </c>
      <c r="H35" s="151"/>
      <c r="I35" s="151"/>
      <c r="J35" s="151"/>
    </row>
    <row r="36" customFormat="false" ht="18" hidden="false" customHeight="true" outlineLevel="0" collapsed="false">
      <c r="A36" s="151" t="s">
        <v>93</v>
      </c>
      <c r="B36" s="151" t="s">
        <v>111</v>
      </c>
      <c r="C36" s="151" t="s">
        <v>77</v>
      </c>
      <c r="D36" s="151" t="s">
        <v>95</v>
      </c>
      <c r="E36" s="148"/>
      <c r="F36" s="148"/>
      <c r="G36" s="151" t="s">
        <v>93</v>
      </c>
      <c r="H36" s="151" t="s">
        <v>112</v>
      </c>
      <c r="I36" s="151" t="s">
        <v>113</v>
      </c>
      <c r="J36" s="151"/>
      <c r="L36" s="161"/>
    </row>
    <row r="37" customFormat="false" ht="18" hidden="false" customHeight="true" outlineLevel="0" collapsed="false">
      <c r="A37" s="151" t="s">
        <v>97</v>
      </c>
      <c r="B37" s="155" t="n">
        <v>2028508</v>
      </c>
      <c r="C37" s="156" t="n">
        <v>97.9</v>
      </c>
      <c r="D37" s="157" t="n">
        <v>0.9</v>
      </c>
      <c r="E37" s="148"/>
      <c r="F37" s="148"/>
      <c r="G37" s="151" t="s">
        <v>97</v>
      </c>
      <c r="H37" s="162" t="n">
        <v>38.3</v>
      </c>
      <c r="I37" s="163"/>
      <c r="J37" s="164" t="n">
        <v>2.9</v>
      </c>
      <c r="L37" s="165"/>
    </row>
    <row r="38" customFormat="false" ht="18" hidden="false" customHeight="true" outlineLevel="0" collapsed="false">
      <c r="A38" s="151" t="s">
        <v>98</v>
      </c>
      <c r="B38" s="155" t="n">
        <v>2033091</v>
      </c>
      <c r="C38" s="156" t="n">
        <v>98.1</v>
      </c>
      <c r="D38" s="157" t="n">
        <v>0.2</v>
      </c>
      <c r="E38" s="148"/>
      <c r="F38" s="148"/>
      <c r="G38" s="151" t="s">
        <v>98</v>
      </c>
      <c r="H38" s="162" t="n">
        <v>39</v>
      </c>
      <c r="I38" s="163"/>
      <c r="J38" s="164" t="n">
        <v>0.7</v>
      </c>
      <c r="L38" s="165"/>
    </row>
    <row r="39" customFormat="false" ht="18" hidden="false" customHeight="true" outlineLevel="0" collapsed="false">
      <c r="A39" s="151" t="s">
        <v>99</v>
      </c>
      <c r="B39" s="155" t="n">
        <v>2036351</v>
      </c>
      <c r="C39" s="156" t="n">
        <v>98.3</v>
      </c>
      <c r="D39" s="157" t="n">
        <v>0.2</v>
      </c>
      <c r="E39" s="148"/>
      <c r="F39" s="148"/>
      <c r="G39" s="151" t="s">
        <v>99</v>
      </c>
      <c r="H39" s="162" t="n">
        <v>38.6</v>
      </c>
      <c r="I39" s="163"/>
      <c r="J39" s="164" t="n">
        <v>-0.4</v>
      </c>
      <c r="L39" s="165"/>
    </row>
    <row r="40" customFormat="false" ht="18" hidden="false" customHeight="true" outlineLevel="0" collapsed="false">
      <c r="A40" s="151" t="s">
        <v>100</v>
      </c>
      <c r="B40" s="155" t="n">
        <v>2072844</v>
      </c>
      <c r="C40" s="156" t="n">
        <v>100</v>
      </c>
      <c r="D40" s="157" t="n">
        <v>1.8</v>
      </c>
      <c r="E40" s="148"/>
      <c r="F40" s="148"/>
      <c r="G40" s="151" t="s">
        <v>100</v>
      </c>
      <c r="H40" s="162" t="n">
        <v>39.9</v>
      </c>
      <c r="I40" s="163"/>
      <c r="J40" s="164" t="n">
        <v>1.3</v>
      </c>
      <c r="L40" s="165"/>
    </row>
    <row r="41" customFormat="false" ht="18" hidden="false" customHeight="true" outlineLevel="0" collapsed="false">
      <c r="A41" s="151" t="s">
        <v>101</v>
      </c>
      <c r="B41" s="155" t="n">
        <v>2082191</v>
      </c>
      <c r="C41" s="156" t="n">
        <v>100.4</v>
      </c>
      <c r="D41" s="157" t="n">
        <v>0.5</v>
      </c>
      <c r="E41" s="148"/>
      <c r="F41" s="148"/>
      <c r="G41" s="151" t="s">
        <v>101</v>
      </c>
      <c r="H41" s="162" t="n">
        <v>39.8</v>
      </c>
      <c r="I41" s="163"/>
      <c r="J41" s="164" t="n">
        <v>-0.100000000000001</v>
      </c>
      <c r="L41" s="165"/>
    </row>
    <row r="42" customFormat="false" ht="18" hidden="false" customHeight="true" outlineLevel="0" collapsed="false">
      <c r="A42" s="151" t="s">
        <v>102</v>
      </c>
      <c r="B42" s="155" t="n">
        <v>2087557</v>
      </c>
      <c r="C42" s="156" t="n">
        <v>100.7</v>
      </c>
      <c r="D42" s="157" t="n">
        <v>0.3</v>
      </c>
      <c r="E42" s="148"/>
      <c r="F42" s="148"/>
      <c r="G42" s="151" t="s">
        <v>102</v>
      </c>
      <c r="H42" s="162" t="n">
        <v>39.1</v>
      </c>
      <c r="I42" s="163"/>
      <c r="J42" s="164" t="n">
        <v>-0.699999999999996</v>
      </c>
      <c r="L42" s="165"/>
    </row>
    <row r="43" customFormat="false" ht="18" hidden="false" customHeight="true" outlineLevel="0" collapsed="false">
      <c r="A43" s="151" t="s">
        <v>103</v>
      </c>
      <c r="B43" s="155" t="n">
        <v>2111782</v>
      </c>
      <c r="C43" s="156" t="n">
        <v>102</v>
      </c>
      <c r="D43" s="157" t="n">
        <v>1.3</v>
      </c>
      <c r="E43" s="148"/>
      <c r="F43" s="148"/>
      <c r="G43" s="151" t="s">
        <v>103</v>
      </c>
      <c r="H43" s="162" t="n">
        <v>38</v>
      </c>
      <c r="I43" s="163"/>
      <c r="J43" s="164" t="n">
        <v>-1.1</v>
      </c>
    </row>
    <row r="44" customFormat="false" ht="9" hidden="false" customHeight="true" outlineLevel="0" collapsed="false"/>
    <row r="45" customFormat="false" ht="14.1" hidden="false" customHeight="true" outlineLevel="0" collapsed="false">
      <c r="A45" s="166" t="s">
        <v>114</v>
      </c>
    </row>
    <row r="46" customFormat="false" ht="14.1" hidden="false" customHeight="true" outlineLevel="0" collapsed="false">
      <c r="A46" s="166" t="s">
        <v>115</v>
      </c>
    </row>
    <row r="47" customFormat="false" ht="13.5" hidden="false" customHeight="false" outlineLevel="0" collapsed="false">
      <c r="A47" s="166"/>
    </row>
    <row r="48" customFormat="false" ht="13.5" hidden="false" customHeight="false" outlineLevel="0" collapsed="false">
      <c r="H48" s="167"/>
      <c r="I48" s="167"/>
    </row>
    <row r="49" customFormat="false" ht="13.5" hidden="false" customHeight="false" outlineLevel="0" collapsed="false">
      <c r="H49" s="168"/>
      <c r="I49" s="168"/>
    </row>
    <row r="50" customFormat="false" ht="13.5" hidden="false" customHeight="false" outlineLevel="0" collapsed="false">
      <c r="H50" s="167"/>
      <c r="I50" s="167"/>
    </row>
  </sheetData>
  <sheetProtection sheet="true" password="d6d3"/>
  <mergeCells count="11">
    <mergeCell ref="A1:J1"/>
    <mergeCell ref="A2:J2"/>
    <mergeCell ref="A5:D5"/>
    <mergeCell ref="G5:J5"/>
    <mergeCell ref="A15:D15"/>
    <mergeCell ref="G15:J15"/>
    <mergeCell ref="A25:D25"/>
    <mergeCell ref="G25:J25"/>
    <mergeCell ref="A35:D35"/>
    <mergeCell ref="G35:J35"/>
    <mergeCell ref="I36:J36"/>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47" width="9.62"/>
    <col collapsed="false" customWidth="true" hidden="false" outlineLevel="0" max="2" min="2" style="147" width="11.62"/>
    <col collapsed="false" customWidth="true" hidden="false" outlineLevel="0" max="4" min="3" style="147" width="8.62"/>
    <col collapsed="false" customWidth="true" hidden="false" outlineLevel="0" max="5" min="5" style="147" width="7.49"/>
    <col collapsed="false" customWidth="true" hidden="false" outlineLevel="0" max="6" min="6" style="147" width="2.74"/>
    <col collapsed="false" customWidth="true" hidden="false" outlineLevel="0" max="7" min="7" style="147" width="9.62"/>
    <col collapsed="false" customWidth="true" hidden="false" outlineLevel="0" max="8" min="8" style="147" width="11.62"/>
    <col collapsed="false" customWidth="true" hidden="false" outlineLevel="0" max="10" min="9" style="147" width="8.62"/>
    <col collapsed="false" customWidth="true" hidden="false" outlineLevel="0" max="11" min="11" style="147" width="3.87"/>
    <col collapsed="false" customWidth="false" hidden="false" outlineLevel="0" max="257" min="12" style="147" width="8.99"/>
  </cols>
  <sheetData>
    <row r="1" s="150" customFormat="true" ht="20.1" hidden="false" customHeight="true" outlineLevel="0" collapsed="false">
      <c r="A1" s="149" t="s">
        <v>116</v>
      </c>
      <c r="B1" s="149"/>
      <c r="C1" s="149"/>
      <c r="D1" s="149"/>
      <c r="E1" s="149"/>
      <c r="F1" s="149"/>
      <c r="G1" s="149"/>
      <c r="H1" s="149"/>
      <c r="I1" s="149"/>
      <c r="J1" s="149"/>
    </row>
    <row r="2" s="150" customFormat="true" ht="20.1" hidden="false" customHeight="true" outlineLevel="0" collapsed="false">
      <c r="A2" s="149" t="s">
        <v>117</v>
      </c>
      <c r="B2" s="149"/>
      <c r="C2" s="149"/>
      <c r="D2" s="149"/>
      <c r="E2" s="149"/>
      <c r="F2" s="149"/>
      <c r="G2" s="149"/>
      <c r="H2" s="149"/>
      <c r="I2" s="149"/>
      <c r="J2" s="149"/>
    </row>
    <row r="3" customFormat="false" ht="9.75" hidden="false" customHeight="true" outlineLevel="0" collapsed="false"/>
    <row r="4" customFormat="false" ht="9.75" hidden="false" customHeight="true" outlineLevel="0" collapsed="false"/>
    <row r="5" customFormat="false" ht="18" hidden="false" customHeight="true" outlineLevel="0" collapsed="false">
      <c r="A5" s="151" t="s">
        <v>118</v>
      </c>
      <c r="B5" s="151"/>
      <c r="C5" s="151"/>
      <c r="D5" s="151"/>
      <c r="E5" s="152" t="s">
        <v>91</v>
      </c>
      <c r="F5" s="148"/>
      <c r="G5" s="151" t="s">
        <v>119</v>
      </c>
      <c r="H5" s="151"/>
      <c r="I5" s="151"/>
      <c r="J5" s="151"/>
    </row>
    <row r="6" customFormat="false" ht="18" hidden="false" customHeight="true" outlineLevel="0" collapsed="false">
      <c r="A6" s="151" t="s">
        <v>93</v>
      </c>
      <c r="B6" s="151" t="str">
        <f aca="false">[1]第５表!B6</f>
        <v>実数(円)</v>
      </c>
      <c r="C6" s="151" t="str">
        <f aca="false">[1]第５表!C6</f>
        <v>指数</v>
      </c>
      <c r="D6" s="151" t="str">
        <f aca="false">[1]第５表!D6</f>
        <v>増減率(%)</v>
      </c>
      <c r="E6" s="152" t="s">
        <v>96</v>
      </c>
      <c r="F6" s="148"/>
      <c r="G6" s="151" t="s">
        <v>93</v>
      </c>
      <c r="H6" s="151" t="str">
        <f aca="false">[1]第５表!G6</f>
        <v>実数(円)</v>
      </c>
      <c r="I6" s="151" t="str">
        <f aca="false">[1]第５表!H6</f>
        <v>指数</v>
      </c>
      <c r="J6" s="151" t="str">
        <f aca="false">[1]第５表!I6</f>
        <v>増減率(%)</v>
      </c>
    </row>
    <row r="7" customFormat="false" ht="18" hidden="false" customHeight="true" outlineLevel="0" collapsed="false">
      <c r="A7" s="151" t="s">
        <v>97</v>
      </c>
      <c r="B7" s="155" t="n">
        <v>306871</v>
      </c>
      <c r="C7" s="156" t="n">
        <v>102.5</v>
      </c>
      <c r="D7" s="157" t="n">
        <v>-3.7</v>
      </c>
      <c r="E7" s="156" t="n">
        <v>0.8</v>
      </c>
      <c r="F7" s="169"/>
      <c r="G7" s="151" t="s">
        <v>97</v>
      </c>
      <c r="H7" s="155" t="n">
        <v>258803</v>
      </c>
      <c r="I7" s="158" t="n">
        <v>102.6</v>
      </c>
      <c r="J7" s="157" t="n">
        <v>-1.5</v>
      </c>
    </row>
    <row r="8" customFormat="false" ht="18" hidden="false" customHeight="true" outlineLevel="0" collapsed="false">
      <c r="A8" s="151" t="s">
        <v>98</v>
      </c>
      <c r="B8" s="155" t="n">
        <v>307311</v>
      </c>
      <c r="C8" s="156" t="n">
        <v>101.2</v>
      </c>
      <c r="D8" s="157" t="n">
        <v>-1.3</v>
      </c>
      <c r="E8" s="156" t="n">
        <v>-4.2</v>
      </c>
      <c r="F8" s="169"/>
      <c r="G8" s="151" t="s">
        <v>98</v>
      </c>
      <c r="H8" s="155" t="n">
        <v>258139</v>
      </c>
      <c r="I8" s="158" t="n">
        <v>100.8</v>
      </c>
      <c r="J8" s="157" t="n">
        <v>-1.7</v>
      </c>
    </row>
    <row r="9" customFormat="false" ht="18" hidden="false" customHeight="true" outlineLevel="0" collapsed="false">
      <c r="A9" s="151" t="s">
        <v>99</v>
      </c>
      <c r="B9" s="155" t="n">
        <v>310110</v>
      </c>
      <c r="C9" s="156" t="n">
        <v>100.6</v>
      </c>
      <c r="D9" s="157" t="n">
        <v>-0.6</v>
      </c>
      <c r="E9" s="156" t="n">
        <v>-2</v>
      </c>
      <c r="F9" s="169"/>
      <c r="G9" s="151" t="s">
        <v>99</v>
      </c>
      <c r="H9" s="155" t="n">
        <v>258451</v>
      </c>
      <c r="I9" s="158" t="n">
        <v>99.4</v>
      </c>
      <c r="J9" s="157" t="n">
        <v>-1.4</v>
      </c>
    </row>
    <row r="10" customFormat="false" ht="18" hidden="false" customHeight="true" outlineLevel="0" collapsed="false">
      <c r="A10" s="151" t="s">
        <v>100</v>
      </c>
      <c r="B10" s="155" t="n">
        <v>297058</v>
      </c>
      <c r="C10" s="156" t="n">
        <v>100</v>
      </c>
      <c r="D10" s="157" t="n">
        <v>-0.5</v>
      </c>
      <c r="E10" s="156" t="n">
        <v>-3.9</v>
      </c>
      <c r="F10" s="169"/>
      <c r="G10" s="151" t="s">
        <v>100</v>
      </c>
      <c r="H10" s="155" t="n">
        <v>250629</v>
      </c>
      <c r="I10" s="158" t="n">
        <v>100</v>
      </c>
      <c r="J10" s="157" t="n">
        <v>0.6</v>
      </c>
    </row>
    <row r="11" customFormat="false" ht="18" hidden="false" customHeight="true" outlineLevel="0" collapsed="false">
      <c r="A11" s="151" t="s">
        <v>101</v>
      </c>
      <c r="B11" s="155" t="n">
        <v>300332</v>
      </c>
      <c r="C11" s="156" t="n">
        <v>101.1</v>
      </c>
      <c r="D11" s="157" t="n">
        <v>1.1</v>
      </c>
      <c r="E11" s="156" t="n">
        <v>-1.5</v>
      </c>
      <c r="F11" s="148"/>
      <c r="G11" s="151" t="s">
        <v>101</v>
      </c>
      <c r="H11" s="155" t="n">
        <v>252467</v>
      </c>
      <c r="I11" s="158" t="n">
        <v>100.7</v>
      </c>
      <c r="J11" s="157" t="n">
        <v>0.7</v>
      </c>
    </row>
    <row r="12" customFormat="false" ht="18" hidden="false" customHeight="true" outlineLevel="0" collapsed="false">
      <c r="A12" s="151" t="s">
        <v>102</v>
      </c>
      <c r="B12" s="155" t="n">
        <v>303573</v>
      </c>
      <c r="C12" s="156" t="n">
        <v>102.2</v>
      </c>
      <c r="D12" s="157" t="n">
        <v>1.1</v>
      </c>
      <c r="E12" s="159" t="n">
        <v>1.3</v>
      </c>
      <c r="F12" s="148"/>
      <c r="G12" s="151" t="s">
        <v>102</v>
      </c>
      <c r="H12" s="155" t="n">
        <v>255920</v>
      </c>
      <c r="I12" s="158" t="n">
        <v>102.1</v>
      </c>
      <c r="J12" s="157" t="n">
        <v>1.4</v>
      </c>
    </row>
    <row r="13" customFormat="false" ht="18" hidden="false" customHeight="true" outlineLevel="0" collapsed="false">
      <c r="A13" s="151" t="s">
        <v>103</v>
      </c>
      <c r="B13" s="155" t="n">
        <v>321013</v>
      </c>
      <c r="C13" s="158" t="n">
        <v>107.9</v>
      </c>
      <c r="D13" s="157" t="n">
        <v>5.6</v>
      </c>
      <c r="E13" s="159" t="n">
        <v>4.4</v>
      </c>
      <c r="F13" s="148"/>
      <c r="G13" s="151" t="s">
        <v>103</v>
      </c>
      <c r="H13" s="155" t="n">
        <v>267493</v>
      </c>
      <c r="I13" s="158" t="n">
        <v>106.7</v>
      </c>
      <c r="J13" s="157" t="n">
        <v>4.5</v>
      </c>
    </row>
    <row r="14" customFormat="false" ht="9" hidden="false" customHeight="true" outlineLevel="0" collapsed="false">
      <c r="A14" s="148"/>
      <c r="B14" s="148"/>
      <c r="C14" s="148"/>
      <c r="D14" s="148"/>
      <c r="E14" s="148"/>
      <c r="F14" s="148"/>
      <c r="G14" s="148"/>
      <c r="H14" s="148"/>
      <c r="I14" s="148"/>
      <c r="J14" s="148"/>
    </row>
    <row r="15" customFormat="false" ht="18" hidden="false" customHeight="true" outlineLevel="0" collapsed="false">
      <c r="A15" s="151" t="s">
        <v>120</v>
      </c>
      <c r="B15" s="151"/>
      <c r="C15" s="151"/>
      <c r="D15" s="151"/>
      <c r="E15" s="148"/>
      <c r="F15" s="148"/>
      <c r="G15" s="151" t="s">
        <v>121</v>
      </c>
      <c r="H15" s="151"/>
      <c r="I15" s="151"/>
      <c r="J15" s="151"/>
    </row>
    <row r="16" customFormat="false" ht="18" hidden="false" customHeight="true" outlineLevel="0" collapsed="false">
      <c r="A16" s="151" t="s">
        <v>93</v>
      </c>
      <c r="B16" s="151" t="str">
        <f aca="false">[1]第５表!B16</f>
        <v>実数(円)</v>
      </c>
      <c r="C16" s="151" t="str">
        <f aca="false">[1]第５表!C16</f>
        <v>指数</v>
      </c>
      <c r="D16" s="151" t="str">
        <f aca="false">[1]第５表!D16</f>
        <v>増減率(%)</v>
      </c>
      <c r="E16" s="148"/>
      <c r="F16" s="148"/>
      <c r="G16" s="151" t="s">
        <v>93</v>
      </c>
      <c r="H16" s="151" t="str">
        <f aca="false">[1]第５表!G16</f>
        <v>実数(時間)</v>
      </c>
      <c r="I16" s="151" t="str">
        <f aca="false">[1]第５表!H16</f>
        <v>指数</v>
      </c>
      <c r="J16" s="151" t="str">
        <f aca="false">[1]第５表!I16</f>
        <v>増減率(%)</v>
      </c>
    </row>
    <row r="17" customFormat="false" ht="18" hidden="false" customHeight="true" outlineLevel="0" collapsed="false">
      <c r="A17" s="151" t="s">
        <v>97</v>
      </c>
      <c r="B17" s="155" t="n">
        <v>239390</v>
      </c>
      <c r="C17" s="156" t="n">
        <v>103</v>
      </c>
      <c r="D17" s="157" t="n">
        <v>-1.7</v>
      </c>
      <c r="E17" s="148"/>
      <c r="F17" s="148"/>
      <c r="G17" s="151" t="s">
        <v>97</v>
      </c>
      <c r="H17" s="160" t="n">
        <v>143.7</v>
      </c>
      <c r="I17" s="158" t="n">
        <v>101.3</v>
      </c>
      <c r="J17" s="157" t="n">
        <v>0.5</v>
      </c>
    </row>
    <row r="18" customFormat="false" ht="18" hidden="false" customHeight="true" outlineLevel="0" collapsed="false">
      <c r="A18" s="151" t="s">
        <v>98</v>
      </c>
      <c r="B18" s="155" t="n">
        <v>238533</v>
      </c>
      <c r="C18" s="156" t="n">
        <v>101.2</v>
      </c>
      <c r="D18" s="157" t="n">
        <v>-1.8</v>
      </c>
      <c r="E18" s="148"/>
      <c r="F18" s="148"/>
      <c r="G18" s="151" t="s">
        <v>98</v>
      </c>
      <c r="H18" s="160" t="n">
        <v>142.3</v>
      </c>
      <c r="I18" s="158" t="n">
        <v>100.2</v>
      </c>
      <c r="J18" s="157" t="n">
        <v>-1</v>
      </c>
    </row>
    <row r="19" customFormat="false" ht="18" hidden="false" customHeight="true" outlineLevel="0" collapsed="false">
      <c r="A19" s="151" t="s">
        <v>99</v>
      </c>
      <c r="B19" s="155" t="n">
        <v>238419</v>
      </c>
      <c r="C19" s="156" t="n">
        <v>99.6</v>
      </c>
      <c r="D19" s="157" t="n">
        <v>-1.6</v>
      </c>
      <c r="E19" s="148"/>
      <c r="F19" s="148"/>
      <c r="G19" s="151" t="s">
        <v>99</v>
      </c>
      <c r="H19" s="160" t="n">
        <v>141.1</v>
      </c>
      <c r="I19" s="158" t="n">
        <v>99.2</v>
      </c>
      <c r="J19" s="157" t="n">
        <v>-1</v>
      </c>
    </row>
    <row r="20" customFormat="false" ht="18" hidden="false" customHeight="true" outlineLevel="0" collapsed="false">
      <c r="A20" s="151" t="s">
        <v>100</v>
      </c>
      <c r="B20" s="155" t="n">
        <v>230850</v>
      </c>
      <c r="C20" s="156" t="n">
        <v>100</v>
      </c>
      <c r="D20" s="157" t="n">
        <v>0.4</v>
      </c>
      <c r="E20" s="148"/>
      <c r="F20" s="148"/>
      <c r="G20" s="151" t="s">
        <v>100</v>
      </c>
      <c r="H20" s="160" t="n">
        <v>141.9</v>
      </c>
      <c r="I20" s="158" t="n">
        <v>100</v>
      </c>
      <c r="J20" s="157" t="n">
        <v>0.8</v>
      </c>
    </row>
    <row r="21" customFormat="false" ht="18" hidden="false" customHeight="true" outlineLevel="0" collapsed="false">
      <c r="A21" s="151" t="s">
        <v>101</v>
      </c>
      <c r="B21" s="155" t="n">
        <v>232533</v>
      </c>
      <c r="C21" s="156" t="n">
        <v>100.7</v>
      </c>
      <c r="D21" s="157" t="n">
        <v>0.7</v>
      </c>
      <c r="E21" s="148"/>
      <c r="F21" s="148"/>
      <c r="G21" s="151" t="s">
        <v>101</v>
      </c>
      <c r="H21" s="160" t="n">
        <v>141.2</v>
      </c>
      <c r="I21" s="158" t="n">
        <v>99.5</v>
      </c>
      <c r="J21" s="157" t="n">
        <v>-0.4</v>
      </c>
    </row>
    <row r="22" customFormat="false" ht="18" hidden="false" customHeight="true" outlineLevel="0" collapsed="false">
      <c r="A22" s="151" t="s">
        <v>102</v>
      </c>
      <c r="B22" s="155" t="n">
        <v>235910</v>
      </c>
      <c r="C22" s="156" t="n">
        <v>102.2</v>
      </c>
      <c r="D22" s="157" t="n">
        <v>1.5</v>
      </c>
      <c r="E22" s="148"/>
      <c r="F22" s="148"/>
      <c r="G22" s="151" t="s">
        <v>102</v>
      </c>
      <c r="H22" s="160" t="n">
        <v>140.9</v>
      </c>
      <c r="I22" s="158" t="n">
        <v>99.3</v>
      </c>
      <c r="J22" s="157" t="n">
        <v>-0.2</v>
      </c>
    </row>
    <row r="23" customFormat="false" ht="18" hidden="false" customHeight="true" outlineLevel="0" collapsed="false">
      <c r="A23" s="151" t="s">
        <v>103</v>
      </c>
      <c r="B23" s="155" t="n">
        <v>245721</v>
      </c>
      <c r="C23" s="158" t="n">
        <v>106.4</v>
      </c>
      <c r="D23" s="157" t="n">
        <v>4.1</v>
      </c>
      <c r="E23" s="148"/>
      <c r="F23" s="148"/>
      <c r="G23" s="151" t="s">
        <v>103</v>
      </c>
      <c r="H23" s="160" t="n">
        <v>143.9</v>
      </c>
      <c r="I23" s="158" t="n">
        <v>101.4</v>
      </c>
      <c r="J23" s="157" t="n">
        <v>2.1</v>
      </c>
    </row>
    <row r="24" customFormat="false" ht="9" hidden="false" customHeight="true" outlineLevel="0" collapsed="false">
      <c r="A24" s="148"/>
      <c r="B24" s="148"/>
      <c r="C24" s="148"/>
      <c r="D24" s="148"/>
      <c r="E24" s="148"/>
      <c r="F24" s="148"/>
      <c r="G24" s="148"/>
      <c r="H24" s="148"/>
      <c r="I24" s="148"/>
      <c r="J24" s="148"/>
    </row>
    <row r="25" customFormat="false" ht="18" hidden="false" customHeight="true" outlineLevel="0" collapsed="false">
      <c r="A25" s="151" t="s">
        <v>122</v>
      </c>
      <c r="B25" s="151"/>
      <c r="C25" s="151"/>
      <c r="D25" s="151"/>
      <c r="E25" s="148"/>
      <c r="F25" s="148"/>
      <c r="G25" s="151" t="s">
        <v>123</v>
      </c>
      <c r="H25" s="151"/>
      <c r="I25" s="151"/>
      <c r="J25" s="151"/>
    </row>
    <row r="26" customFormat="false" ht="18" hidden="false" customHeight="true" outlineLevel="0" collapsed="false">
      <c r="A26" s="151" t="s">
        <v>93</v>
      </c>
      <c r="B26" s="151" t="str">
        <f aca="false">[1]第５表!B26</f>
        <v>実数(時間)</v>
      </c>
      <c r="C26" s="151" t="str">
        <f aca="false">[1]第５表!C26</f>
        <v>指数</v>
      </c>
      <c r="D26" s="151" t="str">
        <f aca="false">[1]第５表!D26</f>
        <v>増減率(%)</v>
      </c>
      <c r="E26" s="148"/>
      <c r="F26" s="148"/>
      <c r="G26" s="151" t="s">
        <v>93</v>
      </c>
      <c r="H26" s="151" t="str">
        <f aca="false">[1]第５表!G26</f>
        <v>実数(時間)</v>
      </c>
      <c r="I26" s="151" t="str">
        <f aca="false">[1]第５表!H26</f>
        <v>指数</v>
      </c>
      <c r="J26" s="151" t="str">
        <f aca="false">[1]第５表!I26</f>
        <v>増減率(%)</v>
      </c>
    </row>
    <row r="27" customFormat="false" ht="18" hidden="false" customHeight="true" outlineLevel="0" collapsed="false">
      <c r="A27" s="151" t="s">
        <v>97</v>
      </c>
      <c r="B27" s="160" t="n">
        <v>132.4</v>
      </c>
      <c r="C27" s="156" t="n">
        <v>101.7</v>
      </c>
      <c r="D27" s="157" t="n">
        <v>0.2</v>
      </c>
      <c r="E27" s="148"/>
      <c r="F27" s="148"/>
      <c r="G27" s="151" t="s">
        <v>97</v>
      </c>
      <c r="H27" s="160" t="n">
        <v>11.3</v>
      </c>
      <c r="I27" s="158" t="n">
        <v>96.7</v>
      </c>
      <c r="J27" s="157" t="n">
        <v>5.1</v>
      </c>
    </row>
    <row r="28" customFormat="false" ht="18" hidden="false" customHeight="true" outlineLevel="0" collapsed="false">
      <c r="A28" s="151" t="s">
        <v>98</v>
      </c>
      <c r="B28" s="160" t="n">
        <v>131.1</v>
      </c>
      <c r="C28" s="156" t="n">
        <v>100.5</v>
      </c>
      <c r="D28" s="157" t="n">
        <v>-1.2</v>
      </c>
      <c r="E28" s="148"/>
      <c r="F28" s="148"/>
      <c r="G28" s="151" t="s">
        <v>98</v>
      </c>
      <c r="H28" s="160" t="n">
        <v>11.2</v>
      </c>
      <c r="I28" s="158" t="n">
        <v>96.8</v>
      </c>
      <c r="J28" s="157" t="n">
        <v>0.1</v>
      </c>
    </row>
    <row r="29" customFormat="false" ht="18" hidden="false" customHeight="true" outlineLevel="0" collapsed="false">
      <c r="A29" s="151" t="s">
        <v>99</v>
      </c>
      <c r="B29" s="160" t="n">
        <v>129.9</v>
      </c>
      <c r="C29" s="156" t="n">
        <v>99.3</v>
      </c>
      <c r="D29" s="157" t="n">
        <v>-1.1</v>
      </c>
      <c r="E29" s="148"/>
      <c r="F29" s="148"/>
      <c r="G29" s="151" t="s">
        <v>99</v>
      </c>
      <c r="H29" s="160" t="n">
        <v>11.2</v>
      </c>
      <c r="I29" s="158" t="n">
        <v>97.3</v>
      </c>
      <c r="J29" s="157" t="n">
        <v>0.5</v>
      </c>
    </row>
    <row r="30" customFormat="false" ht="18" hidden="false" customHeight="true" outlineLevel="0" collapsed="false">
      <c r="A30" s="151" t="s">
        <v>100</v>
      </c>
      <c r="B30" s="160" t="n">
        <v>130.1</v>
      </c>
      <c r="C30" s="156" t="n">
        <v>100</v>
      </c>
      <c r="D30" s="157" t="n">
        <v>0.7</v>
      </c>
      <c r="E30" s="148"/>
      <c r="F30" s="148"/>
      <c r="G30" s="151" t="s">
        <v>100</v>
      </c>
      <c r="H30" s="160" t="n">
        <v>11.8</v>
      </c>
      <c r="I30" s="158" t="n">
        <v>100</v>
      </c>
      <c r="J30" s="157" t="n">
        <v>2.7</v>
      </c>
    </row>
    <row r="31" customFormat="false" ht="18" hidden="false" customHeight="true" outlineLevel="0" collapsed="false">
      <c r="A31" s="151" t="s">
        <v>101</v>
      </c>
      <c r="B31" s="160" t="n">
        <v>129.7</v>
      </c>
      <c r="C31" s="156" t="n">
        <v>99.7</v>
      </c>
      <c r="D31" s="157" t="n">
        <v>-0.4</v>
      </c>
      <c r="E31" s="148"/>
      <c r="F31" s="148"/>
      <c r="G31" s="151" t="s">
        <v>101</v>
      </c>
      <c r="H31" s="160" t="n">
        <v>11.5</v>
      </c>
      <c r="I31" s="158" t="n">
        <v>98</v>
      </c>
      <c r="J31" s="157" t="n">
        <v>-2</v>
      </c>
    </row>
    <row r="32" customFormat="false" ht="18" hidden="false" customHeight="true" outlineLevel="0" collapsed="false">
      <c r="A32" s="151" t="s">
        <v>102</v>
      </c>
      <c r="B32" s="160" t="n">
        <v>129.4</v>
      </c>
      <c r="C32" s="156" t="n">
        <v>99.5</v>
      </c>
      <c r="D32" s="157" t="n">
        <v>-0.2</v>
      </c>
      <c r="E32" s="148"/>
      <c r="F32" s="148"/>
      <c r="G32" s="151" t="s">
        <v>102</v>
      </c>
      <c r="H32" s="160" t="n">
        <v>11.5</v>
      </c>
      <c r="I32" s="158" t="n">
        <v>97.7</v>
      </c>
      <c r="J32" s="157" t="n">
        <v>-0.3</v>
      </c>
    </row>
    <row r="33" customFormat="false" ht="18" hidden="false" customHeight="true" outlineLevel="0" collapsed="false">
      <c r="A33" s="151" t="s">
        <v>103</v>
      </c>
      <c r="B33" s="160" t="n">
        <v>131.8</v>
      </c>
      <c r="C33" s="156" t="n">
        <v>101.3</v>
      </c>
      <c r="D33" s="157" t="n">
        <v>1.8</v>
      </c>
      <c r="E33" s="148"/>
      <c r="F33" s="148"/>
      <c r="G33" s="151" t="s">
        <v>103</v>
      </c>
      <c r="H33" s="160" t="n">
        <v>12.1</v>
      </c>
      <c r="I33" s="158" t="n">
        <v>102.1</v>
      </c>
      <c r="J33" s="157" t="n">
        <v>4.5</v>
      </c>
    </row>
    <row r="34" customFormat="false" ht="9" hidden="false" customHeight="true" outlineLevel="0" collapsed="false">
      <c r="A34" s="148"/>
      <c r="B34" s="148"/>
      <c r="C34" s="148"/>
      <c r="D34" s="148"/>
      <c r="E34" s="148"/>
      <c r="F34" s="148"/>
      <c r="G34" s="148"/>
      <c r="H34" s="148"/>
      <c r="I34" s="148"/>
      <c r="J34" s="148"/>
    </row>
    <row r="35" customFormat="false" ht="18" hidden="false" customHeight="true" outlineLevel="0" collapsed="false">
      <c r="A35" s="151" t="s">
        <v>124</v>
      </c>
      <c r="B35" s="151"/>
      <c r="C35" s="151"/>
      <c r="D35" s="151"/>
      <c r="E35" s="148"/>
      <c r="F35" s="148"/>
      <c r="G35" s="151" t="s">
        <v>125</v>
      </c>
      <c r="H35" s="151"/>
      <c r="I35" s="151"/>
      <c r="J35" s="151"/>
    </row>
    <row r="36" customFormat="false" ht="18" hidden="false" customHeight="true" outlineLevel="0" collapsed="false">
      <c r="A36" s="151" t="s">
        <v>93</v>
      </c>
      <c r="B36" s="151" t="str">
        <f aca="false">[1]第５表!B36</f>
        <v>実数(人)</v>
      </c>
      <c r="C36" s="151" t="str">
        <f aca="false">[1]第５表!C36</f>
        <v>指数</v>
      </c>
      <c r="D36" s="151" t="str">
        <f aca="false">[1]第５表!D36</f>
        <v>増減率(%)</v>
      </c>
      <c r="E36" s="148"/>
      <c r="F36" s="148"/>
      <c r="G36" s="151" t="s">
        <v>93</v>
      </c>
      <c r="H36" s="151" t="str">
        <f aca="false">[1]第５表!G36</f>
        <v>比率(%)</v>
      </c>
      <c r="I36" s="151" t="str">
        <f aca="false">[1]第５表!H36</f>
        <v>増減差(P)</v>
      </c>
      <c r="J36" s="151"/>
    </row>
    <row r="37" customFormat="false" ht="18" hidden="false" customHeight="true" outlineLevel="0" collapsed="false">
      <c r="A37" s="151" t="s">
        <v>97</v>
      </c>
      <c r="B37" s="155" t="n">
        <v>1166209</v>
      </c>
      <c r="C37" s="156" t="n">
        <v>98.1</v>
      </c>
      <c r="D37" s="157" t="n">
        <v>0.2</v>
      </c>
      <c r="E37" s="148"/>
      <c r="F37" s="148"/>
      <c r="G37" s="151" t="s">
        <v>97</v>
      </c>
      <c r="H37" s="162" t="n">
        <v>35.6</v>
      </c>
      <c r="I37" s="163"/>
      <c r="J37" s="164" t="n">
        <v>2.9</v>
      </c>
    </row>
    <row r="38" customFormat="false" ht="18" hidden="false" customHeight="true" outlineLevel="0" collapsed="false">
      <c r="A38" s="151" t="s">
        <v>98</v>
      </c>
      <c r="B38" s="155" t="n">
        <v>1165553</v>
      </c>
      <c r="C38" s="156" t="n">
        <v>98.1</v>
      </c>
      <c r="D38" s="157" t="n">
        <v>0</v>
      </c>
      <c r="E38" s="148"/>
      <c r="F38" s="148"/>
      <c r="G38" s="151" t="s">
        <v>98</v>
      </c>
      <c r="H38" s="162" t="n">
        <v>35.4</v>
      </c>
      <c r="I38" s="163"/>
      <c r="J38" s="164" t="n">
        <v>-0.2</v>
      </c>
    </row>
    <row r="39" customFormat="false" ht="18" hidden="false" customHeight="true" outlineLevel="0" collapsed="false">
      <c r="A39" s="151" t="s">
        <v>99</v>
      </c>
      <c r="B39" s="155" t="n">
        <v>1171159</v>
      </c>
      <c r="C39" s="156" t="n">
        <v>98.5</v>
      </c>
      <c r="D39" s="157" t="n">
        <v>0.5</v>
      </c>
      <c r="E39" s="148"/>
      <c r="F39" s="148"/>
      <c r="G39" s="151" t="s">
        <v>99</v>
      </c>
      <c r="H39" s="162" t="n">
        <v>35.4</v>
      </c>
      <c r="I39" s="163"/>
      <c r="J39" s="164" t="n">
        <v>0</v>
      </c>
    </row>
    <row r="40" customFormat="false" ht="18" hidden="false" customHeight="true" outlineLevel="0" collapsed="false">
      <c r="A40" s="151" t="s">
        <v>100</v>
      </c>
      <c r="B40" s="155" t="n">
        <v>1188797</v>
      </c>
      <c r="C40" s="156" t="n">
        <v>100</v>
      </c>
      <c r="D40" s="157" t="n">
        <v>1.5</v>
      </c>
      <c r="E40" s="148"/>
      <c r="F40" s="148"/>
      <c r="G40" s="151" t="s">
        <v>100</v>
      </c>
      <c r="H40" s="162" t="n">
        <v>37.1</v>
      </c>
      <c r="I40" s="163"/>
      <c r="J40" s="164" t="n">
        <v>1.7</v>
      </c>
    </row>
    <row r="41" customFormat="false" ht="18" hidden="false" customHeight="true" outlineLevel="0" collapsed="false">
      <c r="A41" s="151" t="s">
        <v>101</v>
      </c>
      <c r="B41" s="155" t="n">
        <v>1185791</v>
      </c>
      <c r="C41" s="156" t="n">
        <v>99.7</v>
      </c>
      <c r="D41" s="157" t="n">
        <v>-0.3</v>
      </c>
      <c r="E41" s="148"/>
      <c r="F41" s="148"/>
      <c r="G41" s="151" t="s">
        <v>101</v>
      </c>
      <c r="H41" s="162" t="n">
        <v>37.3</v>
      </c>
      <c r="I41" s="163"/>
      <c r="J41" s="164" t="n">
        <v>0.199999999999996</v>
      </c>
    </row>
    <row r="42" customFormat="false" ht="18" hidden="false" customHeight="true" outlineLevel="0" collapsed="false">
      <c r="A42" s="151" t="s">
        <v>102</v>
      </c>
      <c r="B42" s="155" t="n">
        <v>1181718</v>
      </c>
      <c r="C42" s="156" t="n">
        <v>99.4</v>
      </c>
      <c r="D42" s="157" t="n">
        <v>-0.3</v>
      </c>
      <c r="E42" s="148"/>
      <c r="F42" s="148"/>
      <c r="G42" s="151" t="s">
        <v>102</v>
      </c>
      <c r="H42" s="162" t="n">
        <v>37.1</v>
      </c>
      <c r="I42" s="163"/>
      <c r="J42" s="164" t="n">
        <v>-0.199999999999996</v>
      </c>
    </row>
    <row r="43" customFormat="false" ht="18" hidden="false" customHeight="true" outlineLevel="0" collapsed="false">
      <c r="A43" s="151" t="s">
        <v>103</v>
      </c>
      <c r="B43" s="155" t="n">
        <v>1206182</v>
      </c>
      <c r="C43" s="156" t="n">
        <v>100.8</v>
      </c>
      <c r="D43" s="157" t="n">
        <v>1.4</v>
      </c>
      <c r="E43" s="148"/>
      <c r="F43" s="148"/>
      <c r="G43" s="151" t="s">
        <v>103</v>
      </c>
      <c r="H43" s="162" t="n">
        <v>34</v>
      </c>
      <c r="I43" s="163"/>
      <c r="J43" s="164" t="n">
        <v>-3.1</v>
      </c>
    </row>
    <row r="44" customFormat="false" ht="9" hidden="false" customHeight="true" outlineLevel="0" collapsed="false"/>
    <row r="45" customFormat="false" ht="14.1" hidden="false" customHeight="true" outlineLevel="0" collapsed="false">
      <c r="A45" s="166" t="s">
        <v>114</v>
      </c>
    </row>
    <row r="46" customFormat="false" ht="14.1" hidden="false" customHeight="true" outlineLevel="0" collapsed="false">
      <c r="A46" s="166" t="s">
        <v>115</v>
      </c>
    </row>
    <row r="47" customFormat="false" ht="13.5" hidden="false" customHeight="false" outlineLevel="0" collapsed="false">
      <c r="A47" s="166"/>
    </row>
    <row r="48" customFormat="false" ht="13.5" hidden="false" customHeight="false" outlineLevel="0" collapsed="false">
      <c r="H48" s="167"/>
      <c r="I48" s="167"/>
    </row>
    <row r="49" customFormat="false" ht="13.5" hidden="false" customHeight="false" outlineLevel="0" collapsed="false">
      <c r="H49" s="168"/>
      <c r="I49" s="168"/>
    </row>
    <row r="50" customFormat="false" ht="13.5" hidden="false" customHeight="false" outlineLevel="0" collapsed="false">
      <c r="H50" s="167"/>
      <c r="I50" s="167"/>
    </row>
  </sheetData>
  <sheetProtection sheet="true" password="d6d3"/>
  <mergeCells count="11">
    <mergeCell ref="A1:J1"/>
    <mergeCell ref="A2:J2"/>
    <mergeCell ref="A5:D5"/>
    <mergeCell ref="G5:J5"/>
    <mergeCell ref="A15:D15"/>
    <mergeCell ref="G15:J15"/>
    <mergeCell ref="A25:D25"/>
    <mergeCell ref="G25:J25"/>
    <mergeCell ref="A35:D35"/>
    <mergeCell ref="G35:J35"/>
    <mergeCell ref="I36:J36"/>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01:58:39Z</dcterms:created>
  <dc:creator>sus1101</dc:creator>
  <dc:description/>
  <dc:language>en-US</dc:language>
  <cp:lastModifiedBy>埼玉県</cp:lastModifiedBy>
  <cp:lastPrinted>2018-03-01T06:19:30Z</cp:lastPrinted>
  <dcterms:modified xsi:type="dcterms:W3CDTF">2019-02-27T04:46:09Z</dcterms:modified>
  <cp:revision>0</cp:revision>
  <dc:subject/>
  <dc:title/>
</cp:coreProperties>
</file>