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第８３表　　学　校　土　地　面　積</t>
  </si>
  <si>
    <t xml:space="preserve">単位：㎡</t>
  </si>
  <si>
    <t xml:space="preserve">区　　　 分</t>
  </si>
  <si>
    <t xml:space="preserve">総 数</t>
  </si>
  <si>
    <t xml:space="preserve">設 　置 　者 　所 　有</t>
  </si>
  <si>
    <t xml:space="preserve">借　　　　用</t>
  </si>
  <si>
    <t xml:space="preserve">計</t>
  </si>
  <si>
    <t xml:space="preserve">屋　外  　運動場</t>
  </si>
  <si>
    <t xml:space="preserve">実  験  　実習地</t>
  </si>
  <si>
    <t xml:space="preserve">建物敷地     ・          そ の 他</t>
  </si>
  <si>
    <t xml:space="preserve">屋  外　運動場</t>
  </si>
  <si>
    <t xml:space="preserve">実　験　実習地</t>
  </si>
  <si>
    <t xml:space="preserve">建物敷地    ・      そ の 他</t>
  </si>
  <si>
    <t xml:space="preserve">公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幼稚園</t>
  </si>
  <si>
    <t xml:space="preserve">学校法人立</t>
  </si>
  <si>
    <t xml:space="preserve">私</t>
  </si>
  <si>
    <t xml:space="preserve">その他の法人立</t>
  </si>
  <si>
    <t xml:space="preserve">個人立</t>
  </si>
  <si>
    <t xml:space="preserve">小    学    校</t>
  </si>
  <si>
    <t xml:space="preserve">中    学    校</t>
  </si>
  <si>
    <t xml:space="preserve">高  等  学  校</t>
  </si>
  <si>
    <t xml:space="preserve">特別支援学校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7" min="5" style="1" width="9.99"/>
    <col collapsed="false" customWidth="true" hidden="false" outlineLevel="0" max="8" min="8" style="1" width="8.12"/>
    <col collapsed="false" customWidth="true" hidden="false" outlineLevel="0" max="9" min="9" style="1" width="9.99"/>
    <col collapsed="false" customWidth="true" hidden="false" outlineLevel="0" max="13" min="10" style="1" width="7.62"/>
    <col collapsed="false" customWidth="true" hidden="false" outlineLevel="0" max="14" min="14" style="1" width="12.75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s="5" customFormat="true" ht="48" hidden="false" customHeight="true" outlineLevel="0" collapsed="false">
      <c r="A4" s="6"/>
      <c r="B4" s="6"/>
      <c r="C4" s="6"/>
      <c r="D4" s="6"/>
      <c r="E4" s="7"/>
      <c r="F4" s="8" t="s">
        <v>6</v>
      </c>
      <c r="G4" s="10" t="s">
        <v>7</v>
      </c>
      <c r="H4" s="10" t="s">
        <v>8</v>
      </c>
      <c r="I4" s="11" t="s">
        <v>9</v>
      </c>
      <c r="J4" s="8" t="s">
        <v>6</v>
      </c>
      <c r="K4" s="10" t="s">
        <v>10</v>
      </c>
      <c r="L4" s="12" t="s">
        <v>11</v>
      </c>
      <c r="M4" s="13" t="s">
        <v>12</v>
      </c>
    </row>
    <row r="5" s="19" customFormat="true" ht="40.5" hidden="false" customHeight="true" outlineLevel="0" collapsed="false">
      <c r="A5" s="14" t="s">
        <v>13</v>
      </c>
      <c r="B5" s="15" t="s">
        <v>14</v>
      </c>
      <c r="C5" s="15"/>
      <c r="D5" s="15"/>
      <c r="E5" s="16" t="n">
        <f aca="false">F5+J5</f>
        <v>401365</v>
      </c>
      <c r="F5" s="17" t="n">
        <f aca="false">SUM(G5:I5)</f>
        <v>366736</v>
      </c>
      <c r="G5" s="18" t="n">
        <v>13498</v>
      </c>
      <c r="H5" s="18" t="n">
        <v>78000</v>
      </c>
      <c r="I5" s="18" t="n">
        <v>275238</v>
      </c>
      <c r="J5" s="17" t="n">
        <f aca="false">SUM(K5:M5)</f>
        <v>34629</v>
      </c>
      <c r="K5" s="18" t="n">
        <v>0</v>
      </c>
      <c r="L5" s="18" t="n">
        <v>34629</v>
      </c>
      <c r="M5" s="18" t="n">
        <v>0</v>
      </c>
    </row>
    <row r="6" s="5" customFormat="true" ht="40.5" hidden="false" customHeight="true" outlineLevel="0" collapsed="false">
      <c r="A6" s="20" t="s">
        <v>15</v>
      </c>
      <c r="B6" s="8" t="s">
        <v>16</v>
      </c>
      <c r="C6" s="8"/>
      <c r="D6" s="8"/>
      <c r="E6" s="21" t="n">
        <f aca="false">F6+J6</f>
        <v>0</v>
      </c>
      <c r="F6" s="22" t="n">
        <v>0</v>
      </c>
      <c r="G6" s="23" t="s">
        <v>17</v>
      </c>
      <c r="H6" s="23" t="s">
        <v>17</v>
      </c>
      <c r="I6" s="23" t="s">
        <v>17</v>
      </c>
      <c r="J6" s="23" t="n">
        <v>0</v>
      </c>
      <c r="K6" s="23" t="s">
        <v>17</v>
      </c>
      <c r="L6" s="23" t="s">
        <v>17</v>
      </c>
      <c r="M6" s="23" t="s">
        <v>17</v>
      </c>
    </row>
    <row r="7" s="5" customFormat="true" ht="40.5" hidden="false" customHeight="true" outlineLevel="0" collapsed="false">
      <c r="A7" s="24"/>
      <c r="B7" s="25"/>
      <c r="C7" s="26" t="s">
        <v>6</v>
      </c>
      <c r="D7" s="27"/>
      <c r="E7" s="28" t="n">
        <f aca="false">F7+J7</f>
        <v>2068188</v>
      </c>
      <c r="F7" s="29" t="n">
        <f aca="false">SUM(G7:I7)</f>
        <v>1466495</v>
      </c>
      <c r="G7" s="29" t="n">
        <f aca="false">SUM(G8:G10)</f>
        <v>590805</v>
      </c>
      <c r="H7" s="29" t="n">
        <f aca="false">SUM(H8:H10)</f>
        <v>101361</v>
      </c>
      <c r="I7" s="29" t="n">
        <f aca="false">SUM(I8:I10)</f>
        <v>774329</v>
      </c>
      <c r="J7" s="29" t="n">
        <f aca="false">SUM(K7:M7)</f>
        <v>601693</v>
      </c>
      <c r="K7" s="29" t="n">
        <f aca="false">SUM(K8:K10)</f>
        <v>282901</v>
      </c>
      <c r="L7" s="29" t="n">
        <f aca="false">SUM(L8:L10)</f>
        <v>24140</v>
      </c>
      <c r="M7" s="29" t="n">
        <f aca="false">SUM(M8:M10)</f>
        <v>294652</v>
      </c>
    </row>
    <row r="8" s="5" customFormat="true" ht="40.5" hidden="false" customHeight="true" outlineLevel="0" collapsed="false">
      <c r="A8" s="24"/>
      <c r="B8" s="30" t="s">
        <v>18</v>
      </c>
      <c r="C8" s="26" t="s">
        <v>19</v>
      </c>
      <c r="D8" s="31"/>
      <c r="E8" s="28" t="n">
        <f aca="false">F8+J8</f>
        <v>2006743</v>
      </c>
      <c r="F8" s="29" t="n">
        <f aca="false">SUM(G8:I8)</f>
        <v>1414486</v>
      </c>
      <c r="G8" s="32" t="n">
        <v>565885</v>
      </c>
      <c r="H8" s="32" t="n">
        <v>94887</v>
      </c>
      <c r="I8" s="32" t="n">
        <v>753714</v>
      </c>
      <c r="J8" s="29" t="n">
        <f aca="false">SUM(K8:M8)</f>
        <v>592257</v>
      </c>
      <c r="K8" s="32" t="n">
        <v>277919</v>
      </c>
      <c r="L8" s="32" t="n">
        <v>23888</v>
      </c>
      <c r="M8" s="32" t="n">
        <v>290450</v>
      </c>
    </row>
    <row r="9" s="5" customFormat="true" ht="40.5" hidden="false" customHeight="true" outlineLevel="0" collapsed="false">
      <c r="A9" s="33" t="s">
        <v>20</v>
      </c>
      <c r="B9" s="30"/>
      <c r="C9" s="34" t="s">
        <v>21</v>
      </c>
      <c r="D9" s="34"/>
      <c r="E9" s="28" t="n">
        <f aca="false">F9+J9</f>
        <v>17347</v>
      </c>
      <c r="F9" s="29" t="n">
        <f aca="false">SUM(G9:I9)</f>
        <v>13311</v>
      </c>
      <c r="G9" s="32" t="n">
        <v>6351</v>
      </c>
      <c r="H9" s="32" t="n">
        <v>0</v>
      </c>
      <c r="I9" s="32" t="n">
        <v>6960</v>
      </c>
      <c r="J9" s="29" t="n">
        <f aca="false">SUM(K9:M9)</f>
        <v>4036</v>
      </c>
      <c r="K9" s="32" t="n">
        <v>2723</v>
      </c>
      <c r="L9" s="32" t="n">
        <v>0</v>
      </c>
      <c r="M9" s="32" t="n">
        <v>1313</v>
      </c>
    </row>
    <row r="10" s="5" customFormat="true" ht="40.5" hidden="false" customHeight="true" outlineLevel="0" collapsed="false">
      <c r="A10" s="24"/>
      <c r="B10" s="35"/>
      <c r="C10" s="36" t="s">
        <v>22</v>
      </c>
      <c r="D10" s="37"/>
      <c r="E10" s="28" t="n">
        <f aca="false">F10+J10</f>
        <v>44098</v>
      </c>
      <c r="F10" s="29" t="n">
        <f aca="false">SUM(G10:I10)</f>
        <v>38698</v>
      </c>
      <c r="G10" s="32" t="n">
        <v>18569</v>
      </c>
      <c r="H10" s="32" t="n">
        <v>6474</v>
      </c>
      <c r="I10" s="32" t="n">
        <v>13655</v>
      </c>
      <c r="J10" s="29" t="n">
        <f aca="false">SUM(K10:M10)</f>
        <v>5400</v>
      </c>
      <c r="K10" s="32" t="n">
        <v>2259</v>
      </c>
      <c r="L10" s="32" t="n">
        <v>252</v>
      </c>
      <c r="M10" s="32" t="n">
        <v>2889</v>
      </c>
    </row>
    <row r="11" s="5" customFormat="true" ht="40.5" hidden="false" customHeight="true" outlineLevel="0" collapsed="false">
      <c r="A11" s="38"/>
      <c r="B11" s="33" t="s">
        <v>23</v>
      </c>
      <c r="C11" s="33"/>
      <c r="D11" s="33"/>
      <c r="E11" s="28" t="n">
        <f aca="false">F11+J11</f>
        <v>47169</v>
      </c>
      <c r="F11" s="29" t="n">
        <f aca="false">SUM(G11:I11)</f>
        <v>43323</v>
      </c>
      <c r="G11" s="32" t="n">
        <v>8477</v>
      </c>
      <c r="H11" s="32" t="n">
        <v>0</v>
      </c>
      <c r="I11" s="32" t="n">
        <v>34846</v>
      </c>
      <c r="J11" s="29" t="n">
        <f aca="false">SUM(K11:M11)</f>
        <v>3846</v>
      </c>
      <c r="K11" s="32" t="n">
        <v>2446</v>
      </c>
      <c r="L11" s="32" t="n">
        <v>0</v>
      </c>
      <c r="M11" s="32" t="n">
        <v>1400</v>
      </c>
    </row>
    <row r="12" s="5" customFormat="true" ht="40.5" hidden="false" customHeight="true" outlineLevel="0" collapsed="false">
      <c r="A12" s="38"/>
      <c r="B12" s="33" t="s">
        <v>24</v>
      </c>
      <c r="C12" s="33"/>
      <c r="D12" s="33"/>
      <c r="E12" s="28" t="n">
        <f aca="false">F12+J12</f>
        <v>453100</v>
      </c>
      <c r="F12" s="29" t="n">
        <f aca="false">SUM(G12:I12)</f>
        <v>403763</v>
      </c>
      <c r="G12" s="32" t="n">
        <v>214011</v>
      </c>
      <c r="H12" s="32" t="n">
        <v>296</v>
      </c>
      <c r="I12" s="32" t="n">
        <v>189456</v>
      </c>
      <c r="J12" s="29" t="n">
        <f aca="false">SUM(K12:M12)</f>
        <v>49337</v>
      </c>
      <c r="K12" s="32" t="n">
        <v>29651</v>
      </c>
      <c r="L12" s="32" t="n">
        <v>0</v>
      </c>
      <c r="M12" s="32" t="n">
        <v>19686</v>
      </c>
    </row>
    <row r="13" s="5" customFormat="true" ht="40.5" hidden="false" customHeight="true" outlineLevel="0" collapsed="false">
      <c r="A13" s="39" t="s">
        <v>15</v>
      </c>
      <c r="B13" s="33" t="s">
        <v>25</v>
      </c>
      <c r="C13" s="33"/>
      <c r="D13" s="33"/>
      <c r="E13" s="28" t="n">
        <f aca="false">F13+J13</f>
        <v>3274822</v>
      </c>
      <c r="F13" s="29" t="n">
        <f aca="false">SUM(G13:I13)</f>
        <v>2896812</v>
      </c>
      <c r="G13" s="32" t="n">
        <v>1582863</v>
      </c>
      <c r="H13" s="32" t="n">
        <v>38649</v>
      </c>
      <c r="I13" s="32" t="n">
        <v>1275300</v>
      </c>
      <c r="J13" s="29" t="n">
        <f aca="false">SUM(K13:M13)</f>
        <v>378010</v>
      </c>
      <c r="K13" s="32" t="n">
        <v>328666</v>
      </c>
      <c r="L13" s="32" t="n">
        <v>0</v>
      </c>
      <c r="M13" s="32" t="n">
        <v>49344</v>
      </c>
    </row>
    <row r="14" s="5" customFormat="true" ht="40.5" hidden="false" customHeight="true" outlineLevel="0" collapsed="false">
      <c r="B14" s="40" t="s">
        <v>26</v>
      </c>
      <c r="C14" s="40"/>
      <c r="D14" s="40"/>
      <c r="E14" s="28" t="n">
        <f aca="false">F14+J14</f>
        <v>13904</v>
      </c>
      <c r="F14" s="29" t="n">
        <f aca="false">SUM(G14:I14)</f>
        <v>1917</v>
      </c>
      <c r="G14" s="32" t="n">
        <v>220</v>
      </c>
      <c r="H14" s="32" t="n">
        <v>0</v>
      </c>
      <c r="I14" s="32" t="n">
        <v>1697</v>
      </c>
      <c r="J14" s="29" t="n">
        <f aca="false">SUM(K14:M14)</f>
        <v>11987</v>
      </c>
      <c r="K14" s="32" t="n">
        <v>6690</v>
      </c>
      <c r="L14" s="32" t="n">
        <v>0</v>
      </c>
      <c r="M14" s="32" t="n">
        <v>5297</v>
      </c>
    </row>
    <row r="15" s="5" customFormat="true" ht="40.5" hidden="false" customHeight="true" outlineLevel="0" collapsed="false">
      <c r="A15" s="38"/>
      <c r="B15" s="33" t="s">
        <v>14</v>
      </c>
      <c r="C15" s="33"/>
      <c r="D15" s="33"/>
      <c r="E15" s="28" t="n">
        <f aca="false">F15+J15</f>
        <v>434484</v>
      </c>
      <c r="F15" s="29" t="n">
        <f aca="false">SUM(G15:I15)</f>
        <v>284417</v>
      </c>
      <c r="G15" s="32" t="n">
        <v>50129</v>
      </c>
      <c r="H15" s="32" t="n">
        <v>4490</v>
      </c>
      <c r="I15" s="32" t="n">
        <v>229798</v>
      </c>
      <c r="J15" s="29" t="n">
        <f aca="false">SUM(K15:M15)</f>
        <v>150067</v>
      </c>
      <c r="K15" s="32" t="n">
        <v>58017</v>
      </c>
      <c r="L15" s="32" t="n">
        <v>15895</v>
      </c>
      <c r="M15" s="32" t="n">
        <v>76155</v>
      </c>
    </row>
    <row r="16" s="5" customFormat="true" ht="40.5" hidden="false" customHeight="true" outlineLevel="0" collapsed="false">
      <c r="A16" s="41"/>
      <c r="B16" s="8" t="s">
        <v>16</v>
      </c>
      <c r="C16" s="8"/>
      <c r="D16" s="8"/>
      <c r="E16" s="21" t="n">
        <f aca="false">F16+J16</f>
        <v>72926</v>
      </c>
      <c r="F16" s="22" t="n">
        <v>41374</v>
      </c>
      <c r="G16" s="23" t="s">
        <v>17</v>
      </c>
      <c r="H16" s="23" t="s">
        <v>17</v>
      </c>
      <c r="I16" s="23" t="s">
        <v>17</v>
      </c>
      <c r="J16" s="23" t="n">
        <v>31552</v>
      </c>
      <c r="K16" s="23" t="s">
        <v>17</v>
      </c>
      <c r="L16" s="23" t="s">
        <v>17</v>
      </c>
      <c r="M16" s="23" t="s">
        <v>17</v>
      </c>
    </row>
    <row r="17" s="5" customFormat="true" ht="30" hidden="false" customHeight="true" outlineLevel="0" collapsed="false">
      <c r="A17" s="42" t="s">
        <v>27</v>
      </c>
    </row>
    <row r="18" customFormat="false" ht="144" hidden="false" customHeight="true" outlineLevel="0" collapsed="false"/>
  </sheetData>
  <sheetProtection sheet="true"/>
  <mergeCells count="15">
    <mergeCell ref="A1:M1"/>
    <mergeCell ref="A3:D4"/>
    <mergeCell ref="E3:E4"/>
    <mergeCell ref="F3:I3"/>
    <mergeCell ref="J3:M3"/>
    <mergeCell ref="B5:D5"/>
    <mergeCell ref="B6:D6"/>
    <mergeCell ref="B8:B9"/>
    <mergeCell ref="C9:D9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37:25Z</dcterms:created>
  <dc:creator>労働学事係</dc:creator>
  <dc:description/>
  <dc:language>en-US</dc:language>
  <cp:lastModifiedBy>105060</cp:lastModifiedBy>
  <cp:lastPrinted>2013-10-03T04:45:04Z</cp:lastPrinted>
  <dcterms:modified xsi:type="dcterms:W3CDTF">2013-10-03T04:57:38Z</dcterms:modified>
  <cp:revision>0</cp:revision>
  <dc:subject/>
  <dc:title/>
</cp:coreProperties>
</file>