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第８２表　　学　校　建　物　面　積</t>
  </si>
  <si>
    <t xml:space="preserve">単位：㎡</t>
  </si>
  <si>
    <t xml:space="preserve">区　　　 分</t>
  </si>
  <si>
    <t xml:space="preserve">総 数</t>
  </si>
  <si>
    <t xml:space="preserve">設　 置 　者 　所 　有</t>
  </si>
  <si>
    <t xml:space="preserve">借 用</t>
  </si>
  <si>
    <t xml:space="preserve">設置者所有建物の構造別　　（　再　掲　）</t>
  </si>
  <si>
    <t xml:space="preserve">計</t>
  </si>
  <si>
    <t xml:space="preserve">校 舎</t>
  </si>
  <si>
    <r>
      <rPr>
        <sz val="10"/>
        <rFont val="Noto Sans"/>
        <family val="2"/>
      </rPr>
      <t xml:space="preserve">屋　内   運動場 </t>
    </r>
    <r>
      <rPr>
        <sz val="6"/>
        <rFont val="明朝"/>
        <family val="3"/>
        <charset val="128"/>
      </rPr>
      <t xml:space="preserve">(</t>
    </r>
    <r>
      <rPr>
        <sz val="6"/>
        <rFont val="Noto Sans"/>
        <family val="2"/>
      </rPr>
      <t xml:space="preserve">講堂を含む</t>
    </r>
    <r>
      <rPr>
        <sz val="6"/>
        <rFont val="明朝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寄宿舎</t>
  </si>
  <si>
    <t xml:space="preserve">木 造</t>
  </si>
  <si>
    <t xml:space="preserve">鉄筋コンクリート造</t>
  </si>
  <si>
    <t xml:space="preserve">鉄骨造　・　　その他</t>
  </si>
  <si>
    <t xml:space="preserve">公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幼　稚　園</t>
  </si>
  <si>
    <t xml:space="preserve">学校法人立</t>
  </si>
  <si>
    <t xml:space="preserve">私</t>
  </si>
  <si>
    <t xml:space="preserve">その他の法人立</t>
  </si>
  <si>
    <t xml:space="preserve">個人立</t>
  </si>
  <si>
    <t xml:space="preserve">小    学    校</t>
  </si>
  <si>
    <t xml:space="preserve">中    学    校</t>
  </si>
  <si>
    <t xml:space="preserve">高  等  学  校</t>
  </si>
  <si>
    <t xml:space="preserve">特別支援学校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6"/>
      <name val="明朝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7" min="5" style="1" width="8.49"/>
    <col collapsed="false" customWidth="true" hidden="false" outlineLevel="0" max="8" min="8" style="1" width="8.12"/>
    <col collapsed="false" customWidth="true" hidden="false" outlineLevel="0" max="10" min="9" style="1" width="7.12"/>
    <col collapsed="false" customWidth="true" hidden="false" outlineLevel="0" max="13" min="11" style="1" width="7.62"/>
    <col collapsed="false" customWidth="true" hidden="false" outlineLevel="0" max="14" min="14" style="1" width="18.49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/>
      <c r="H3" s="7"/>
      <c r="I3" s="7"/>
      <c r="J3" s="7" t="s">
        <v>5</v>
      </c>
      <c r="K3" s="8" t="s">
        <v>6</v>
      </c>
      <c r="L3" s="8"/>
      <c r="M3" s="8"/>
    </row>
    <row r="4" s="5" customFormat="true" ht="24" hidden="false" customHeight="true" outlineLevel="0" collapsed="false">
      <c r="A4" s="6"/>
      <c r="B4" s="6"/>
      <c r="C4" s="6"/>
      <c r="D4" s="6"/>
      <c r="E4" s="7"/>
      <c r="F4" s="9" t="s">
        <v>7</v>
      </c>
      <c r="G4" s="10" t="s">
        <v>8</v>
      </c>
      <c r="H4" s="11" t="s">
        <v>9</v>
      </c>
      <c r="I4" s="12" t="s">
        <v>10</v>
      </c>
      <c r="J4" s="7"/>
      <c r="K4" s="13" t="s">
        <v>11</v>
      </c>
      <c r="L4" s="14" t="s">
        <v>12</v>
      </c>
      <c r="M4" s="15" t="s">
        <v>13</v>
      </c>
    </row>
    <row r="5" s="5" customFormat="true" ht="24" hidden="false" customHeight="true" outlineLevel="0" collapsed="false">
      <c r="A5" s="6"/>
      <c r="B5" s="6"/>
      <c r="C5" s="6"/>
      <c r="D5" s="6"/>
      <c r="E5" s="7"/>
      <c r="F5" s="9"/>
      <c r="G5" s="9"/>
      <c r="H5" s="11"/>
      <c r="I5" s="12"/>
      <c r="J5" s="7"/>
      <c r="K5" s="13"/>
      <c r="L5" s="14"/>
      <c r="M5" s="15"/>
    </row>
    <row r="6" s="21" customFormat="true" ht="40.5" hidden="false" customHeight="true" outlineLevel="0" collapsed="false">
      <c r="A6" s="16" t="s">
        <v>14</v>
      </c>
      <c r="B6" s="17" t="s">
        <v>15</v>
      </c>
      <c r="C6" s="17"/>
      <c r="D6" s="17"/>
      <c r="E6" s="18" t="n">
        <f aca="false">F6+J6</f>
        <v>42968</v>
      </c>
      <c r="F6" s="19" t="n">
        <f aca="false">SUM(G6:I6)</f>
        <v>42968</v>
      </c>
      <c r="G6" s="20" t="n">
        <v>29897</v>
      </c>
      <c r="H6" s="20" t="n">
        <v>2272</v>
      </c>
      <c r="I6" s="20" t="n">
        <v>10799</v>
      </c>
      <c r="J6" s="20" t="n">
        <v>0</v>
      </c>
      <c r="K6" s="20" t="n">
        <v>620</v>
      </c>
      <c r="L6" s="20" t="n">
        <v>28505</v>
      </c>
      <c r="M6" s="20" t="n">
        <v>13843</v>
      </c>
    </row>
    <row r="7" s="5" customFormat="true" ht="40.5" hidden="false" customHeight="true" outlineLevel="0" collapsed="false">
      <c r="A7" s="12" t="s">
        <v>16</v>
      </c>
      <c r="B7" s="22" t="s">
        <v>17</v>
      </c>
      <c r="C7" s="22"/>
      <c r="D7" s="22"/>
      <c r="E7" s="23" t="n">
        <f aca="false">F7+J7</f>
        <v>0</v>
      </c>
      <c r="F7" s="24" t="n">
        <v>0</v>
      </c>
      <c r="G7" s="25" t="s">
        <v>18</v>
      </c>
      <c r="H7" s="25" t="s">
        <v>18</v>
      </c>
      <c r="I7" s="25" t="s">
        <v>18</v>
      </c>
      <c r="J7" s="26" t="n">
        <v>0</v>
      </c>
      <c r="K7" s="26" t="n">
        <v>0</v>
      </c>
      <c r="L7" s="26" t="n">
        <v>0</v>
      </c>
      <c r="M7" s="26" t="n">
        <v>0</v>
      </c>
    </row>
    <row r="8" s="5" customFormat="true" ht="40.5" hidden="false" customHeight="true" outlineLevel="0" collapsed="false">
      <c r="A8" s="27"/>
      <c r="B8" s="28" t="s">
        <v>19</v>
      </c>
      <c r="C8" s="29" t="s">
        <v>7</v>
      </c>
      <c r="D8" s="30"/>
      <c r="E8" s="31" t="n">
        <f aca="false">F8+J8</f>
        <v>716569</v>
      </c>
      <c r="F8" s="32" t="n">
        <f aca="false">SUM(G8:I8)</f>
        <v>710143</v>
      </c>
      <c r="G8" s="32" t="n">
        <f aca="false">SUM(G9:G11)</f>
        <v>643505</v>
      </c>
      <c r="H8" s="32" t="n">
        <f aca="false">SUM(H9:H11)</f>
        <v>66101</v>
      </c>
      <c r="I8" s="32" t="n">
        <f aca="false">SUM(I9:I11)</f>
        <v>537</v>
      </c>
      <c r="J8" s="32" t="n">
        <f aca="false">SUM(J9:J11)</f>
        <v>6426</v>
      </c>
      <c r="K8" s="32" t="n">
        <f aca="false">SUM(K9:K11)</f>
        <v>66643</v>
      </c>
      <c r="L8" s="32" t="n">
        <f aca="false">SUM(L9:L11)</f>
        <v>220991</v>
      </c>
      <c r="M8" s="32" t="n">
        <f aca="false">SUM(M9:M11)</f>
        <v>422509</v>
      </c>
    </row>
    <row r="9" s="5" customFormat="true" ht="40.5" hidden="false" customHeight="true" outlineLevel="0" collapsed="false">
      <c r="A9" s="27"/>
      <c r="B9" s="28"/>
      <c r="C9" s="29" t="s">
        <v>20</v>
      </c>
      <c r="D9" s="29"/>
      <c r="E9" s="31" t="n">
        <f aca="false">F9+J9</f>
        <v>693011</v>
      </c>
      <c r="F9" s="32" t="n">
        <f aca="false">SUM(G9:I9)</f>
        <v>686585</v>
      </c>
      <c r="G9" s="33" t="n">
        <v>622184</v>
      </c>
      <c r="H9" s="33" t="n">
        <v>63864</v>
      </c>
      <c r="I9" s="33" t="n">
        <v>537</v>
      </c>
      <c r="J9" s="33" t="n">
        <v>6426</v>
      </c>
      <c r="K9" s="33" t="n">
        <v>60979</v>
      </c>
      <c r="L9" s="33" t="n">
        <v>210969</v>
      </c>
      <c r="M9" s="33" t="n">
        <v>414637</v>
      </c>
    </row>
    <row r="10" s="5" customFormat="true" ht="40.5" hidden="false" customHeight="true" outlineLevel="0" collapsed="false">
      <c r="A10" s="34" t="s">
        <v>21</v>
      </c>
      <c r="B10" s="28"/>
      <c r="C10" s="35" t="s">
        <v>22</v>
      </c>
      <c r="D10" s="29"/>
      <c r="E10" s="31" t="n">
        <f aca="false">F10+J10</f>
        <v>7598</v>
      </c>
      <c r="F10" s="32" t="n">
        <f aca="false">SUM(G10:I10)</f>
        <v>7598</v>
      </c>
      <c r="G10" s="33" t="n">
        <v>7232</v>
      </c>
      <c r="H10" s="33" t="n">
        <v>366</v>
      </c>
      <c r="I10" s="33" t="n">
        <v>0</v>
      </c>
      <c r="J10" s="33" t="n">
        <v>0</v>
      </c>
      <c r="K10" s="33" t="n">
        <v>1065</v>
      </c>
      <c r="L10" s="33" t="n">
        <v>4825</v>
      </c>
      <c r="M10" s="33" t="n">
        <v>1708</v>
      </c>
    </row>
    <row r="11" s="5" customFormat="true" ht="40.5" hidden="false" customHeight="true" outlineLevel="0" collapsed="false">
      <c r="A11" s="27"/>
      <c r="B11" s="28"/>
      <c r="C11" s="36" t="s">
        <v>23</v>
      </c>
      <c r="D11" s="37"/>
      <c r="E11" s="31" t="n">
        <f aca="false">F11+J11</f>
        <v>15960</v>
      </c>
      <c r="F11" s="32" t="n">
        <f aca="false">SUM(G11:I11)</f>
        <v>15960</v>
      </c>
      <c r="G11" s="33" t="n">
        <v>14089</v>
      </c>
      <c r="H11" s="33" t="n">
        <v>1871</v>
      </c>
      <c r="I11" s="33" t="n">
        <v>0</v>
      </c>
      <c r="J11" s="33" t="n">
        <v>0</v>
      </c>
      <c r="K11" s="33" t="n">
        <v>4599</v>
      </c>
      <c r="L11" s="33" t="n">
        <v>5197</v>
      </c>
      <c r="M11" s="33" t="n">
        <v>6164</v>
      </c>
    </row>
    <row r="12" s="5" customFormat="true" ht="40.5" hidden="false" customHeight="true" outlineLevel="0" collapsed="false">
      <c r="A12" s="38"/>
      <c r="B12" s="2" t="s">
        <v>24</v>
      </c>
      <c r="C12" s="2"/>
      <c r="D12" s="2"/>
      <c r="E12" s="31" t="n">
        <f aca="false">F12+J12</f>
        <v>37802</v>
      </c>
      <c r="F12" s="32" t="n">
        <f aca="false">SUM(G12:I12)</f>
        <v>37802</v>
      </c>
      <c r="G12" s="33" t="n">
        <v>29319</v>
      </c>
      <c r="H12" s="33" t="n">
        <v>8410</v>
      </c>
      <c r="I12" s="33" t="n">
        <v>73</v>
      </c>
      <c r="J12" s="33" t="n">
        <v>0</v>
      </c>
      <c r="K12" s="33" t="n">
        <v>73</v>
      </c>
      <c r="L12" s="33" t="n">
        <v>22528</v>
      </c>
      <c r="M12" s="33" t="n">
        <v>15201</v>
      </c>
    </row>
    <row r="13" s="5" customFormat="true" ht="40.5" hidden="false" customHeight="true" outlineLevel="0" collapsed="false">
      <c r="A13" s="38"/>
      <c r="B13" s="2" t="s">
        <v>25</v>
      </c>
      <c r="C13" s="2"/>
      <c r="D13" s="2"/>
      <c r="E13" s="31" t="n">
        <f aca="false">F13+J13</f>
        <v>194389</v>
      </c>
      <c r="F13" s="32" t="n">
        <f aca="false">SUM(G13:I13)</f>
        <v>183836</v>
      </c>
      <c r="G13" s="33" t="n">
        <v>130854</v>
      </c>
      <c r="H13" s="33" t="n">
        <v>38177</v>
      </c>
      <c r="I13" s="33" t="n">
        <v>14805</v>
      </c>
      <c r="J13" s="33" t="n">
        <v>10553</v>
      </c>
      <c r="K13" s="33" t="n">
        <v>415</v>
      </c>
      <c r="L13" s="33" t="n">
        <v>129151</v>
      </c>
      <c r="M13" s="33" t="n">
        <v>54270</v>
      </c>
    </row>
    <row r="14" s="5" customFormat="true" ht="40.5" hidden="false" customHeight="true" outlineLevel="0" collapsed="false">
      <c r="A14" s="38"/>
      <c r="B14" s="2" t="s">
        <v>26</v>
      </c>
      <c r="C14" s="2"/>
      <c r="D14" s="2"/>
      <c r="E14" s="31" t="n">
        <f aca="false">F14+J14</f>
        <v>827596</v>
      </c>
      <c r="F14" s="32" t="n">
        <f aca="false">SUM(G14:I14)</f>
        <v>817736</v>
      </c>
      <c r="G14" s="33" t="n">
        <v>578822</v>
      </c>
      <c r="H14" s="33" t="n">
        <v>201859</v>
      </c>
      <c r="I14" s="33" t="n">
        <v>37055</v>
      </c>
      <c r="J14" s="33" t="n">
        <v>9860</v>
      </c>
      <c r="K14" s="33" t="n">
        <v>11454</v>
      </c>
      <c r="L14" s="33" t="n">
        <v>607698</v>
      </c>
      <c r="M14" s="33" t="n">
        <v>198584</v>
      </c>
    </row>
    <row r="15" s="5" customFormat="true" ht="40.5" hidden="false" customHeight="true" outlineLevel="0" collapsed="false">
      <c r="A15" s="39" t="s">
        <v>16</v>
      </c>
      <c r="B15" s="40" t="s">
        <v>27</v>
      </c>
      <c r="C15" s="40"/>
      <c r="D15" s="40"/>
      <c r="E15" s="31" t="n">
        <f aca="false">F15+J15</f>
        <v>3651</v>
      </c>
      <c r="F15" s="32" t="n">
        <f aca="false">SUM(G15:I15)</f>
        <v>1829</v>
      </c>
      <c r="G15" s="33" t="n">
        <v>632</v>
      </c>
      <c r="H15" s="33" t="n">
        <v>0</v>
      </c>
      <c r="I15" s="33" t="n">
        <v>1197</v>
      </c>
      <c r="J15" s="33" t="n">
        <v>1822</v>
      </c>
      <c r="K15" s="33" t="n">
        <v>497</v>
      </c>
      <c r="L15" s="33" t="n">
        <v>88</v>
      </c>
      <c r="M15" s="33" t="n">
        <v>1244</v>
      </c>
    </row>
    <row r="16" s="5" customFormat="true" ht="40.5" hidden="false" customHeight="true" outlineLevel="0" collapsed="false">
      <c r="A16" s="38"/>
      <c r="B16" s="40" t="s">
        <v>15</v>
      </c>
      <c r="C16" s="40"/>
      <c r="D16" s="40"/>
      <c r="E16" s="31" t="n">
        <f aca="false">F16+J16</f>
        <v>279064</v>
      </c>
      <c r="F16" s="32" t="n">
        <f aca="false">SUM(G16:I16)</f>
        <v>256736</v>
      </c>
      <c r="G16" s="33" t="n">
        <v>240389</v>
      </c>
      <c r="H16" s="33" t="n">
        <v>4805</v>
      </c>
      <c r="I16" s="33" t="n">
        <v>11542</v>
      </c>
      <c r="J16" s="33" t="n">
        <v>22328</v>
      </c>
      <c r="K16" s="33" t="n">
        <v>1159</v>
      </c>
      <c r="L16" s="33" t="n">
        <v>134853</v>
      </c>
      <c r="M16" s="33" t="n">
        <v>120724</v>
      </c>
    </row>
    <row r="17" s="5" customFormat="true" ht="40.5" hidden="false" customHeight="true" outlineLevel="0" collapsed="false">
      <c r="A17" s="41"/>
      <c r="B17" s="42" t="s">
        <v>17</v>
      </c>
      <c r="C17" s="42"/>
      <c r="D17" s="42"/>
      <c r="E17" s="23" t="n">
        <f aca="false">F17+J17</f>
        <v>27426</v>
      </c>
      <c r="F17" s="24" t="n">
        <f aca="false">SUM(K17:M17)</f>
        <v>21210</v>
      </c>
      <c r="G17" s="25" t="s">
        <v>18</v>
      </c>
      <c r="H17" s="25" t="s">
        <v>18</v>
      </c>
      <c r="I17" s="25" t="s">
        <v>18</v>
      </c>
      <c r="J17" s="26" t="n">
        <v>6216</v>
      </c>
      <c r="K17" s="26" t="n">
        <v>424</v>
      </c>
      <c r="L17" s="26" t="n">
        <v>14233</v>
      </c>
      <c r="M17" s="26" t="n">
        <v>6553</v>
      </c>
    </row>
    <row r="18" s="5" customFormat="true" ht="30" hidden="false" customHeight="true" outlineLevel="0" collapsed="false">
      <c r="A18" s="43" t="s">
        <v>28</v>
      </c>
    </row>
    <row r="19" customFormat="false" ht="30.75" hidden="false" customHeight="true" outlineLevel="0" collapsed="false"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5" hidden="false" customHeight="true" outlineLevel="0" collapsed="false"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3.5" hidden="false" customHeight="false" outlineLevel="0" collapsed="false"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3.5" hidden="false" customHeight="false" outlineLevel="0" collapsed="false">
      <c r="E22" s="45"/>
      <c r="F22" s="45"/>
      <c r="G22" s="45"/>
      <c r="H22" s="45"/>
      <c r="I22" s="45"/>
      <c r="J22" s="45"/>
      <c r="K22" s="45"/>
      <c r="L22" s="45"/>
      <c r="M22" s="45"/>
    </row>
  </sheetData>
  <sheetProtection sheet="true"/>
  <mergeCells count="22">
    <mergeCell ref="A1:M1"/>
    <mergeCell ref="A3:D5"/>
    <mergeCell ref="E3:E5"/>
    <mergeCell ref="F3:I3"/>
    <mergeCell ref="J3:J5"/>
    <mergeCell ref="K3:M3"/>
    <mergeCell ref="F4:F5"/>
    <mergeCell ref="G4:G5"/>
    <mergeCell ref="H4:H5"/>
    <mergeCell ref="I4:I5"/>
    <mergeCell ref="K4:K5"/>
    <mergeCell ref="L4:L5"/>
    <mergeCell ref="M4:M5"/>
    <mergeCell ref="B6:D6"/>
    <mergeCell ref="B7:D7"/>
    <mergeCell ref="B8:B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16:27Z</dcterms:created>
  <dc:creator>労働学事係</dc:creator>
  <dc:description/>
  <dc:language>en-US</dc:language>
  <cp:lastModifiedBy>105060</cp:lastModifiedBy>
  <cp:lastPrinted>2013-09-06T02:52:27Z</cp:lastPrinted>
  <dcterms:modified xsi:type="dcterms:W3CDTF">2013-10-03T02:48:47Z</dcterms:modified>
  <cp:revision>0</cp:revision>
  <dc:subject/>
  <dc:title/>
</cp:coreProperties>
</file>