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 中学校</t>
  </si>
  <si>
    <t xml:space="preserve">      第２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中学校 </t>
  </si>
  <si>
    <t xml:space="preserve">  職　　名　　別　　教　　員　　数　　（　兼　務　者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13" min="6" style="2" width="4.62"/>
    <col collapsed="false" customWidth="true" hidden="false" outlineLevel="0" max="14" min="14" style="2" width="4.99"/>
    <col collapsed="false" customWidth="true" hidden="false" outlineLevel="0" max="19" min="15" style="2" width="4.62"/>
    <col collapsed="false" customWidth="true" hidden="false" outlineLevel="0" max="21" min="20" style="2" width="4.99"/>
    <col collapsed="false" customWidth="true" hidden="false" outlineLevel="0" max="23" min="22" style="2" width="4.49"/>
    <col collapsed="false" customWidth="true" hidden="false" outlineLevel="0" max="29" min="24" style="2" width="2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9"/>
      <c r="J3" s="7" t="s">
        <v>6</v>
      </c>
      <c r="K3" s="7"/>
      <c r="L3" s="10" t="s">
        <v>7</v>
      </c>
      <c r="M3" s="11" t="s">
        <v>8</v>
      </c>
      <c r="N3" s="12" t="s">
        <v>9</v>
      </c>
      <c r="O3" s="12"/>
      <c r="P3" s="13" t="s">
        <v>10</v>
      </c>
      <c r="Q3" s="14" t="s">
        <v>11</v>
      </c>
      <c r="R3" s="14" t="s">
        <v>12</v>
      </c>
      <c r="S3" s="9" t="s">
        <v>13</v>
      </c>
      <c r="T3" s="15" t="s">
        <v>14</v>
      </c>
      <c r="U3" s="15"/>
      <c r="V3" s="16" t="s">
        <v>15</v>
      </c>
      <c r="W3" s="16"/>
    </row>
    <row r="4" customFormat="false" ht="15" hidden="false" customHeight="true" outlineLevel="0" collapsed="false">
      <c r="A4" s="7"/>
      <c r="B4" s="7"/>
      <c r="C4" s="12" t="s">
        <v>16</v>
      </c>
      <c r="D4" s="12" t="s">
        <v>17</v>
      </c>
      <c r="E4" s="12" t="s">
        <v>18</v>
      </c>
      <c r="F4" s="12" t="s">
        <v>17</v>
      </c>
      <c r="G4" s="12" t="s">
        <v>18</v>
      </c>
      <c r="H4" s="12" t="s">
        <v>17</v>
      </c>
      <c r="I4" s="12" t="s">
        <v>18</v>
      </c>
      <c r="J4" s="12" t="s">
        <v>17</v>
      </c>
      <c r="K4" s="12" t="s">
        <v>18</v>
      </c>
      <c r="L4" s="17" t="s">
        <v>17</v>
      </c>
      <c r="M4" s="11"/>
      <c r="N4" s="12" t="s">
        <v>17</v>
      </c>
      <c r="O4" s="12" t="s">
        <v>18</v>
      </c>
      <c r="P4" s="13"/>
      <c r="Q4" s="12" t="s">
        <v>18</v>
      </c>
      <c r="R4" s="12" t="s">
        <v>18</v>
      </c>
      <c r="S4" s="9"/>
      <c r="T4" s="12" t="s">
        <v>17</v>
      </c>
      <c r="U4" s="15" t="s">
        <v>18</v>
      </c>
      <c r="V4" s="17" t="s">
        <v>17</v>
      </c>
      <c r="W4" s="18" t="s">
        <v>18</v>
      </c>
    </row>
    <row r="5" s="24" customFormat="true" ht="24" hidden="false" customHeight="true" outlineLevel="0" collapsed="false">
      <c r="A5" s="19" t="s">
        <v>19</v>
      </c>
      <c r="B5" s="20"/>
      <c r="C5" s="21" t="n">
        <v>822</v>
      </c>
      <c r="D5" s="21" t="n">
        <v>476</v>
      </c>
      <c r="E5" s="21" t="n">
        <v>346</v>
      </c>
      <c r="F5" s="22" t="n">
        <v>22</v>
      </c>
      <c r="G5" s="22" t="n">
        <v>2</v>
      </c>
      <c r="H5" s="23" t="n">
        <v>4</v>
      </c>
      <c r="I5" s="23" t="n">
        <v>0</v>
      </c>
      <c r="J5" s="22" t="n">
        <v>9</v>
      </c>
      <c r="K5" s="23" t="n">
        <v>0</v>
      </c>
      <c r="L5" s="23" t="n">
        <v>1</v>
      </c>
      <c r="M5" s="23" t="n">
        <v>0</v>
      </c>
      <c r="N5" s="22" t="n">
        <v>249</v>
      </c>
      <c r="O5" s="22" t="n">
        <v>90</v>
      </c>
      <c r="P5" s="22" t="n">
        <v>0</v>
      </c>
      <c r="Q5" s="22" t="n">
        <v>8</v>
      </c>
      <c r="R5" s="22" t="n">
        <v>2</v>
      </c>
      <c r="S5" s="23" t="n">
        <v>1</v>
      </c>
      <c r="T5" s="22" t="n">
        <v>191</v>
      </c>
      <c r="U5" s="22" t="n">
        <v>243</v>
      </c>
      <c r="V5" s="21" t="n">
        <v>1</v>
      </c>
      <c r="W5" s="22" t="n">
        <v>0</v>
      </c>
    </row>
    <row r="6" s="28" customFormat="true" ht="24" hidden="false" customHeight="true" outlineLevel="0" collapsed="false">
      <c r="A6" s="25" t="s">
        <v>20</v>
      </c>
      <c r="B6" s="26"/>
      <c r="C6" s="27" t="n">
        <f aca="false">SUM(C10,C21:C55,C63:C97)</f>
        <v>987</v>
      </c>
      <c r="D6" s="27" t="n">
        <f aca="false">SUM(D10,D21:D55,D63:D97)</f>
        <v>585</v>
      </c>
      <c r="E6" s="27" t="n">
        <f aca="false">SUM(E10,E21:E55,E63:E97)</f>
        <v>402</v>
      </c>
      <c r="F6" s="27" t="n">
        <f aca="false">SUM(F10,F21:F55,F63:F97)</f>
        <v>26</v>
      </c>
      <c r="G6" s="27" t="n">
        <f aca="false">SUM(G10,G21:G55,G63:G97)</f>
        <v>2</v>
      </c>
      <c r="H6" s="27" t="n">
        <f aca="false">SUM(H10,H21:H55,H63:H97)</f>
        <v>6</v>
      </c>
      <c r="I6" s="27" t="n">
        <f aca="false">SUM(I10,I21:I55,I63:I97)</f>
        <v>1</v>
      </c>
      <c r="J6" s="27" t="n">
        <f aca="false">SUM(J10,J21:J55,J63:J97)</f>
        <v>8</v>
      </c>
      <c r="K6" s="27" t="n">
        <f aca="false">SUM(K10,K21:K55,K63:K97)</f>
        <v>0</v>
      </c>
      <c r="L6" s="27" t="n">
        <f aca="false">SUM(L10,L21:L55,L63:L97)</f>
        <v>0</v>
      </c>
      <c r="M6" s="27" t="n">
        <f aca="false">SUM(M10,M21:M55,M63:M97)</f>
        <v>2</v>
      </c>
      <c r="N6" s="27" t="n">
        <f aca="false">SUM(N10,N21:N55,N63:N97)</f>
        <v>335</v>
      </c>
      <c r="O6" s="27" t="n">
        <f aca="false">SUM(O10,O21:O55,O63:O97)</f>
        <v>117</v>
      </c>
      <c r="P6" s="27" t="n">
        <f aca="false">SUM(P10,P21:P55,P63:P97)</f>
        <v>0</v>
      </c>
      <c r="Q6" s="27" t="n">
        <f aca="false">SUM(Q10,Q21:Q55,Q63:Q97)</f>
        <v>12</v>
      </c>
      <c r="R6" s="27" t="n">
        <f aca="false">SUM(R10,R21:R55,R63:R97)</f>
        <v>2</v>
      </c>
      <c r="S6" s="27" t="n">
        <f aca="false">SUM(S10,S21:S55,S63:S97)</f>
        <v>4</v>
      </c>
      <c r="T6" s="27" t="n">
        <f aca="false">SUM(T10,T21:T55,T63:T97)</f>
        <v>209</v>
      </c>
      <c r="U6" s="27" t="n">
        <f aca="false">SUM(U10,U21:U55,U63:U97)</f>
        <v>263</v>
      </c>
      <c r="V6" s="27" t="n">
        <f aca="false">SUM(V10,V21:V55,V63:V97)</f>
        <v>2</v>
      </c>
      <c r="W6" s="27" t="n">
        <f aca="false">SUM(W10,W21:W55,W63:W97)</f>
        <v>0</v>
      </c>
    </row>
    <row r="7" s="33" customFormat="true" ht="15.95" hidden="false" customHeight="true" outlineLevel="0" collapsed="false">
      <c r="A7" s="29" t="s">
        <v>21</v>
      </c>
      <c r="B7" s="30"/>
      <c r="C7" s="31" t="n">
        <f aca="false">C101</f>
        <v>3</v>
      </c>
      <c r="D7" s="32" t="n">
        <f aca="false">D101</f>
        <v>2</v>
      </c>
      <c r="E7" s="32" t="n">
        <f aca="false">E101</f>
        <v>1</v>
      </c>
      <c r="F7" s="32" t="n">
        <f aca="false">F101</f>
        <v>1</v>
      </c>
      <c r="G7" s="32" t="n">
        <f aca="false">G101</f>
        <v>0</v>
      </c>
      <c r="H7" s="32" t="n">
        <f aca="false">H101</f>
        <v>0</v>
      </c>
      <c r="I7" s="32" t="n">
        <f aca="false">I101</f>
        <v>0</v>
      </c>
      <c r="J7" s="32" t="n">
        <f aca="false">J101</f>
        <v>0</v>
      </c>
      <c r="K7" s="32" t="n">
        <f aca="false">K101</f>
        <v>0</v>
      </c>
      <c r="L7" s="32" t="n">
        <f aca="false">L101</f>
        <v>0</v>
      </c>
      <c r="M7" s="32" t="n">
        <f aca="false">M101</f>
        <v>0</v>
      </c>
      <c r="N7" s="32" t="n">
        <f aca="false">N101</f>
        <v>0</v>
      </c>
      <c r="O7" s="32" t="n">
        <f aca="false">O101</f>
        <v>0</v>
      </c>
      <c r="P7" s="32" t="n">
        <f aca="false">P101</f>
        <v>0</v>
      </c>
      <c r="Q7" s="32" t="n">
        <f aca="false">Q101</f>
        <v>0</v>
      </c>
      <c r="R7" s="32" t="n">
        <f aca="false">R101</f>
        <v>0</v>
      </c>
      <c r="S7" s="32" t="n">
        <f aca="false">S101</f>
        <v>0</v>
      </c>
      <c r="T7" s="32" t="n">
        <f aca="false">T101</f>
        <v>1</v>
      </c>
      <c r="U7" s="32" t="n">
        <f aca="false">U101</f>
        <v>1</v>
      </c>
      <c r="V7" s="32" t="n">
        <f aca="false">V101</f>
        <v>0</v>
      </c>
      <c r="W7" s="32" t="n">
        <f aca="false">W101</f>
        <v>0</v>
      </c>
    </row>
    <row r="8" s="33" customFormat="true" ht="15.95" hidden="false" customHeight="true" outlineLevel="0" collapsed="false">
      <c r="A8" s="29" t="s">
        <v>22</v>
      </c>
      <c r="B8" s="30"/>
      <c r="C8" s="31" t="n">
        <f aca="false">C6-C7-C9</f>
        <v>503</v>
      </c>
      <c r="D8" s="32" t="n">
        <f aca="false">D6-D7-D9</f>
        <v>309</v>
      </c>
      <c r="E8" s="32" t="n">
        <f aca="false">E6-E7-E9</f>
        <v>194</v>
      </c>
      <c r="F8" s="32" t="n">
        <f aca="false">F6-F7-F9</f>
        <v>1</v>
      </c>
      <c r="G8" s="32" t="n">
        <f aca="false">G6-G7-G9</f>
        <v>0</v>
      </c>
      <c r="H8" s="32" t="n">
        <f aca="false">H6-H7-H9</f>
        <v>0</v>
      </c>
      <c r="I8" s="32" t="n">
        <f aca="false">I6-I7-I9</f>
        <v>0</v>
      </c>
      <c r="J8" s="32" t="n">
        <f aca="false">J6-J7-J9</f>
        <v>0</v>
      </c>
      <c r="K8" s="32" t="n">
        <f aca="false">K6-K7-K9</f>
        <v>0</v>
      </c>
      <c r="L8" s="32" t="n">
        <f aca="false">L6-L7-L9</f>
        <v>0</v>
      </c>
      <c r="M8" s="32" t="n">
        <f aca="false">M6-M7-M9</f>
        <v>2</v>
      </c>
      <c r="N8" s="32" t="n">
        <f aca="false">N6-N7-N9</f>
        <v>225</v>
      </c>
      <c r="O8" s="32" t="n">
        <f aca="false">O6-O7-O9</f>
        <v>52</v>
      </c>
      <c r="P8" s="32" t="n">
        <f aca="false">P6-P7-P9</f>
        <v>0</v>
      </c>
      <c r="Q8" s="32" t="n">
        <f aca="false">Q6-Q7-Q9</f>
        <v>1</v>
      </c>
      <c r="R8" s="32" t="n">
        <f aca="false">R6-R7-R9</f>
        <v>0</v>
      </c>
      <c r="S8" s="32" t="n">
        <f aca="false">S6-S7-S9</f>
        <v>4</v>
      </c>
      <c r="T8" s="32" t="n">
        <f aca="false">T6-T7-T9</f>
        <v>82</v>
      </c>
      <c r="U8" s="32" t="n">
        <f aca="false">U6-U7-U9</f>
        <v>136</v>
      </c>
      <c r="V8" s="32" t="n">
        <f aca="false">V6-V7-V9</f>
        <v>2</v>
      </c>
      <c r="W8" s="21" t="n">
        <v>0</v>
      </c>
    </row>
    <row r="9" s="33" customFormat="true" ht="15.95" hidden="false" customHeight="true" outlineLevel="0" collapsed="false">
      <c r="A9" s="29" t="s">
        <v>23</v>
      </c>
      <c r="B9" s="30"/>
      <c r="C9" s="31" t="n">
        <f aca="false">SUM(C103:C119)</f>
        <v>481</v>
      </c>
      <c r="D9" s="32" t="n">
        <f aca="false">SUM(D103:D119)</f>
        <v>274</v>
      </c>
      <c r="E9" s="32" t="n">
        <f aca="false">SUM(E103:E119)</f>
        <v>207</v>
      </c>
      <c r="F9" s="32" t="n">
        <f aca="false">SUM(F103:F119)</f>
        <v>24</v>
      </c>
      <c r="G9" s="32" t="n">
        <f aca="false">SUM(G103:G119)</f>
        <v>2</v>
      </c>
      <c r="H9" s="32" t="n">
        <f aca="false">SUM(H103:H119)</f>
        <v>6</v>
      </c>
      <c r="I9" s="32" t="n">
        <f aca="false">SUM(I103:I119)</f>
        <v>1</v>
      </c>
      <c r="J9" s="32" t="n">
        <f aca="false">SUM(J103:J119)</f>
        <v>8</v>
      </c>
      <c r="K9" s="32" t="n">
        <f aca="false">SUM(K103:K119)</f>
        <v>0</v>
      </c>
      <c r="L9" s="32" t="n">
        <f aca="false">SUM(L103:L119)</f>
        <v>0</v>
      </c>
      <c r="M9" s="32" t="n">
        <f aca="false">SUM(M103:M119)</f>
        <v>0</v>
      </c>
      <c r="N9" s="32" t="n">
        <f aca="false">SUM(N103:N119)</f>
        <v>110</v>
      </c>
      <c r="O9" s="32" t="n">
        <f aca="false">SUM(O103:O119)</f>
        <v>65</v>
      </c>
      <c r="P9" s="32" t="n">
        <f aca="false">SUM(P103:P119)</f>
        <v>0</v>
      </c>
      <c r="Q9" s="32" t="n">
        <f aca="false">SUM(Q103:Q119)</f>
        <v>11</v>
      </c>
      <c r="R9" s="32" t="n">
        <f aca="false">SUM(R103:R119)</f>
        <v>2</v>
      </c>
      <c r="S9" s="32" t="n">
        <f aca="false">SUM(S103:S119)</f>
        <v>0</v>
      </c>
      <c r="T9" s="32" t="n">
        <f aca="false">SUM(T103:T119)</f>
        <v>126</v>
      </c>
      <c r="U9" s="32" t="n">
        <f aca="false">SUM(U103:U119)</f>
        <v>126</v>
      </c>
      <c r="V9" s="32" t="n">
        <f aca="false">SUM(V103:V119)</f>
        <v>0</v>
      </c>
      <c r="W9" s="32" t="n">
        <f aca="false">SUM(W103:W119)</f>
        <v>0</v>
      </c>
    </row>
    <row r="10" s="24" customFormat="true" ht="24" hidden="false" customHeight="true" outlineLevel="0" collapsed="false">
      <c r="A10" s="34" t="s">
        <v>24</v>
      </c>
      <c r="B10" s="35"/>
      <c r="C10" s="21" t="n">
        <f aca="false">D10+E10</f>
        <v>244</v>
      </c>
      <c r="D10" s="21" t="n">
        <f aca="false">F10+J10+N10+T10+H10+L10+1</f>
        <v>152</v>
      </c>
      <c r="E10" s="21" t="n">
        <f aca="false">G10+K10+O10+Q10+R10+U10+1</f>
        <v>92</v>
      </c>
      <c r="F10" s="36" t="n">
        <f aca="false">SUM(F11:F20)</f>
        <v>8</v>
      </c>
      <c r="G10" s="36" t="n">
        <f aca="false">SUM(G11:G20)</f>
        <v>1</v>
      </c>
      <c r="H10" s="36" t="n">
        <f aca="false">SUM(H11:H20)</f>
        <v>2</v>
      </c>
      <c r="I10" s="36" t="n">
        <f aca="false">SUM(I11:I20)</f>
        <v>0</v>
      </c>
      <c r="J10" s="36" t="n">
        <f aca="false">SUM(J11:J20)</f>
        <v>3</v>
      </c>
      <c r="K10" s="36" t="n">
        <f aca="false">SUM(K11:K20)</f>
        <v>0</v>
      </c>
      <c r="L10" s="36" t="n">
        <f aca="false">SUM(L11:L20)</f>
        <v>0</v>
      </c>
      <c r="M10" s="36" t="n">
        <f aca="false">SUM(M11:M20)</f>
        <v>2</v>
      </c>
      <c r="N10" s="36" t="n">
        <f aca="false">SUM(N11:N20)</f>
        <v>99</v>
      </c>
      <c r="O10" s="36" t="n">
        <f aca="false">SUM(O11:O20)</f>
        <v>42</v>
      </c>
      <c r="P10" s="36" t="n">
        <f aca="false">SUM(P11:P20)</f>
        <v>0</v>
      </c>
      <c r="Q10" s="36" t="n">
        <f aca="false">SUM(Q11:Q20)</f>
        <v>4</v>
      </c>
      <c r="R10" s="36" t="n">
        <f aca="false">SUM(R11:R20)</f>
        <v>0</v>
      </c>
      <c r="S10" s="36" t="n">
        <f aca="false">SUM(S11:S20)</f>
        <v>0</v>
      </c>
      <c r="T10" s="36" t="n">
        <f aca="false">SUM(T11:T20)</f>
        <v>39</v>
      </c>
      <c r="U10" s="36" t="n">
        <f aca="false">SUM(U11:U20)</f>
        <v>44</v>
      </c>
      <c r="V10" s="36" t="n">
        <f aca="false">SUM(V11:V20)</f>
        <v>1</v>
      </c>
      <c r="W10" s="36" t="n">
        <f aca="false">SUM(W11:W20)</f>
        <v>0</v>
      </c>
    </row>
    <row r="11" s="24" customFormat="true" ht="24" hidden="false" customHeight="true" outlineLevel="0" collapsed="false">
      <c r="A11" s="34" t="s">
        <v>25</v>
      </c>
      <c r="B11" s="35"/>
      <c r="C11" s="21" t="n">
        <f aca="false">D11+E11</f>
        <v>30</v>
      </c>
      <c r="D11" s="21" t="n">
        <f aca="false">F11+J11+N11+T11+H11+L11</f>
        <v>18</v>
      </c>
      <c r="E11" s="21" t="n">
        <f aca="false">G11+K11+O11+Q11+R11+U11+I11</f>
        <v>12</v>
      </c>
      <c r="F11" s="36" t="n">
        <v>1</v>
      </c>
      <c r="G11" s="36" t="n">
        <v>0</v>
      </c>
      <c r="H11" s="37" t="n">
        <v>0</v>
      </c>
      <c r="I11" s="37" t="n">
        <v>0</v>
      </c>
      <c r="J11" s="36" t="n">
        <v>0</v>
      </c>
      <c r="K11" s="36" t="n">
        <v>0</v>
      </c>
      <c r="L11" s="37" t="n">
        <v>0</v>
      </c>
      <c r="M11" s="37" t="n">
        <v>0</v>
      </c>
      <c r="N11" s="36" t="n">
        <v>16</v>
      </c>
      <c r="O11" s="36" t="n">
        <v>10</v>
      </c>
      <c r="P11" s="37" t="n">
        <v>0</v>
      </c>
      <c r="Q11" s="36" t="n">
        <v>0</v>
      </c>
      <c r="R11" s="36" t="n">
        <v>0</v>
      </c>
      <c r="S11" s="37" t="n">
        <v>0</v>
      </c>
      <c r="T11" s="36" t="n">
        <v>1</v>
      </c>
      <c r="U11" s="36" t="n">
        <v>2</v>
      </c>
      <c r="V11" s="21" t="n">
        <v>0</v>
      </c>
      <c r="W11" s="21" t="n">
        <v>0</v>
      </c>
      <c r="X11" s="21"/>
    </row>
    <row r="12" s="24" customFormat="true" ht="15.95" hidden="false" customHeight="true" outlineLevel="0" collapsed="false">
      <c r="A12" s="34" t="s">
        <v>26</v>
      </c>
      <c r="B12" s="35"/>
      <c r="C12" s="21" t="n">
        <f aca="false">D12+E12</f>
        <v>6</v>
      </c>
      <c r="D12" s="21" t="n">
        <f aca="false">F12+J12+N12+T12+H12+L12</f>
        <v>5</v>
      </c>
      <c r="E12" s="21" t="n">
        <f aca="false">G12+K12+O12+Q12+R12+U12+I12</f>
        <v>1</v>
      </c>
      <c r="F12" s="36" t="n">
        <v>0</v>
      </c>
      <c r="G12" s="36" t="n">
        <v>0</v>
      </c>
      <c r="H12" s="37" t="n">
        <v>0</v>
      </c>
      <c r="I12" s="37" t="n">
        <v>0</v>
      </c>
      <c r="J12" s="36" t="n">
        <v>0</v>
      </c>
      <c r="K12" s="36" t="n">
        <v>0</v>
      </c>
      <c r="L12" s="37" t="n">
        <v>0</v>
      </c>
      <c r="M12" s="37" t="n">
        <v>0</v>
      </c>
      <c r="N12" s="36" t="n">
        <v>5</v>
      </c>
      <c r="O12" s="36" t="n">
        <v>1</v>
      </c>
      <c r="P12" s="37" t="n">
        <v>0</v>
      </c>
      <c r="Q12" s="36" t="n">
        <v>0</v>
      </c>
      <c r="R12" s="36" t="n">
        <v>0</v>
      </c>
      <c r="S12" s="37" t="n">
        <v>0</v>
      </c>
      <c r="T12" s="36" t="n">
        <v>0</v>
      </c>
      <c r="U12" s="36" t="n">
        <v>0</v>
      </c>
      <c r="V12" s="21" t="n">
        <v>0</v>
      </c>
      <c r="W12" s="21" t="n">
        <v>0</v>
      </c>
    </row>
    <row r="13" s="24" customFormat="true" ht="15.95" hidden="false" customHeight="true" outlineLevel="0" collapsed="false">
      <c r="A13" s="38" t="s">
        <v>27</v>
      </c>
      <c r="B13" s="35"/>
      <c r="C13" s="21" t="n">
        <f aca="false">D13+E13</f>
        <v>53</v>
      </c>
      <c r="D13" s="21" t="n">
        <f aca="false">F13+J13+N13+T13+H13+L13</f>
        <v>34</v>
      </c>
      <c r="E13" s="21" t="n">
        <f aca="false">G13+K13+O13+Q13+R13+U13+I13</f>
        <v>19</v>
      </c>
      <c r="F13" s="36" t="n">
        <v>1</v>
      </c>
      <c r="G13" s="36" t="n">
        <v>0</v>
      </c>
      <c r="H13" s="37" t="n">
        <v>0</v>
      </c>
      <c r="I13" s="37" t="n">
        <v>0</v>
      </c>
      <c r="J13" s="36" t="n">
        <v>1</v>
      </c>
      <c r="K13" s="36" t="n">
        <v>0</v>
      </c>
      <c r="L13" s="37" t="n">
        <v>0</v>
      </c>
      <c r="M13" s="37" t="n">
        <v>0</v>
      </c>
      <c r="N13" s="36" t="n">
        <v>20</v>
      </c>
      <c r="O13" s="36" t="n">
        <v>7</v>
      </c>
      <c r="P13" s="37" t="n">
        <v>0</v>
      </c>
      <c r="Q13" s="36" t="n">
        <v>1</v>
      </c>
      <c r="R13" s="36" t="n">
        <v>0</v>
      </c>
      <c r="S13" s="37" t="n">
        <v>0</v>
      </c>
      <c r="T13" s="36" t="n">
        <v>12</v>
      </c>
      <c r="U13" s="36" t="n">
        <v>11</v>
      </c>
      <c r="V13" s="21" t="n">
        <v>0</v>
      </c>
      <c r="W13" s="21" t="n">
        <v>0</v>
      </c>
    </row>
    <row r="14" s="24" customFormat="true" ht="15.95" hidden="false" customHeight="true" outlineLevel="0" collapsed="false">
      <c r="A14" s="38" t="s">
        <v>28</v>
      </c>
      <c r="B14" s="35"/>
      <c r="C14" s="21" t="n">
        <f aca="false">D14+E14</f>
        <v>26</v>
      </c>
      <c r="D14" s="21" t="n">
        <f aca="false">F14+J14+N14+T14+H14+L14</f>
        <v>16</v>
      </c>
      <c r="E14" s="21" t="n">
        <f aca="false">G14+K14+O14+Q14+R14+U14+I14</f>
        <v>10</v>
      </c>
      <c r="F14" s="36" t="n">
        <v>0</v>
      </c>
      <c r="G14" s="36" t="n">
        <v>1</v>
      </c>
      <c r="H14" s="37" t="n">
        <v>0</v>
      </c>
      <c r="I14" s="37" t="n">
        <v>0</v>
      </c>
      <c r="J14" s="36" t="n">
        <v>0</v>
      </c>
      <c r="K14" s="36" t="n">
        <v>0</v>
      </c>
      <c r="L14" s="37" t="n">
        <v>0</v>
      </c>
      <c r="M14" s="37" t="n">
        <v>0</v>
      </c>
      <c r="N14" s="36" t="n">
        <v>13</v>
      </c>
      <c r="O14" s="36" t="n">
        <v>5</v>
      </c>
      <c r="P14" s="37" t="n">
        <v>0</v>
      </c>
      <c r="Q14" s="36" t="n">
        <v>0</v>
      </c>
      <c r="R14" s="36" t="n">
        <v>0</v>
      </c>
      <c r="S14" s="37" t="n">
        <v>0</v>
      </c>
      <c r="T14" s="36" t="n">
        <v>3</v>
      </c>
      <c r="U14" s="36" t="n">
        <v>4</v>
      </c>
      <c r="V14" s="21" t="n">
        <v>0</v>
      </c>
      <c r="W14" s="21" t="n">
        <v>0</v>
      </c>
    </row>
    <row r="15" s="24" customFormat="true" ht="15.95" hidden="false" customHeight="true" outlineLevel="0" collapsed="false">
      <c r="A15" s="38" t="s">
        <v>29</v>
      </c>
      <c r="B15" s="35"/>
      <c r="C15" s="21" t="n">
        <f aca="false">D15+E15</f>
        <v>17</v>
      </c>
      <c r="D15" s="21" t="n">
        <f aca="false">F15+J15+N15+T15+H15+L15</f>
        <v>7</v>
      </c>
      <c r="E15" s="21" t="n">
        <f aca="false">G15+K15+O15+Q15+R15+U15+I15</f>
        <v>10</v>
      </c>
      <c r="F15" s="36" t="n">
        <v>1</v>
      </c>
      <c r="G15" s="36" t="n">
        <v>0</v>
      </c>
      <c r="H15" s="37" t="n">
        <v>1</v>
      </c>
      <c r="I15" s="37" t="n">
        <v>0</v>
      </c>
      <c r="J15" s="36" t="n">
        <v>0</v>
      </c>
      <c r="K15" s="36" t="n">
        <v>0</v>
      </c>
      <c r="L15" s="37" t="n">
        <v>0</v>
      </c>
      <c r="M15" s="37" t="n">
        <v>0</v>
      </c>
      <c r="N15" s="36" t="n">
        <v>3</v>
      </c>
      <c r="O15" s="36" t="n">
        <v>1</v>
      </c>
      <c r="P15" s="37" t="n">
        <v>0</v>
      </c>
      <c r="Q15" s="36" t="n">
        <v>0</v>
      </c>
      <c r="R15" s="36" t="n">
        <v>0</v>
      </c>
      <c r="S15" s="37" t="n">
        <v>0</v>
      </c>
      <c r="T15" s="36" t="n">
        <v>2</v>
      </c>
      <c r="U15" s="36" t="n">
        <v>9</v>
      </c>
      <c r="V15" s="21" t="n">
        <v>0</v>
      </c>
      <c r="W15" s="21" t="n">
        <v>0</v>
      </c>
    </row>
    <row r="16" s="24" customFormat="true" ht="24" hidden="false" customHeight="true" outlineLevel="0" collapsed="false">
      <c r="A16" s="34" t="s">
        <v>30</v>
      </c>
      <c r="B16" s="35"/>
      <c r="C16" s="21" t="n">
        <f aca="false">D16+E16</f>
        <v>7</v>
      </c>
      <c r="D16" s="21" t="n">
        <f aca="false">F16+J16+N16+T16+H16+L16</f>
        <v>7</v>
      </c>
      <c r="E16" s="21" t="n">
        <f aca="false">G16+K16+O16+Q16+R16+U16+I16</f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6" t="n">
        <v>0</v>
      </c>
      <c r="K16" s="36" t="n">
        <v>0</v>
      </c>
      <c r="L16" s="37" t="n">
        <v>0</v>
      </c>
      <c r="M16" s="37" t="n">
        <v>0</v>
      </c>
      <c r="N16" s="36" t="n">
        <v>7</v>
      </c>
      <c r="O16" s="36" t="n">
        <v>0</v>
      </c>
      <c r="P16" s="37" t="n">
        <v>0</v>
      </c>
      <c r="Q16" s="36" t="n">
        <v>0</v>
      </c>
      <c r="R16" s="36" t="n">
        <v>0</v>
      </c>
      <c r="S16" s="37" t="n">
        <v>0</v>
      </c>
      <c r="T16" s="36" t="n">
        <v>0</v>
      </c>
      <c r="U16" s="36" t="n">
        <v>0</v>
      </c>
      <c r="V16" s="21" t="n">
        <v>0</v>
      </c>
      <c r="W16" s="21" t="n">
        <v>0</v>
      </c>
    </row>
    <row r="17" s="24" customFormat="true" ht="15.95" hidden="false" customHeight="true" outlineLevel="0" collapsed="false">
      <c r="A17" s="38" t="s">
        <v>31</v>
      </c>
      <c r="B17" s="35"/>
      <c r="C17" s="21" t="n">
        <f aca="false">D17+E17</f>
        <v>39</v>
      </c>
      <c r="D17" s="21" t="n">
        <f aca="false">F17+J17+N17+T17+H17+L17</f>
        <v>22</v>
      </c>
      <c r="E17" s="21" t="n">
        <f aca="false">G17+K17+O17+Q17+R17+U17+I17</f>
        <v>17</v>
      </c>
      <c r="F17" s="36" t="n">
        <v>2</v>
      </c>
      <c r="G17" s="36" t="n">
        <v>0</v>
      </c>
      <c r="H17" s="37" t="n">
        <v>0</v>
      </c>
      <c r="I17" s="37" t="n">
        <v>0</v>
      </c>
      <c r="J17" s="36" t="n">
        <v>1</v>
      </c>
      <c r="K17" s="36" t="n">
        <v>0</v>
      </c>
      <c r="L17" s="37" t="n">
        <v>0</v>
      </c>
      <c r="M17" s="37" t="n">
        <v>0</v>
      </c>
      <c r="N17" s="36" t="n">
        <v>16</v>
      </c>
      <c r="O17" s="36" t="n">
        <v>11</v>
      </c>
      <c r="P17" s="37" t="n">
        <v>0</v>
      </c>
      <c r="Q17" s="36" t="n">
        <v>2</v>
      </c>
      <c r="R17" s="36" t="n">
        <v>0</v>
      </c>
      <c r="S17" s="37" t="n">
        <v>0</v>
      </c>
      <c r="T17" s="36" t="n">
        <v>3</v>
      </c>
      <c r="U17" s="36" t="n">
        <v>4</v>
      </c>
      <c r="V17" s="21" t="n">
        <v>1</v>
      </c>
      <c r="W17" s="21" t="n">
        <v>0</v>
      </c>
    </row>
    <row r="18" s="24" customFormat="true" ht="15.95" hidden="false" customHeight="true" outlineLevel="0" collapsed="false">
      <c r="A18" s="34" t="s">
        <v>32</v>
      </c>
      <c r="B18" s="35"/>
      <c r="C18" s="21" t="n">
        <f aca="false">D18+E18</f>
        <v>29</v>
      </c>
      <c r="D18" s="21" t="n">
        <f aca="false">F18+J18+N18+T18+H18+L18</f>
        <v>20</v>
      </c>
      <c r="E18" s="21" t="n">
        <f aca="false">G18+K18+O18+Q18+R18+U18+I18</f>
        <v>9</v>
      </c>
      <c r="F18" s="36" t="n">
        <v>2</v>
      </c>
      <c r="G18" s="36" t="n">
        <v>0</v>
      </c>
      <c r="H18" s="37" t="n">
        <v>1</v>
      </c>
      <c r="I18" s="37" t="n">
        <v>0</v>
      </c>
      <c r="J18" s="36" t="n">
        <v>1</v>
      </c>
      <c r="K18" s="36" t="n">
        <v>0</v>
      </c>
      <c r="L18" s="37" t="n">
        <v>0</v>
      </c>
      <c r="M18" s="37" t="n">
        <v>0</v>
      </c>
      <c r="N18" s="36" t="n">
        <v>9</v>
      </c>
      <c r="O18" s="36" t="n">
        <v>5</v>
      </c>
      <c r="P18" s="37" t="n">
        <v>0</v>
      </c>
      <c r="Q18" s="36" t="n">
        <v>1</v>
      </c>
      <c r="R18" s="36" t="n">
        <v>0</v>
      </c>
      <c r="S18" s="37" t="n">
        <v>0</v>
      </c>
      <c r="T18" s="36" t="n">
        <v>7</v>
      </c>
      <c r="U18" s="36" t="n">
        <v>3</v>
      </c>
      <c r="V18" s="21" t="n">
        <v>0</v>
      </c>
      <c r="W18" s="21" t="n">
        <v>0</v>
      </c>
    </row>
    <row r="19" s="24" customFormat="true" ht="15.95" hidden="false" customHeight="true" outlineLevel="0" collapsed="false">
      <c r="A19" s="34" t="s">
        <v>33</v>
      </c>
      <c r="B19" s="35"/>
      <c r="C19" s="21" t="n">
        <f aca="false">D19+E19</f>
        <v>9</v>
      </c>
      <c r="D19" s="21" t="n">
        <f aca="false">F19+J19+N19+T19+H19+L19+1</f>
        <v>8</v>
      </c>
      <c r="E19" s="21" t="n">
        <f aca="false">G19+K19+O19+Q19+R19+U19+I19+1</f>
        <v>1</v>
      </c>
      <c r="F19" s="36" t="n">
        <v>1</v>
      </c>
      <c r="G19" s="36" t="n">
        <v>0</v>
      </c>
      <c r="H19" s="37" t="n">
        <v>0</v>
      </c>
      <c r="I19" s="37" t="n">
        <v>0</v>
      </c>
      <c r="J19" s="36" t="n">
        <v>0</v>
      </c>
      <c r="K19" s="36" t="n">
        <v>0</v>
      </c>
      <c r="L19" s="37" t="n">
        <v>0</v>
      </c>
      <c r="M19" s="37" t="n">
        <v>2</v>
      </c>
      <c r="N19" s="36" t="n">
        <v>6</v>
      </c>
      <c r="O19" s="36" t="n">
        <v>0</v>
      </c>
      <c r="P19" s="37" t="n">
        <v>0</v>
      </c>
      <c r="Q19" s="36" t="n">
        <v>0</v>
      </c>
      <c r="R19" s="36" t="n">
        <v>0</v>
      </c>
      <c r="S19" s="37" t="n">
        <v>0</v>
      </c>
      <c r="T19" s="36" t="n">
        <v>0</v>
      </c>
      <c r="U19" s="36" t="n">
        <v>0</v>
      </c>
      <c r="V19" s="21" t="n">
        <v>0</v>
      </c>
      <c r="W19" s="21" t="n">
        <v>0</v>
      </c>
    </row>
    <row r="20" s="24" customFormat="true" ht="15.95" hidden="false" customHeight="true" outlineLevel="0" collapsed="false">
      <c r="A20" s="38" t="s">
        <v>34</v>
      </c>
      <c r="B20" s="35"/>
      <c r="C20" s="21" t="n">
        <f aca="false">D20+E20</f>
        <v>28</v>
      </c>
      <c r="D20" s="21" t="n">
        <f aca="false">F20+J20+N20+T20+H20+L20</f>
        <v>15</v>
      </c>
      <c r="E20" s="21" t="n">
        <f aca="false">G20+K20+O20+Q20+R20+U20+I20</f>
        <v>13</v>
      </c>
      <c r="F20" s="36" t="n">
        <v>0</v>
      </c>
      <c r="G20" s="36" t="n">
        <v>0</v>
      </c>
      <c r="H20" s="37" t="n">
        <v>0</v>
      </c>
      <c r="I20" s="37" t="n">
        <v>0</v>
      </c>
      <c r="J20" s="36" t="n">
        <v>0</v>
      </c>
      <c r="K20" s="36" t="n">
        <v>0</v>
      </c>
      <c r="L20" s="37" t="n">
        <v>0</v>
      </c>
      <c r="M20" s="37" t="n">
        <v>0</v>
      </c>
      <c r="N20" s="36" t="n">
        <v>4</v>
      </c>
      <c r="O20" s="36" t="n">
        <v>2</v>
      </c>
      <c r="P20" s="37" t="n">
        <v>0</v>
      </c>
      <c r="Q20" s="36" t="n">
        <v>0</v>
      </c>
      <c r="R20" s="36" t="n">
        <v>0</v>
      </c>
      <c r="S20" s="37" t="n">
        <v>0</v>
      </c>
      <c r="T20" s="36" t="n">
        <v>11</v>
      </c>
      <c r="U20" s="36" t="n">
        <v>11</v>
      </c>
      <c r="V20" s="21" t="n">
        <v>0</v>
      </c>
      <c r="W20" s="21" t="n">
        <v>0</v>
      </c>
    </row>
    <row r="21" s="24" customFormat="true" ht="24" hidden="false" customHeight="true" outlineLevel="0" collapsed="false">
      <c r="A21" s="34" t="s">
        <v>35</v>
      </c>
      <c r="B21" s="35"/>
      <c r="C21" s="21" t="n">
        <f aca="false">D21+E21</f>
        <v>47</v>
      </c>
      <c r="D21" s="21" t="n">
        <f aca="false">F21+J21+N21+T21+H21+L21</f>
        <v>41</v>
      </c>
      <c r="E21" s="21" t="n">
        <f aca="false">G21+K21+O21+Q21+R21+U21+I21</f>
        <v>6</v>
      </c>
      <c r="F21" s="36" t="n">
        <v>4</v>
      </c>
      <c r="G21" s="36" t="n">
        <v>0</v>
      </c>
      <c r="H21" s="37" t="n">
        <v>1</v>
      </c>
      <c r="I21" s="37" t="n">
        <v>0</v>
      </c>
      <c r="J21" s="36" t="n">
        <v>0</v>
      </c>
      <c r="K21" s="36" t="n">
        <v>0</v>
      </c>
      <c r="L21" s="37" t="n">
        <v>0</v>
      </c>
      <c r="M21" s="37" t="n">
        <v>0</v>
      </c>
      <c r="N21" s="36" t="n">
        <v>21</v>
      </c>
      <c r="O21" s="36" t="n">
        <v>1</v>
      </c>
      <c r="P21" s="37" t="n">
        <v>0</v>
      </c>
      <c r="Q21" s="36" t="n">
        <v>0</v>
      </c>
      <c r="R21" s="36" t="n">
        <v>1</v>
      </c>
      <c r="S21" s="37" t="n">
        <v>0</v>
      </c>
      <c r="T21" s="36" t="n">
        <v>15</v>
      </c>
      <c r="U21" s="36" t="n">
        <v>4</v>
      </c>
      <c r="V21" s="21" t="n">
        <v>0</v>
      </c>
      <c r="W21" s="21" t="n">
        <v>0</v>
      </c>
    </row>
    <row r="22" s="24" customFormat="true" ht="15.95" hidden="false" customHeight="true" outlineLevel="0" collapsed="false">
      <c r="A22" s="34" t="s">
        <v>36</v>
      </c>
      <c r="B22" s="35"/>
      <c r="C22" s="21" t="n">
        <f aca="false">D22+E22</f>
        <v>34</v>
      </c>
      <c r="D22" s="21" t="n">
        <f aca="false">F22+J22+N22+T22+H22+L22</f>
        <v>10</v>
      </c>
      <c r="E22" s="21" t="n">
        <f aca="false">G22+K22+O22+Q22+R22+U22+I22</f>
        <v>24</v>
      </c>
      <c r="F22" s="36" t="n">
        <v>0</v>
      </c>
      <c r="G22" s="36" t="n">
        <v>0</v>
      </c>
      <c r="H22" s="37" t="n">
        <v>0</v>
      </c>
      <c r="I22" s="37" t="n">
        <v>0</v>
      </c>
      <c r="J22" s="36" t="n">
        <v>0</v>
      </c>
      <c r="K22" s="36" t="n">
        <v>0</v>
      </c>
      <c r="L22" s="37" t="n">
        <v>0</v>
      </c>
      <c r="M22" s="37" t="n">
        <v>0</v>
      </c>
      <c r="N22" s="36" t="n">
        <v>8</v>
      </c>
      <c r="O22" s="36" t="n">
        <v>1</v>
      </c>
      <c r="P22" s="37" t="n">
        <v>0</v>
      </c>
      <c r="Q22" s="36" t="n">
        <v>0</v>
      </c>
      <c r="R22" s="36" t="n">
        <v>0</v>
      </c>
      <c r="S22" s="37" t="n">
        <v>0</v>
      </c>
      <c r="T22" s="36" t="n">
        <v>2</v>
      </c>
      <c r="U22" s="36" t="n">
        <v>23</v>
      </c>
      <c r="V22" s="21" t="n">
        <v>0</v>
      </c>
      <c r="W22" s="21" t="n">
        <v>0</v>
      </c>
    </row>
    <row r="23" s="24" customFormat="true" ht="15.95" hidden="false" customHeight="true" outlineLevel="0" collapsed="false">
      <c r="A23" s="34" t="s">
        <v>37</v>
      </c>
      <c r="B23" s="35"/>
      <c r="C23" s="21" t="n">
        <f aca="false">D23+E23</f>
        <v>21</v>
      </c>
      <c r="D23" s="21" t="n">
        <f aca="false">F23+J23+N23+T23+H23+L23</f>
        <v>15</v>
      </c>
      <c r="E23" s="21" t="n">
        <f aca="false">G23+K23+O23+Q23+R23+U23+I23</f>
        <v>6</v>
      </c>
      <c r="F23" s="36" t="n">
        <v>0</v>
      </c>
      <c r="G23" s="36" t="n">
        <v>0</v>
      </c>
      <c r="H23" s="37" t="n">
        <v>0</v>
      </c>
      <c r="I23" s="37" t="n">
        <v>0</v>
      </c>
      <c r="J23" s="36" t="n">
        <v>0</v>
      </c>
      <c r="K23" s="36" t="n">
        <v>0</v>
      </c>
      <c r="L23" s="37" t="n">
        <v>0</v>
      </c>
      <c r="M23" s="37" t="n">
        <v>0</v>
      </c>
      <c r="N23" s="36" t="n">
        <v>13</v>
      </c>
      <c r="O23" s="36" t="n">
        <v>2</v>
      </c>
      <c r="P23" s="37" t="n">
        <v>0</v>
      </c>
      <c r="Q23" s="36" t="n">
        <v>0</v>
      </c>
      <c r="R23" s="36" t="n">
        <v>0</v>
      </c>
      <c r="S23" s="37" t="n">
        <v>0</v>
      </c>
      <c r="T23" s="36" t="n">
        <v>2</v>
      </c>
      <c r="U23" s="36" t="n">
        <v>4</v>
      </c>
      <c r="V23" s="21" t="n">
        <v>0</v>
      </c>
      <c r="W23" s="21" t="n">
        <v>0</v>
      </c>
    </row>
    <row r="24" s="24" customFormat="true" ht="15.95" hidden="false" customHeight="true" outlineLevel="0" collapsed="false">
      <c r="A24" s="34" t="s">
        <v>38</v>
      </c>
      <c r="B24" s="35"/>
      <c r="C24" s="21" t="n">
        <f aca="false">D24+E24</f>
        <v>13</v>
      </c>
      <c r="D24" s="21" t="n">
        <f aca="false">F24+J24+N24+T24+H24+L24</f>
        <v>4</v>
      </c>
      <c r="E24" s="21" t="n">
        <f aca="false">G24+K24+O24+Q24+R24+U24+I24</f>
        <v>9</v>
      </c>
      <c r="F24" s="36" t="n">
        <v>0</v>
      </c>
      <c r="G24" s="36" t="n">
        <v>0</v>
      </c>
      <c r="H24" s="37" t="n">
        <v>0</v>
      </c>
      <c r="I24" s="37" t="n">
        <v>0</v>
      </c>
      <c r="J24" s="36" t="n">
        <v>0</v>
      </c>
      <c r="K24" s="36" t="n">
        <v>0</v>
      </c>
      <c r="L24" s="37" t="n">
        <v>0</v>
      </c>
      <c r="M24" s="37" t="n">
        <v>0</v>
      </c>
      <c r="N24" s="36" t="n">
        <v>4</v>
      </c>
      <c r="O24" s="36" t="n">
        <v>0</v>
      </c>
      <c r="P24" s="37" t="n">
        <v>0</v>
      </c>
      <c r="Q24" s="36" t="n">
        <v>0</v>
      </c>
      <c r="R24" s="36" t="n">
        <v>0</v>
      </c>
      <c r="S24" s="37" t="n">
        <v>0</v>
      </c>
      <c r="T24" s="36" t="n">
        <v>0</v>
      </c>
      <c r="U24" s="36" t="n">
        <v>9</v>
      </c>
      <c r="V24" s="21" t="n">
        <v>0</v>
      </c>
      <c r="W24" s="21" t="n">
        <v>0</v>
      </c>
    </row>
    <row r="25" s="24" customFormat="true" ht="15.95" hidden="false" customHeight="true" outlineLevel="0" collapsed="false">
      <c r="A25" s="34" t="s">
        <v>39</v>
      </c>
      <c r="B25" s="35"/>
      <c r="C25" s="21" t="n">
        <f aca="false">D25+E25</f>
        <v>21</v>
      </c>
      <c r="D25" s="21" t="n">
        <f aca="false">F25+J25+N25+T25+H25+L25</f>
        <v>14</v>
      </c>
      <c r="E25" s="21" t="n">
        <f aca="false">G25+K25+O25+Q25+R25+U25+I25</f>
        <v>7</v>
      </c>
      <c r="F25" s="36" t="n">
        <v>0</v>
      </c>
      <c r="G25" s="36" t="n">
        <v>0</v>
      </c>
      <c r="H25" s="37" t="n">
        <v>0</v>
      </c>
      <c r="I25" s="37" t="n">
        <v>0</v>
      </c>
      <c r="J25" s="36" t="n">
        <v>0</v>
      </c>
      <c r="K25" s="36" t="n">
        <v>0</v>
      </c>
      <c r="L25" s="37" t="n">
        <v>0</v>
      </c>
      <c r="M25" s="37" t="n">
        <v>0</v>
      </c>
      <c r="N25" s="36" t="n">
        <v>2</v>
      </c>
      <c r="O25" s="36" t="n">
        <v>2</v>
      </c>
      <c r="P25" s="37" t="n">
        <v>0</v>
      </c>
      <c r="Q25" s="36" t="n">
        <v>0</v>
      </c>
      <c r="R25" s="36" t="n">
        <v>0</v>
      </c>
      <c r="S25" s="37" t="n">
        <v>0</v>
      </c>
      <c r="T25" s="36" t="n">
        <v>12</v>
      </c>
      <c r="U25" s="36" t="n">
        <v>5</v>
      </c>
      <c r="V25" s="21" t="n">
        <v>0</v>
      </c>
      <c r="W25" s="21" t="n">
        <v>0</v>
      </c>
    </row>
    <row r="26" s="24" customFormat="true" ht="24" hidden="false" customHeight="true" outlineLevel="0" collapsed="false">
      <c r="A26" s="34" t="s">
        <v>40</v>
      </c>
      <c r="B26" s="35"/>
      <c r="C26" s="21" t="n">
        <f aca="false">D26+E26</f>
        <v>16</v>
      </c>
      <c r="D26" s="21" t="n">
        <f aca="false">F26+J26+N26+T26+H26+L26</f>
        <v>15</v>
      </c>
      <c r="E26" s="21" t="n">
        <f aca="false">G26+K26+O26+Q26+R26+U26+I26</f>
        <v>1</v>
      </c>
      <c r="F26" s="36" t="n">
        <v>0</v>
      </c>
      <c r="G26" s="36" t="n">
        <v>0</v>
      </c>
      <c r="H26" s="37" t="n">
        <v>0</v>
      </c>
      <c r="I26" s="37" t="n">
        <v>0</v>
      </c>
      <c r="J26" s="36" t="n">
        <v>0</v>
      </c>
      <c r="K26" s="36" t="n">
        <v>0</v>
      </c>
      <c r="L26" s="37" t="n">
        <v>0</v>
      </c>
      <c r="M26" s="37" t="n">
        <v>0</v>
      </c>
      <c r="N26" s="36" t="n">
        <v>14</v>
      </c>
      <c r="O26" s="36" t="n">
        <v>0</v>
      </c>
      <c r="P26" s="37" t="n">
        <v>0</v>
      </c>
      <c r="Q26" s="36" t="n">
        <v>0</v>
      </c>
      <c r="R26" s="36" t="n">
        <v>0</v>
      </c>
      <c r="S26" s="37" t="n">
        <v>0</v>
      </c>
      <c r="T26" s="36" t="n">
        <v>1</v>
      </c>
      <c r="U26" s="36" t="n">
        <v>1</v>
      </c>
      <c r="V26" s="21" t="n">
        <v>0</v>
      </c>
      <c r="W26" s="21" t="n">
        <v>0</v>
      </c>
    </row>
    <row r="27" s="24" customFormat="true" ht="15.95" hidden="false" customHeight="true" outlineLevel="0" collapsed="false">
      <c r="A27" s="34" t="s">
        <v>41</v>
      </c>
      <c r="B27" s="35"/>
      <c r="C27" s="21" t="n">
        <f aca="false">D27+E27</f>
        <v>53</v>
      </c>
      <c r="D27" s="21" t="n">
        <f aca="false">F27+J27+N27+T27+H27+L27</f>
        <v>27</v>
      </c>
      <c r="E27" s="21" t="n">
        <f aca="false">G27+K27+O27+Q27+R27+U27+I27</f>
        <v>26</v>
      </c>
      <c r="F27" s="36" t="n">
        <v>0</v>
      </c>
      <c r="G27" s="36" t="n">
        <v>0</v>
      </c>
      <c r="H27" s="37" t="n">
        <v>0</v>
      </c>
      <c r="I27" s="37" t="n">
        <v>0</v>
      </c>
      <c r="J27" s="36" t="n">
        <v>0</v>
      </c>
      <c r="K27" s="36" t="n">
        <v>0</v>
      </c>
      <c r="L27" s="37" t="n">
        <v>0</v>
      </c>
      <c r="M27" s="37" t="n">
        <v>0</v>
      </c>
      <c r="N27" s="36" t="n">
        <v>14</v>
      </c>
      <c r="O27" s="36" t="n">
        <v>9</v>
      </c>
      <c r="P27" s="37" t="n">
        <v>0</v>
      </c>
      <c r="Q27" s="36" t="n">
        <v>1</v>
      </c>
      <c r="R27" s="36" t="n">
        <v>0</v>
      </c>
      <c r="S27" s="37" t="n">
        <v>0</v>
      </c>
      <c r="T27" s="36" t="n">
        <v>13</v>
      </c>
      <c r="U27" s="36" t="n">
        <v>16</v>
      </c>
      <c r="V27" s="21" t="n">
        <v>0</v>
      </c>
      <c r="W27" s="21" t="n">
        <v>0</v>
      </c>
    </row>
    <row r="28" s="24" customFormat="true" ht="15.95" hidden="false" customHeight="true" outlineLevel="0" collapsed="false">
      <c r="A28" s="34" t="s">
        <v>42</v>
      </c>
      <c r="B28" s="35"/>
      <c r="C28" s="21" t="n">
        <f aca="false">D28+E28</f>
        <v>16</v>
      </c>
      <c r="D28" s="21" t="n">
        <f aca="false">F28+J28+N28+T28+H28+L28</f>
        <v>11</v>
      </c>
      <c r="E28" s="21" t="n">
        <f aca="false">G28+K28+O28+Q28+R28+U28+I28</f>
        <v>5</v>
      </c>
      <c r="F28" s="36" t="n">
        <v>1</v>
      </c>
      <c r="G28" s="36" t="n">
        <v>0</v>
      </c>
      <c r="H28" s="37" t="n">
        <v>0</v>
      </c>
      <c r="I28" s="37" t="n">
        <v>0</v>
      </c>
      <c r="J28" s="36" t="n">
        <v>1</v>
      </c>
      <c r="K28" s="36" t="n">
        <v>0</v>
      </c>
      <c r="L28" s="37" t="n">
        <v>0</v>
      </c>
      <c r="M28" s="37" t="n">
        <v>0</v>
      </c>
      <c r="N28" s="36" t="n">
        <v>6</v>
      </c>
      <c r="O28" s="36" t="n">
        <v>0</v>
      </c>
      <c r="P28" s="37" t="n">
        <v>0</v>
      </c>
      <c r="Q28" s="36" t="n">
        <v>0</v>
      </c>
      <c r="R28" s="36" t="n">
        <v>0</v>
      </c>
      <c r="S28" s="37" t="n">
        <v>0</v>
      </c>
      <c r="T28" s="36" t="n">
        <v>3</v>
      </c>
      <c r="U28" s="36" t="n">
        <v>5</v>
      </c>
      <c r="V28" s="21" t="n">
        <v>0</v>
      </c>
      <c r="W28" s="21" t="n">
        <v>0</v>
      </c>
    </row>
    <row r="29" s="24" customFormat="true" ht="15.95" hidden="false" customHeight="true" outlineLevel="0" collapsed="false">
      <c r="A29" s="34" t="s">
        <v>43</v>
      </c>
      <c r="B29" s="35"/>
      <c r="C29" s="21" t="n">
        <f aca="false">D29+E29</f>
        <v>24</v>
      </c>
      <c r="D29" s="21" t="n">
        <f aca="false">F29+J29+N29+T29+H29+L29</f>
        <v>13</v>
      </c>
      <c r="E29" s="21" t="n">
        <f aca="false">G29+K29+O29+Q29+R29+U29+I29</f>
        <v>11</v>
      </c>
      <c r="F29" s="36" t="n">
        <v>0</v>
      </c>
      <c r="G29" s="36" t="n">
        <v>1</v>
      </c>
      <c r="H29" s="37" t="n">
        <v>0</v>
      </c>
      <c r="I29" s="37" t="n">
        <v>0</v>
      </c>
      <c r="J29" s="36" t="n">
        <v>0</v>
      </c>
      <c r="K29" s="36" t="n">
        <v>0</v>
      </c>
      <c r="L29" s="37" t="n">
        <v>0</v>
      </c>
      <c r="M29" s="37" t="n">
        <v>0</v>
      </c>
      <c r="N29" s="36" t="n">
        <v>8</v>
      </c>
      <c r="O29" s="36" t="n">
        <v>8</v>
      </c>
      <c r="P29" s="37" t="n">
        <v>0</v>
      </c>
      <c r="Q29" s="36" t="n">
        <v>0</v>
      </c>
      <c r="R29" s="36" t="n">
        <v>0</v>
      </c>
      <c r="S29" s="37" t="n">
        <v>0</v>
      </c>
      <c r="T29" s="36" t="n">
        <v>5</v>
      </c>
      <c r="U29" s="36" t="n">
        <v>2</v>
      </c>
      <c r="V29" s="21" t="n">
        <v>0</v>
      </c>
      <c r="W29" s="21" t="n">
        <v>0</v>
      </c>
    </row>
    <row r="30" s="24" customFormat="true" ht="15.95" hidden="false" customHeight="true" outlineLevel="0" collapsed="false">
      <c r="A30" s="34" t="s">
        <v>44</v>
      </c>
      <c r="B30" s="35"/>
      <c r="C30" s="21" t="n">
        <f aca="false">D30+E30</f>
        <v>13</v>
      </c>
      <c r="D30" s="21" t="n">
        <f aca="false">F30+J30+N30+T30+H30+L30</f>
        <v>11</v>
      </c>
      <c r="E30" s="21" t="n">
        <f aca="false">G30+K30+O30+Q30+R30+U30+I30</f>
        <v>2</v>
      </c>
      <c r="F30" s="36" t="n">
        <v>1</v>
      </c>
      <c r="G30" s="36" t="n">
        <v>0</v>
      </c>
      <c r="H30" s="37" t="n">
        <v>0</v>
      </c>
      <c r="I30" s="37" t="n">
        <v>0</v>
      </c>
      <c r="J30" s="36" t="n">
        <v>0</v>
      </c>
      <c r="K30" s="36" t="n">
        <v>0</v>
      </c>
      <c r="L30" s="37" t="n">
        <v>0</v>
      </c>
      <c r="M30" s="37" t="n">
        <v>0</v>
      </c>
      <c r="N30" s="36" t="n">
        <v>3</v>
      </c>
      <c r="O30" s="36" t="n">
        <v>0</v>
      </c>
      <c r="P30" s="37" t="n">
        <v>0</v>
      </c>
      <c r="Q30" s="36" t="n">
        <v>0</v>
      </c>
      <c r="R30" s="36" t="n">
        <v>0</v>
      </c>
      <c r="S30" s="37" t="n">
        <v>0</v>
      </c>
      <c r="T30" s="36" t="n">
        <v>7</v>
      </c>
      <c r="U30" s="36" t="n">
        <v>2</v>
      </c>
      <c r="V30" s="21" t="n">
        <v>0</v>
      </c>
      <c r="W30" s="21" t="n">
        <v>0</v>
      </c>
    </row>
    <row r="31" s="24" customFormat="true" ht="24" hidden="false" customHeight="true" outlineLevel="0" collapsed="false">
      <c r="A31" s="34" t="s">
        <v>45</v>
      </c>
      <c r="B31" s="35"/>
      <c r="C31" s="21" t="n">
        <f aca="false">D31+E31</f>
        <v>30</v>
      </c>
      <c r="D31" s="21" t="n">
        <f aca="false">F31+J31+N31+T31+H31+L31</f>
        <v>9</v>
      </c>
      <c r="E31" s="21" t="n">
        <f aca="false">G31+K31+O31+Q31+R31+U31+I31</f>
        <v>21</v>
      </c>
      <c r="F31" s="36" t="n">
        <v>1</v>
      </c>
      <c r="G31" s="36" t="n">
        <v>0</v>
      </c>
      <c r="H31" s="37" t="n">
        <v>0</v>
      </c>
      <c r="I31" s="37" t="n">
        <v>0</v>
      </c>
      <c r="J31" s="36" t="n">
        <v>0</v>
      </c>
      <c r="K31" s="36" t="n">
        <v>0</v>
      </c>
      <c r="L31" s="37" t="n">
        <v>0</v>
      </c>
      <c r="M31" s="37" t="n">
        <v>0</v>
      </c>
      <c r="N31" s="36" t="n">
        <v>3</v>
      </c>
      <c r="O31" s="36" t="n">
        <v>6</v>
      </c>
      <c r="P31" s="37" t="n">
        <v>0</v>
      </c>
      <c r="Q31" s="36" t="n">
        <v>0</v>
      </c>
      <c r="R31" s="36" t="n">
        <v>0</v>
      </c>
      <c r="S31" s="37" t="n">
        <v>0</v>
      </c>
      <c r="T31" s="36" t="n">
        <v>5</v>
      </c>
      <c r="U31" s="36" t="n">
        <v>15</v>
      </c>
      <c r="V31" s="21" t="n">
        <v>0</v>
      </c>
      <c r="W31" s="21" t="n">
        <v>0</v>
      </c>
    </row>
    <row r="32" s="24" customFormat="true" ht="15.95" hidden="false" customHeight="true" outlineLevel="0" collapsed="false">
      <c r="A32" s="34" t="s">
        <v>46</v>
      </c>
      <c r="B32" s="35"/>
      <c r="C32" s="21" t="n">
        <f aca="false">D32+E32</f>
        <v>47</v>
      </c>
      <c r="D32" s="21" t="n">
        <f aca="false">F32+J32+N32+T32+H32+L32</f>
        <v>31</v>
      </c>
      <c r="E32" s="21" t="n">
        <f aca="false">G32+K32+O32+Q32+R32+U32+I32</f>
        <v>16</v>
      </c>
      <c r="F32" s="36" t="n">
        <v>1</v>
      </c>
      <c r="G32" s="36" t="n">
        <v>0</v>
      </c>
      <c r="H32" s="37" t="n">
        <v>1</v>
      </c>
      <c r="I32" s="37" t="n">
        <v>0</v>
      </c>
      <c r="J32" s="36" t="n">
        <v>2</v>
      </c>
      <c r="K32" s="36" t="n">
        <v>0</v>
      </c>
      <c r="L32" s="37" t="n">
        <v>0</v>
      </c>
      <c r="M32" s="37" t="n">
        <v>0</v>
      </c>
      <c r="N32" s="36" t="n">
        <v>13</v>
      </c>
      <c r="O32" s="36" t="n">
        <v>3</v>
      </c>
      <c r="P32" s="37" t="n">
        <v>0</v>
      </c>
      <c r="Q32" s="36" t="n">
        <v>1</v>
      </c>
      <c r="R32" s="36" t="n">
        <v>0</v>
      </c>
      <c r="S32" s="37" t="n">
        <v>0</v>
      </c>
      <c r="T32" s="36" t="n">
        <v>14</v>
      </c>
      <c r="U32" s="36" t="n">
        <v>12</v>
      </c>
      <c r="V32" s="21" t="n">
        <v>0</v>
      </c>
      <c r="W32" s="21" t="n">
        <v>0</v>
      </c>
    </row>
    <row r="33" s="24" customFormat="true" ht="15.95" hidden="false" customHeight="true" outlineLevel="0" collapsed="false">
      <c r="A33" s="34" t="s">
        <v>47</v>
      </c>
      <c r="B33" s="35"/>
      <c r="C33" s="21" t="n">
        <f aca="false">D33+E33</f>
        <v>2</v>
      </c>
      <c r="D33" s="21" t="n">
        <f aca="false">F33+J33+N33+T33+H33+L33</f>
        <v>1</v>
      </c>
      <c r="E33" s="21" t="n">
        <f aca="false">G33+K33+O33+Q33+R33+U33+I33</f>
        <v>1</v>
      </c>
      <c r="F33" s="36" t="n">
        <v>0</v>
      </c>
      <c r="G33" s="36" t="n">
        <v>0</v>
      </c>
      <c r="H33" s="37" t="n">
        <v>0</v>
      </c>
      <c r="I33" s="37" t="n">
        <v>0</v>
      </c>
      <c r="J33" s="36" t="n">
        <v>0</v>
      </c>
      <c r="K33" s="36" t="n">
        <v>0</v>
      </c>
      <c r="L33" s="37" t="n">
        <v>0</v>
      </c>
      <c r="M33" s="37" t="n">
        <v>0</v>
      </c>
      <c r="N33" s="36" t="n">
        <v>0</v>
      </c>
      <c r="O33" s="36" t="n">
        <v>0</v>
      </c>
      <c r="P33" s="37" t="n">
        <v>0</v>
      </c>
      <c r="Q33" s="36" t="n">
        <v>0</v>
      </c>
      <c r="R33" s="36" t="n">
        <v>0</v>
      </c>
      <c r="S33" s="37" t="n">
        <v>0</v>
      </c>
      <c r="T33" s="36" t="n">
        <v>1</v>
      </c>
      <c r="U33" s="36" t="n">
        <v>1</v>
      </c>
      <c r="V33" s="21" t="n">
        <v>0</v>
      </c>
      <c r="W33" s="21" t="n">
        <v>0</v>
      </c>
    </row>
    <row r="34" s="24" customFormat="true" ht="15.95" hidden="false" customHeight="true" outlineLevel="0" collapsed="false">
      <c r="A34" s="34" t="s">
        <v>48</v>
      </c>
      <c r="B34" s="35"/>
      <c r="C34" s="21" t="n">
        <f aca="false">D34+E34</f>
        <v>7</v>
      </c>
      <c r="D34" s="21" t="n">
        <f aca="false">F34+J34+N34+T34+H34+L34</f>
        <v>1</v>
      </c>
      <c r="E34" s="21" t="n">
        <f aca="false">G34+K34+O34+Q34+R34+U34+I34</f>
        <v>6</v>
      </c>
      <c r="F34" s="36" t="n">
        <v>0</v>
      </c>
      <c r="G34" s="36" t="n">
        <v>0</v>
      </c>
      <c r="H34" s="37" t="n">
        <v>0</v>
      </c>
      <c r="I34" s="37" t="n">
        <v>0</v>
      </c>
      <c r="J34" s="36" t="n">
        <v>0</v>
      </c>
      <c r="K34" s="36" t="n">
        <v>0</v>
      </c>
      <c r="L34" s="37" t="n">
        <v>0</v>
      </c>
      <c r="M34" s="37" t="n">
        <v>0</v>
      </c>
      <c r="N34" s="36" t="n">
        <v>0</v>
      </c>
      <c r="O34" s="36" t="n">
        <v>2</v>
      </c>
      <c r="P34" s="37" t="n">
        <v>0</v>
      </c>
      <c r="Q34" s="36" t="n">
        <v>0</v>
      </c>
      <c r="R34" s="36" t="n">
        <v>0</v>
      </c>
      <c r="S34" s="37" t="n">
        <v>0</v>
      </c>
      <c r="T34" s="36" t="n">
        <v>1</v>
      </c>
      <c r="U34" s="36" t="n">
        <v>4</v>
      </c>
      <c r="V34" s="21" t="n">
        <v>0</v>
      </c>
      <c r="W34" s="21" t="n">
        <v>0</v>
      </c>
    </row>
    <row r="35" s="24" customFormat="true" ht="15.95" hidden="false" customHeight="true" outlineLevel="0" collapsed="false">
      <c r="A35" s="34" t="s">
        <v>49</v>
      </c>
      <c r="B35" s="35"/>
      <c r="C35" s="21" t="n">
        <f aca="false">D35+E35</f>
        <v>18</v>
      </c>
      <c r="D35" s="21" t="n">
        <f aca="false">F35+J35+N35+T35+H35+L35</f>
        <v>9</v>
      </c>
      <c r="E35" s="21" t="n">
        <f aca="false">G35+K35+O35+Q35+R35+U35+I35</f>
        <v>9</v>
      </c>
      <c r="F35" s="36" t="n">
        <v>1</v>
      </c>
      <c r="G35" s="36" t="n">
        <v>0</v>
      </c>
      <c r="H35" s="37" t="n">
        <v>0</v>
      </c>
      <c r="I35" s="37" t="n">
        <v>0</v>
      </c>
      <c r="J35" s="36" t="n">
        <v>0</v>
      </c>
      <c r="K35" s="36" t="n">
        <v>0</v>
      </c>
      <c r="L35" s="37" t="n">
        <v>0</v>
      </c>
      <c r="M35" s="37" t="n">
        <v>0</v>
      </c>
      <c r="N35" s="36" t="n">
        <v>6</v>
      </c>
      <c r="O35" s="36" t="n">
        <v>6</v>
      </c>
      <c r="P35" s="37" t="n">
        <v>0</v>
      </c>
      <c r="Q35" s="36" t="n">
        <v>1</v>
      </c>
      <c r="R35" s="36" t="n">
        <v>0</v>
      </c>
      <c r="S35" s="37" t="n">
        <v>0</v>
      </c>
      <c r="T35" s="36" t="n">
        <v>2</v>
      </c>
      <c r="U35" s="36" t="n">
        <v>2</v>
      </c>
      <c r="V35" s="21" t="n">
        <v>0</v>
      </c>
      <c r="W35" s="21" t="n">
        <v>0</v>
      </c>
    </row>
    <row r="36" s="24" customFormat="true" ht="24" hidden="false" customHeight="true" outlineLevel="0" collapsed="false">
      <c r="A36" s="34" t="s">
        <v>50</v>
      </c>
      <c r="B36" s="35"/>
      <c r="C36" s="21" t="n">
        <f aca="false">D36+E36</f>
        <v>10</v>
      </c>
      <c r="D36" s="21" t="n">
        <f aca="false">F36+J36+N36+T36+H36+L36</f>
        <v>7</v>
      </c>
      <c r="E36" s="21" t="n">
        <f aca="false">G36+K36+O36+Q36+R36+U36+I36</f>
        <v>3</v>
      </c>
      <c r="F36" s="36" t="n">
        <v>0</v>
      </c>
      <c r="G36" s="36" t="n">
        <v>0</v>
      </c>
      <c r="H36" s="37" t="n">
        <v>0</v>
      </c>
      <c r="I36" s="37" t="n">
        <v>0</v>
      </c>
      <c r="J36" s="36" t="n">
        <v>0</v>
      </c>
      <c r="K36" s="36" t="n">
        <v>0</v>
      </c>
      <c r="L36" s="37" t="n">
        <v>0</v>
      </c>
      <c r="M36" s="37" t="n">
        <v>0</v>
      </c>
      <c r="N36" s="36" t="n">
        <v>6</v>
      </c>
      <c r="O36" s="36" t="n">
        <v>0</v>
      </c>
      <c r="P36" s="37" t="n">
        <v>0</v>
      </c>
      <c r="Q36" s="36" t="n">
        <v>0</v>
      </c>
      <c r="R36" s="36" t="n">
        <v>0</v>
      </c>
      <c r="S36" s="37" t="n">
        <v>0</v>
      </c>
      <c r="T36" s="36" t="n">
        <v>1</v>
      </c>
      <c r="U36" s="36" t="n">
        <v>3</v>
      </c>
      <c r="V36" s="21" t="n">
        <v>0</v>
      </c>
      <c r="W36" s="21" t="n">
        <v>0</v>
      </c>
    </row>
    <row r="37" s="24" customFormat="true" ht="15.95" hidden="false" customHeight="true" outlineLevel="0" collapsed="false">
      <c r="A37" s="34" t="s">
        <v>51</v>
      </c>
      <c r="B37" s="35"/>
      <c r="C37" s="21" t="n">
        <f aca="false">D37+E37</f>
        <v>7</v>
      </c>
      <c r="D37" s="21" t="n">
        <f aca="false">F37+J37+N37+T37+H37+L37</f>
        <v>3</v>
      </c>
      <c r="E37" s="21" t="n">
        <f aca="false">G37+K37+O37+Q37+R37+U37+I37</f>
        <v>4</v>
      </c>
      <c r="F37" s="36" t="n">
        <v>0</v>
      </c>
      <c r="G37" s="36" t="n">
        <v>0</v>
      </c>
      <c r="H37" s="37" t="n">
        <v>0</v>
      </c>
      <c r="I37" s="37" t="n">
        <v>0</v>
      </c>
      <c r="J37" s="36" t="n">
        <v>0</v>
      </c>
      <c r="K37" s="36" t="n">
        <v>0</v>
      </c>
      <c r="L37" s="37" t="n">
        <v>0</v>
      </c>
      <c r="M37" s="37" t="n">
        <v>0</v>
      </c>
      <c r="N37" s="36" t="n">
        <v>2</v>
      </c>
      <c r="O37" s="36" t="n">
        <v>4</v>
      </c>
      <c r="P37" s="37" t="n">
        <v>0</v>
      </c>
      <c r="Q37" s="36" t="n">
        <v>0</v>
      </c>
      <c r="R37" s="36" t="n">
        <v>0</v>
      </c>
      <c r="S37" s="37" t="n">
        <v>0</v>
      </c>
      <c r="T37" s="36" t="n">
        <v>1</v>
      </c>
      <c r="U37" s="36" t="n">
        <v>0</v>
      </c>
      <c r="V37" s="21" t="n">
        <v>0</v>
      </c>
      <c r="W37" s="21" t="n">
        <v>0</v>
      </c>
    </row>
    <row r="38" s="24" customFormat="true" ht="15.95" hidden="false" customHeight="true" outlineLevel="0" collapsed="false">
      <c r="A38" s="34" t="s">
        <v>52</v>
      </c>
      <c r="B38" s="35"/>
      <c r="C38" s="21" t="n">
        <f aca="false">D38+E38</f>
        <v>50</v>
      </c>
      <c r="D38" s="21" t="n">
        <f aca="false">F38+J38+N38+T38+H38+L38</f>
        <v>26</v>
      </c>
      <c r="E38" s="21" t="n">
        <f aca="false">G38+K38+O38+Q38+R38+U38+I38</f>
        <v>24</v>
      </c>
      <c r="F38" s="36" t="n">
        <v>1</v>
      </c>
      <c r="G38" s="36" t="n">
        <v>0</v>
      </c>
      <c r="H38" s="37" t="n">
        <v>1</v>
      </c>
      <c r="I38" s="37" t="n">
        <v>0</v>
      </c>
      <c r="J38" s="36" t="n">
        <v>1</v>
      </c>
      <c r="K38" s="36" t="n">
        <v>0</v>
      </c>
      <c r="L38" s="37" t="n">
        <v>0</v>
      </c>
      <c r="M38" s="37" t="n">
        <v>0</v>
      </c>
      <c r="N38" s="36" t="n">
        <v>10</v>
      </c>
      <c r="O38" s="36" t="n">
        <v>3</v>
      </c>
      <c r="P38" s="37" t="n">
        <v>0</v>
      </c>
      <c r="Q38" s="36" t="n">
        <v>1</v>
      </c>
      <c r="R38" s="36" t="n">
        <v>0</v>
      </c>
      <c r="S38" s="37" t="n">
        <v>0</v>
      </c>
      <c r="T38" s="36" t="n">
        <v>13</v>
      </c>
      <c r="U38" s="36" t="n">
        <v>20</v>
      </c>
      <c r="V38" s="21" t="n">
        <v>0</v>
      </c>
      <c r="W38" s="21" t="n">
        <v>0</v>
      </c>
    </row>
    <row r="39" s="24" customFormat="true" ht="15.95" hidden="false" customHeight="true" outlineLevel="0" collapsed="false">
      <c r="A39" s="34" t="s">
        <v>53</v>
      </c>
      <c r="B39" s="35"/>
      <c r="C39" s="21" t="n">
        <f aca="false">D39+E39</f>
        <v>14</v>
      </c>
      <c r="D39" s="21" t="n">
        <f aca="false">F39+J39+N39+T39+H39+L39</f>
        <v>9</v>
      </c>
      <c r="E39" s="21" t="n">
        <f aca="false">G39+K39+O39+Q39+R39+U39+I39</f>
        <v>5</v>
      </c>
      <c r="F39" s="36" t="n">
        <v>1</v>
      </c>
      <c r="G39" s="36" t="n">
        <v>0</v>
      </c>
      <c r="H39" s="37" t="n">
        <v>0</v>
      </c>
      <c r="I39" s="37" t="n">
        <v>0</v>
      </c>
      <c r="J39" s="36" t="n">
        <v>0</v>
      </c>
      <c r="K39" s="36" t="n">
        <v>0</v>
      </c>
      <c r="L39" s="37" t="n">
        <v>0</v>
      </c>
      <c r="M39" s="37" t="n">
        <v>0</v>
      </c>
      <c r="N39" s="36" t="n">
        <v>6</v>
      </c>
      <c r="O39" s="36" t="n">
        <v>3</v>
      </c>
      <c r="P39" s="37" t="n">
        <v>0</v>
      </c>
      <c r="Q39" s="36" t="n">
        <v>0</v>
      </c>
      <c r="R39" s="36" t="n">
        <v>0</v>
      </c>
      <c r="S39" s="37" t="n">
        <v>0</v>
      </c>
      <c r="T39" s="36" t="n">
        <v>2</v>
      </c>
      <c r="U39" s="36" t="n">
        <v>2</v>
      </c>
      <c r="V39" s="21" t="n">
        <v>0</v>
      </c>
      <c r="W39" s="21" t="n">
        <v>0</v>
      </c>
    </row>
    <row r="40" s="24" customFormat="true" ht="15.95" hidden="false" customHeight="true" outlineLevel="0" collapsed="false">
      <c r="A40" s="34" t="s">
        <v>54</v>
      </c>
      <c r="B40" s="35"/>
      <c r="C40" s="21" t="n">
        <f aca="false">D40+E40</f>
        <v>5</v>
      </c>
      <c r="D40" s="21" t="n">
        <f aca="false">F40+J40+N40+T40+H40+L40</f>
        <v>2</v>
      </c>
      <c r="E40" s="21" t="n">
        <f aca="false">G40+K40+O40+Q40+R40+U40+I40</f>
        <v>3</v>
      </c>
      <c r="F40" s="36" t="n">
        <v>0</v>
      </c>
      <c r="G40" s="36" t="n">
        <v>0</v>
      </c>
      <c r="H40" s="37" t="n">
        <v>0</v>
      </c>
      <c r="I40" s="37" t="n">
        <v>0</v>
      </c>
      <c r="J40" s="36" t="n">
        <v>0</v>
      </c>
      <c r="K40" s="36" t="n">
        <v>0</v>
      </c>
      <c r="L40" s="37" t="n">
        <v>0</v>
      </c>
      <c r="M40" s="37" t="n">
        <v>0</v>
      </c>
      <c r="N40" s="36" t="n">
        <v>1</v>
      </c>
      <c r="O40" s="36" t="n">
        <v>0</v>
      </c>
      <c r="P40" s="37" t="n">
        <v>0</v>
      </c>
      <c r="Q40" s="36" t="n">
        <v>0</v>
      </c>
      <c r="R40" s="36" t="n">
        <v>0</v>
      </c>
      <c r="S40" s="37" t="n">
        <v>0</v>
      </c>
      <c r="T40" s="36" t="n">
        <v>1</v>
      </c>
      <c r="U40" s="36" t="n">
        <v>3</v>
      </c>
      <c r="V40" s="21" t="n">
        <v>0</v>
      </c>
      <c r="W40" s="21" t="n">
        <v>0</v>
      </c>
    </row>
    <row r="41" s="24" customFormat="true" ht="24" hidden="false" customHeight="true" outlineLevel="0" collapsed="false">
      <c r="A41" s="34" t="s">
        <v>55</v>
      </c>
      <c r="B41" s="35"/>
      <c r="C41" s="21" t="n">
        <f aca="false">D41+E41</f>
        <v>20</v>
      </c>
      <c r="D41" s="21" t="n">
        <f aca="false">F41+J41+N41+T41+H41+L41</f>
        <v>15</v>
      </c>
      <c r="E41" s="21" t="n">
        <f aca="false">G41+K41+O41+Q41+R41+U41+I41</f>
        <v>5</v>
      </c>
      <c r="F41" s="36" t="n">
        <v>1</v>
      </c>
      <c r="G41" s="36" t="n">
        <v>0</v>
      </c>
      <c r="H41" s="37" t="n">
        <v>0</v>
      </c>
      <c r="I41" s="37" t="n">
        <v>0</v>
      </c>
      <c r="J41" s="36" t="n">
        <v>0</v>
      </c>
      <c r="K41" s="36" t="n">
        <v>0</v>
      </c>
      <c r="L41" s="37" t="n">
        <v>0</v>
      </c>
      <c r="M41" s="37" t="n">
        <v>0</v>
      </c>
      <c r="N41" s="36" t="n">
        <v>12</v>
      </c>
      <c r="O41" s="36" t="n">
        <v>3</v>
      </c>
      <c r="P41" s="37" t="n">
        <v>0</v>
      </c>
      <c r="Q41" s="36" t="n">
        <v>0</v>
      </c>
      <c r="R41" s="36" t="n">
        <v>1</v>
      </c>
      <c r="S41" s="37" t="n">
        <v>0</v>
      </c>
      <c r="T41" s="36" t="n">
        <v>2</v>
      </c>
      <c r="U41" s="36" t="n">
        <v>1</v>
      </c>
      <c r="V41" s="21" t="n">
        <v>0</v>
      </c>
      <c r="W41" s="21" t="n">
        <v>0</v>
      </c>
    </row>
    <row r="42" s="24" customFormat="true" ht="15.95" hidden="false" customHeight="true" outlineLevel="0" collapsed="false">
      <c r="A42" s="34" t="s">
        <v>56</v>
      </c>
      <c r="B42" s="35"/>
      <c r="C42" s="21" t="n">
        <f aca="false">D42+E42</f>
        <v>2</v>
      </c>
      <c r="D42" s="21" t="n">
        <f aca="false">F42+J42+N42+T42+H42+L42</f>
        <v>1</v>
      </c>
      <c r="E42" s="21" t="n">
        <f aca="false">G42+K42+O42+Q42+R42+U42+I42</f>
        <v>1</v>
      </c>
      <c r="F42" s="36" t="n">
        <v>0</v>
      </c>
      <c r="G42" s="36" t="n">
        <v>0</v>
      </c>
      <c r="H42" s="37" t="n">
        <v>0</v>
      </c>
      <c r="I42" s="37" t="n">
        <v>0</v>
      </c>
      <c r="J42" s="36" t="n">
        <v>0</v>
      </c>
      <c r="K42" s="36" t="n">
        <v>0</v>
      </c>
      <c r="L42" s="37" t="n">
        <v>0</v>
      </c>
      <c r="M42" s="37" t="n">
        <v>0</v>
      </c>
      <c r="N42" s="36" t="n">
        <v>1</v>
      </c>
      <c r="O42" s="36" t="n">
        <v>1</v>
      </c>
      <c r="P42" s="37" t="n">
        <v>0</v>
      </c>
      <c r="Q42" s="36" t="n">
        <v>0</v>
      </c>
      <c r="R42" s="36" t="n">
        <v>0</v>
      </c>
      <c r="S42" s="37" t="n">
        <v>0</v>
      </c>
      <c r="T42" s="36" t="n">
        <v>0</v>
      </c>
      <c r="U42" s="36" t="n">
        <v>0</v>
      </c>
      <c r="V42" s="21" t="n">
        <v>0</v>
      </c>
      <c r="W42" s="21" t="n">
        <v>0</v>
      </c>
    </row>
    <row r="43" s="24" customFormat="true" ht="15.95" hidden="false" customHeight="true" outlineLevel="0" collapsed="false">
      <c r="A43" s="34" t="s">
        <v>57</v>
      </c>
      <c r="B43" s="35"/>
      <c r="C43" s="21" t="n">
        <f aca="false">D43+E43</f>
        <v>2</v>
      </c>
      <c r="D43" s="21" t="n">
        <f aca="false">F43+J43+N43+T43+H43+L43</f>
        <v>2</v>
      </c>
      <c r="E43" s="21" t="n">
        <f aca="false">G43+K43+O43+Q43+R43+U43+I43</f>
        <v>0</v>
      </c>
      <c r="F43" s="36" t="n">
        <v>0</v>
      </c>
      <c r="G43" s="36" t="n">
        <v>0</v>
      </c>
      <c r="H43" s="37" t="n">
        <v>0</v>
      </c>
      <c r="I43" s="37" t="n">
        <v>0</v>
      </c>
      <c r="J43" s="36" t="n">
        <v>0</v>
      </c>
      <c r="K43" s="36" t="n">
        <v>0</v>
      </c>
      <c r="L43" s="37" t="n">
        <v>0</v>
      </c>
      <c r="M43" s="37" t="n">
        <v>0</v>
      </c>
      <c r="N43" s="36" t="n">
        <v>2</v>
      </c>
      <c r="O43" s="36" t="n">
        <v>0</v>
      </c>
      <c r="P43" s="37" t="n">
        <v>0</v>
      </c>
      <c r="Q43" s="36" t="n">
        <v>0</v>
      </c>
      <c r="R43" s="36" t="n">
        <v>0</v>
      </c>
      <c r="S43" s="37" t="n">
        <v>0</v>
      </c>
      <c r="T43" s="36" t="n">
        <v>0</v>
      </c>
      <c r="U43" s="36" t="n">
        <v>0</v>
      </c>
      <c r="V43" s="21" t="n">
        <v>0</v>
      </c>
      <c r="W43" s="21" t="n">
        <v>0</v>
      </c>
    </row>
    <row r="44" s="24" customFormat="true" ht="15.95" hidden="false" customHeight="true" outlineLevel="0" collapsed="false">
      <c r="A44" s="34" t="s">
        <v>58</v>
      </c>
      <c r="B44" s="35"/>
      <c r="C44" s="21" t="n">
        <f aca="false">D44+E44</f>
        <v>2</v>
      </c>
      <c r="D44" s="21" t="n">
        <f aca="false">F44+J44+N44+T44+H44+L44</f>
        <v>2</v>
      </c>
      <c r="E44" s="21" t="n">
        <f aca="false">G44+K44+O44+Q44+R44+U44+I44</f>
        <v>0</v>
      </c>
      <c r="F44" s="36" t="n">
        <v>0</v>
      </c>
      <c r="G44" s="36" t="n">
        <v>0</v>
      </c>
      <c r="H44" s="37" t="n">
        <v>0</v>
      </c>
      <c r="I44" s="37" t="n">
        <v>0</v>
      </c>
      <c r="J44" s="36" t="n">
        <v>0</v>
      </c>
      <c r="K44" s="36" t="n">
        <v>0</v>
      </c>
      <c r="L44" s="37" t="n">
        <v>0</v>
      </c>
      <c r="M44" s="37" t="n">
        <v>0</v>
      </c>
      <c r="N44" s="36" t="n">
        <v>1</v>
      </c>
      <c r="O44" s="36" t="n">
        <v>0</v>
      </c>
      <c r="P44" s="37" t="n">
        <v>0</v>
      </c>
      <c r="Q44" s="36" t="n">
        <v>0</v>
      </c>
      <c r="R44" s="36" t="n">
        <v>0</v>
      </c>
      <c r="S44" s="37" t="n">
        <v>0</v>
      </c>
      <c r="T44" s="36" t="n">
        <v>1</v>
      </c>
      <c r="U44" s="36" t="n">
        <v>0</v>
      </c>
      <c r="V44" s="21" t="n">
        <v>0</v>
      </c>
      <c r="W44" s="21" t="n">
        <v>0</v>
      </c>
    </row>
    <row r="45" s="24" customFormat="true" ht="15.95" hidden="false" customHeight="true" outlineLevel="0" collapsed="false">
      <c r="A45" s="34" t="s">
        <v>59</v>
      </c>
      <c r="B45" s="35"/>
      <c r="C45" s="21" t="n">
        <f aca="false">D45+E45</f>
        <v>37</v>
      </c>
      <c r="D45" s="21" t="n">
        <f aca="false">F45+J45+N45+T45+H45+L45</f>
        <v>21</v>
      </c>
      <c r="E45" s="21" t="n">
        <f aca="false">G45+K45+O45+Q45+R45+U45+I45</f>
        <v>16</v>
      </c>
      <c r="F45" s="36" t="n">
        <v>2</v>
      </c>
      <c r="G45" s="36" t="n">
        <v>0</v>
      </c>
      <c r="H45" s="37" t="n">
        <v>0</v>
      </c>
      <c r="I45" s="37" t="n">
        <v>0</v>
      </c>
      <c r="J45" s="36" t="n">
        <v>0</v>
      </c>
      <c r="K45" s="36" t="n">
        <v>0</v>
      </c>
      <c r="L45" s="37" t="n">
        <v>0</v>
      </c>
      <c r="M45" s="37" t="n">
        <v>0</v>
      </c>
      <c r="N45" s="36" t="n">
        <v>7</v>
      </c>
      <c r="O45" s="36" t="n">
        <v>5</v>
      </c>
      <c r="P45" s="37" t="n">
        <v>0</v>
      </c>
      <c r="Q45" s="36" t="n">
        <v>1</v>
      </c>
      <c r="R45" s="36" t="n">
        <v>0</v>
      </c>
      <c r="S45" s="37" t="n">
        <v>0</v>
      </c>
      <c r="T45" s="36" t="n">
        <v>12</v>
      </c>
      <c r="U45" s="36" t="n">
        <v>10</v>
      </c>
      <c r="V45" s="21" t="n">
        <v>0</v>
      </c>
      <c r="W45" s="21" t="n">
        <v>0</v>
      </c>
    </row>
    <row r="46" s="24" customFormat="true" ht="24" hidden="false" customHeight="true" outlineLevel="0" collapsed="false">
      <c r="A46" s="34" t="s">
        <v>60</v>
      </c>
      <c r="B46" s="35"/>
      <c r="C46" s="21" t="n">
        <f aca="false">D46+E46</f>
        <v>4</v>
      </c>
      <c r="D46" s="21" t="n">
        <f aca="false">F46+J46+N46+T46+H46+L46</f>
        <v>2</v>
      </c>
      <c r="E46" s="21" t="n">
        <f aca="false">G46+K46+O46+Q46+R46+U46+I46</f>
        <v>2</v>
      </c>
      <c r="F46" s="36" t="n">
        <v>0</v>
      </c>
      <c r="G46" s="36" t="n">
        <v>0</v>
      </c>
      <c r="H46" s="37" t="n">
        <v>0</v>
      </c>
      <c r="I46" s="37" t="n">
        <v>0</v>
      </c>
      <c r="J46" s="36" t="n">
        <v>0</v>
      </c>
      <c r="K46" s="36" t="n">
        <v>0</v>
      </c>
      <c r="L46" s="37" t="n">
        <v>0</v>
      </c>
      <c r="M46" s="37" t="n">
        <v>0</v>
      </c>
      <c r="N46" s="36" t="n">
        <v>2</v>
      </c>
      <c r="O46" s="36" t="n">
        <v>1</v>
      </c>
      <c r="P46" s="37" t="n">
        <v>0</v>
      </c>
      <c r="Q46" s="36" t="n">
        <v>0</v>
      </c>
      <c r="R46" s="36" t="n">
        <v>0</v>
      </c>
      <c r="S46" s="37" t="n">
        <v>0</v>
      </c>
      <c r="T46" s="36" t="n">
        <v>0</v>
      </c>
      <c r="U46" s="36" t="n">
        <v>1</v>
      </c>
      <c r="V46" s="21" t="n">
        <v>0</v>
      </c>
      <c r="W46" s="21" t="n">
        <v>0</v>
      </c>
    </row>
    <row r="47" s="24" customFormat="true" ht="15.95" hidden="false" customHeight="true" outlineLevel="0" collapsed="false">
      <c r="A47" s="34" t="s">
        <v>61</v>
      </c>
      <c r="B47" s="35"/>
      <c r="C47" s="21" t="n">
        <f aca="false">D47+E47</f>
        <v>11</v>
      </c>
      <c r="D47" s="21" t="n">
        <f aca="false">F47+J47+N47+T47+H47+L47</f>
        <v>6</v>
      </c>
      <c r="E47" s="21" t="n">
        <f aca="false">G47+K47+O47+Q47+R47+U47+I47</f>
        <v>5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5</v>
      </c>
      <c r="O47" s="37" t="n">
        <v>1</v>
      </c>
      <c r="P47" s="37" t="n">
        <v>0</v>
      </c>
      <c r="Q47" s="36" t="n">
        <v>0</v>
      </c>
      <c r="R47" s="36" t="n">
        <v>0</v>
      </c>
      <c r="S47" s="37" t="n">
        <v>0</v>
      </c>
      <c r="T47" s="36" t="n">
        <v>1</v>
      </c>
      <c r="U47" s="36" t="n">
        <v>4</v>
      </c>
      <c r="V47" s="21" t="n">
        <v>0</v>
      </c>
      <c r="W47" s="21" t="n">
        <v>0</v>
      </c>
    </row>
    <row r="48" s="24" customFormat="true" ht="15.95" hidden="false" customHeight="true" outlineLevel="0" collapsed="false">
      <c r="A48" s="34" t="s">
        <v>62</v>
      </c>
      <c r="B48" s="35"/>
      <c r="C48" s="21" t="n">
        <f aca="false">D48+E48</f>
        <v>9</v>
      </c>
      <c r="D48" s="21" t="n">
        <f aca="false">F48+J48+N48+T48+H48+L48</f>
        <v>5</v>
      </c>
      <c r="E48" s="21" t="n">
        <f aca="false">G48+K48+O48+Q48+R48+U48+I48</f>
        <v>4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2</v>
      </c>
      <c r="O48" s="37" t="n">
        <v>3</v>
      </c>
      <c r="P48" s="37" t="n">
        <v>0</v>
      </c>
      <c r="Q48" s="36" t="n">
        <v>0</v>
      </c>
      <c r="R48" s="36" t="n">
        <v>0</v>
      </c>
      <c r="S48" s="37" t="n">
        <v>0</v>
      </c>
      <c r="T48" s="36" t="n">
        <v>3</v>
      </c>
      <c r="U48" s="36" t="n">
        <v>1</v>
      </c>
      <c r="V48" s="21" t="n">
        <v>0</v>
      </c>
      <c r="W48" s="21" t="n">
        <v>0</v>
      </c>
    </row>
    <row r="49" s="24" customFormat="true" ht="15.95" hidden="false" customHeight="true" outlineLevel="0" collapsed="false">
      <c r="A49" s="34" t="s">
        <v>63</v>
      </c>
      <c r="B49" s="35"/>
      <c r="C49" s="21" t="n">
        <f aca="false">D49+E49</f>
        <v>7</v>
      </c>
      <c r="D49" s="21" t="n">
        <f aca="false">F49+J49+N49+T49+H49+L49</f>
        <v>5</v>
      </c>
      <c r="E49" s="21" t="n">
        <f aca="false">G49+K49+O49+Q49+R49+U49+I49</f>
        <v>2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2</v>
      </c>
      <c r="O49" s="37" t="n">
        <v>0</v>
      </c>
      <c r="P49" s="37" t="n">
        <v>0</v>
      </c>
      <c r="Q49" s="36" t="n">
        <v>0</v>
      </c>
      <c r="R49" s="36" t="n">
        <v>0</v>
      </c>
      <c r="S49" s="37" t="n">
        <v>0</v>
      </c>
      <c r="T49" s="36" t="n">
        <v>3</v>
      </c>
      <c r="U49" s="36" t="n">
        <v>2</v>
      </c>
      <c r="V49" s="21" t="n">
        <v>0</v>
      </c>
      <c r="W49" s="21" t="n">
        <v>0</v>
      </c>
    </row>
    <row r="50" s="24" customFormat="true" ht="15.95" hidden="false" customHeight="true" outlineLevel="0" collapsed="false">
      <c r="A50" s="34" t="s">
        <v>64</v>
      </c>
      <c r="B50" s="35"/>
      <c r="C50" s="21" t="n">
        <f aca="false">D50+E50</f>
        <v>6</v>
      </c>
      <c r="D50" s="21" t="n">
        <f aca="false">F50+J50+N50+T50+H50+L50</f>
        <v>5</v>
      </c>
      <c r="E50" s="21" t="n">
        <f aca="false">G50+K50+O50+Q50+R50+U50+I50</f>
        <v>1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3</v>
      </c>
      <c r="O50" s="37" t="n">
        <v>0</v>
      </c>
      <c r="P50" s="37" t="n">
        <v>0</v>
      </c>
      <c r="Q50" s="36" t="n">
        <v>1</v>
      </c>
      <c r="R50" s="36" t="n">
        <v>0</v>
      </c>
      <c r="S50" s="37" t="n">
        <v>0</v>
      </c>
      <c r="T50" s="36" t="n">
        <v>2</v>
      </c>
      <c r="U50" s="36" t="n">
        <v>0</v>
      </c>
      <c r="V50" s="21" t="n">
        <v>0</v>
      </c>
      <c r="W50" s="21" t="n">
        <v>0</v>
      </c>
    </row>
    <row r="51" s="24" customFormat="true" ht="24" hidden="false" customHeight="true" outlineLevel="0" collapsed="false">
      <c r="A51" s="34" t="s">
        <v>65</v>
      </c>
      <c r="B51" s="35"/>
      <c r="C51" s="21" t="n">
        <f aca="false">D51+E51</f>
        <v>6</v>
      </c>
      <c r="D51" s="21" t="n">
        <f aca="false">F51+J51+N51+T51+H51+L51</f>
        <v>5</v>
      </c>
      <c r="E51" s="21" t="n">
        <f aca="false">G51+K51+O51+Q51+R51+U51+I51</f>
        <v>1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5</v>
      </c>
      <c r="O51" s="37" t="n">
        <v>1</v>
      </c>
      <c r="P51" s="37" t="n">
        <v>0</v>
      </c>
      <c r="Q51" s="37" t="n">
        <v>0</v>
      </c>
      <c r="R51" s="22" t="n">
        <v>0</v>
      </c>
      <c r="S51" s="37" t="n">
        <v>0</v>
      </c>
      <c r="T51" s="36" t="n">
        <v>0</v>
      </c>
      <c r="U51" s="36" t="n">
        <v>0</v>
      </c>
      <c r="V51" s="21" t="n">
        <v>0</v>
      </c>
      <c r="W51" s="21" t="n">
        <v>0</v>
      </c>
    </row>
    <row r="52" s="44" customFormat="true" ht="15.95" hidden="false" customHeight="true" outlineLevel="0" collapsed="false">
      <c r="A52" s="39" t="s">
        <v>66</v>
      </c>
      <c r="B52" s="40"/>
      <c r="C52" s="21" t="n">
        <f aca="false">D52+E52</f>
        <v>6</v>
      </c>
      <c r="D52" s="21" t="n">
        <f aca="false">F52+J52+N52+T52+H52+L52</f>
        <v>3</v>
      </c>
      <c r="E52" s="21" t="n">
        <f aca="false">G52+K52+O52+Q52+R52+U52+I52+S52</f>
        <v>3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3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1</v>
      </c>
      <c r="T52" s="42" t="n">
        <v>0</v>
      </c>
      <c r="U52" s="42" t="n">
        <v>2</v>
      </c>
      <c r="V52" s="43" t="n">
        <v>0</v>
      </c>
      <c r="W52" s="43" t="n">
        <v>0</v>
      </c>
    </row>
    <row r="53" s="47" customFormat="true" ht="15.95" hidden="false" customHeight="true" outlineLevel="0" collapsed="false">
      <c r="A53" s="34" t="s">
        <v>67</v>
      </c>
      <c r="B53" s="45"/>
      <c r="C53" s="21" t="n">
        <f aca="false">D53+E53</f>
        <v>9</v>
      </c>
      <c r="D53" s="21" t="n">
        <f aca="false">F53+J53+N53+T53+H53+L53</f>
        <v>7</v>
      </c>
      <c r="E53" s="21" t="n">
        <f aca="false">G53+K53+O53+Q53+R53+U53+I53</f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6</v>
      </c>
      <c r="O53" s="37" t="n">
        <v>0</v>
      </c>
      <c r="P53" s="37" t="n">
        <v>0</v>
      </c>
      <c r="Q53" s="36" t="n">
        <v>0</v>
      </c>
      <c r="R53" s="36" t="n">
        <v>0</v>
      </c>
      <c r="S53" s="37" t="n">
        <v>0</v>
      </c>
      <c r="T53" s="36" t="n">
        <v>1</v>
      </c>
      <c r="U53" s="36" t="n">
        <v>2</v>
      </c>
      <c r="V53" s="46" t="n">
        <v>0</v>
      </c>
      <c r="W53" s="46" t="n">
        <v>0</v>
      </c>
    </row>
    <row r="54" s="48" customFormat="true" ht="15.95" hidden="false" customHeight="true" outlineLevel="0" collapsed="false">
      <c r="A54" s="34" t="s">
        <v>68</v>
      </c>
      <c r="B54" s="45"/>
      <c r="C54" s="21" t="n">
        <f aca="false">D54+E54</f>
        <v>5</v>
      </c>
      <c r="D54" s="21" t="n">
        <f aca="false">F54+J54+N54+T54+H54+L54</f>
        <v>4</v>
      </c>
      <c r="E54" s="21" t="n">
        <f aca="false">G54+K54+O54+Q54+R54+U54+I54</f>
        <v>1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1</v>
      </c>
      <c r="O54" s="37" t="n">
        <v>0</v>
      </c>
      <c r="P54" s="37" t="n">
        <v>0</v>
      </c>
      <c r="Q54" s="36" t="n">
        <v>0</v>
      </c>
      <c r="R54" s="22" t="n">
        <v>0</v>
      </c>
      <c r="S54" s="37" t="n">
        <v>0</v>
      </c>
      <c r="T54" s="36" t="n">
        <v>3</v>
      </c>
      <c r="U54" s="36" t="n">
        <v>1</v>
      </c>
      <c r="V54" s="21" t="n">
        <v>0</v>
      </c>
      <c r="W54" s="21" t="n">
        <v>0</v>
      </c>
    </row>
    <row r="55" s="48" customFormat="true" ht="15.95" hidden="false" customHeight="true" outlineLevel="0" collapsed="false">
      <c r="A55" s="34" t="s">
        <v>69</v>
      </c>
      <c r="B55" s="45"/>
      <c r="C55" s="21" t="n">
        <f aca="false">D55+E55</f>
        <v>3</v>
      </c>
      <c r="D55" s="21" t="n">
        <f aca="false">F55+J55+N55+T55+H55+L55</f>
        <v>3</v>
      </c>
      <c r="E55" s="21" t="n">
        <f aca="false">G55+K55+O55+Q55+R55+U55+I55</f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3</v>
      </c>
      <c r="O55" s="37" t="n">
        <v>0</v>
      </c>
      <c r="P55" s="37" t="n">
        <v>0</v>
      </c>
      <c r="Q55" s="36" t="n">
        <v>0</v>
      </c>
      <c r="R55" s="22" t="n">
        <v>0</v>
      </c>
      <c r="S55" s="37" t="n">
        <v>0</v>
      </c>
      <c r="T55" s="36" t="n">
        <v>0</v>
      </c>
      <c r="U55" s="36" t="n">
        <v>0</v>
      </c>
      <c r="V55" s="21" t="n">
        <v>0</v>
      </c>
      <c r="W55" s="21" t="n">
        <v>0</v>
      </c>
    </row>
    <row r="56" s="48" customFormat="true" ht="6" hidden="false" customHeight="true" outlineLevel="0" collapsed="false">
      <c r="A56" s="34"/>
      <c r="B56" s="45"/>
      <c r="C56" s="21"/>
      <c r="D56" s="21"/>
      <c r="E56" s="21" t="n">
        <f aca="false">G56+K56+O56+Q56+R56+U56+I56</f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/>
      <c r="R56" s="22"/>
      <c r="S56" s="37"/>
      <c r="T56" s="36"/>
      <c r="U56" s="36"/>
    </row>
    <row r="57" s="53" customFormat="true" ht="6" hidden="false" customHeight="true" outlineLevel="0" collapsed="false">
      <c r="A57" s="49"/>
      <c r="B57" s="50"/>
      <c r="C57" s="51"/>
      <c r="D57" s="51"/>
      <c r="E57" s="5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1"/>
      <c r="R57" s="52"/>
      <c r="S57" s="52"/>
      <c r="T57" s="51"/>
      <c r="U57" s="51"/>
    </row>
    <row r="58" customFormat="false" ht="13.5" hidden="false" customHeight="false" outlineLevel="0" collapsed="false">
      <c r="E58" s="54"/>
      <c r="U58" s="55" t="s">
        <v>70</v>
      </c>
    </row>
    <row r="59" customFormat="false" ht="30" hidden="false" customHeight="true" outlineLevel="0" collapsed="false">
      <c r="A59" s="6" t="s">
        <v>71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7"/>
      <c r="U59" s="5"/>
    </row>
    <row r="60" customFormat="false" ht="30" hidden="false" customHeight="true" outlineLevel="0" collapsed="false">
      <c r="A60" s="56" t="s">
        <v>2</v>
      </c>
      <c r="B60" s="56"/>
      <c r="C60" s="17" t="s">
        <v>3</v>
      </c>
      <c r="D60" s="17"/>
      <c r="E60" s="17"/>
      <c r="F60" s="8" t="s">
        <v>4</v>
      </c>
      <c r="G60" s="8"/>
      <c r="H60" s="9" t="s">
        <v>5</v>
      </c>
      <c r="I60" s="9"/>
      <c r="J60" s="7" t="s">
        <v>6</v>
      </c>
      <c r="K60" s="7"/>
      <c r="L60" s="11" t="s">
        <v>7</v>
      </c>
      <c r="M60" s="11" t="s">
        <v>8</v>
      </c>
      <c r="N60" s="12" t="s">
        <v>9</v>
      </c>
      <c r="O60" s="12"/>
      <c r="P60" s="13" t="s">
        <v>10</v>
      </c>
      <c r="Q60" s="14" t="s">
        <v>11</v>
      </c>
      <c r="R60" s="14" t="s">
        <v>12</v>
      </c>
      <c r="S60" s="9" t="s">
        <v>13</v>
      </c>
      <c r="T60" s="57" t="s">
        <v>14</v>
      </c>
      <c r="U60" s="57"/>
      <c r="V60" s="16" t="s">
        <v>15</v>
      </c>
      <c r="W60" s="16"/>
    </row>
    <row r="61" customFormat="false" ht="15" hidden="false" customHeight="true" outlineLevel="0" collapsed="false">
      <c r="A61" s="56"/>
      <c r="B61" s="56"/>
      <c r="C61" s="58" t="s">
        <v>16</v>
      </c>
      <c r="D61" s="58" t="s">
        <v>17</v>
      </c>
      <c r="E61" s="58" t="s">
        <v>18</v>
      </c>
      <c r="F61" s="12" t="s">
        <v>17</v>
      </c>
      <c r="G61" s="12" t="s">
        <v>18</v>
      </c>
      <c r="H61" s="12" t="s">
        <v>17</v>
      </c>
      <c r="I61" s="12" t="s">
        <v>18</v>
      </c>
      <c r="J61" s="12" t="s">
        <v>17</v>
      </c>
      <c r="K61" s="12" t="s">
        <v>18</v>
      </c>
      <c r="L61" s="12" t="s">
        <v>17</v>
      </c>
      <c r="M61" s="11"/>
      <c r="N61" s="12" t="s">
        <v>17</v>
      </c>
      <c r="O61" s="12" t="s">
        <v>18</v>
      </c>
      <c r="P61" s="13"/>
      <c r="Q61" s="12" t="s">
        <v>18</v>
      </c>
      <c r="R61" s="12" t="s">
        <v>18</v>
      </c>
      <c r="S61" s="9"/>
      <c r="T61" s="12" t="s">
        <v>17</v>
      </c>
      <c r="U61" s="15" t="s">
        <v>18</v>
      </c>
      <c r="V61" s="17" t="s">
        <v>17</v>
      </c>
      <c r="W61" s="18" t="s">
        <v>18</v>
      </c>
    </row>
    <row r="62" s="24" customFormat="true" ht="3" hidden="false" customHeight="true" outlineLevel="0" collapsed="false">
      <c r="A62" s="59"/>
      <c r="B62" s="45"/>
      <c r="C62" s="21"/>
      <c r="D62" s="21"/>
      <c r="E62" s="21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/>
      <c r="R62" s="22"/>
      <c r="S62" s="37"/>
      <c r="T62" s="36"/>
      <c r="U62" s="36"/>
    </row>
    <row r="63" s="24" customFormat="true" ht="24" hidden="false" customHeight="true" outlineLevel="0" collapsed="false">
      <c r="A63" s="34" t="s">
        <v>72</v>
      </c>
      <c r="B63" s="45"/>
      <c r="C63" s="21" t="n">
        <f aca="false">D63+E63</f>
        <v>14</v>
      </c>
      <c r="D63" s="21" t="n">
        <f aca="false">F63+J63+N63+T63+H63+L63</f>
        <v>5</v>
      </c>
      <c r="E63" s="21" t="n">
        <v>9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1</v>
      </c>
      <c r="O63" s="37" t="n">
        <v>0</v>
      </c>
      <c r="P63" s="37" t="n">
        <v>0</v>
      </c>
      <c r="Q63" s="36" t="n">
        <v>0</v>
      </c>
      <c r="R63" s="22" t="n">
        <v>0</v>
      </c>
      <c r="S63" s="37" t="n">
        <v>3</v>
      </c>
      <c r="T63" s="36" t="n">
        <v>4</v>
      </c>
      <c r="U63" s="36" t="n">
        <v>6</v>
      </c>
      <c r="V63" s="21" t="n">
        <v>0</v>
      </c>
      <c r="W63" s="21" t="n">
        <v>0</v>
      </c>
    </row>
    <row r="64" s="24" customFormat="true" ht="15.95" hidden="false" customHeight="true" outlineLevel="0" collapsed="false">
      <c r="A64" s="34" t="s">
        <v>73</v>
      </c>
      <c r="B64" s="45"/>
      <c r="C64" s="21" t="n">
        <f aca="false">D64+E64</f>
        <v>2</v>
      </c>
      <c r="D64" s="21" t="n">
        <f aca="false">F64+J64+N64+T64+H64+L64</f>
        <v>1</v>
      </c>
      <c r="E64" s="21" t="n">
        <f aca="false">G64+K64+O64+Q64+R64+U64+I64</f>
        <v>1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1</v>
      </c>
      <c r="O64" s="37" t="n">
        <v>1</v>
      </c>
      <c r="P64" s="37" t="n">
        <v>0</v>
      </c>
      <c r="Q64" s="36" t="n">
        <v>0</v>
      </c>
      <c r="R64" s="22" t="n">
        <v>0</v>
      </c>
      <c r="S64" s="37" t="n">
        <v>0</v>
      </c>
      <c r="T64" s="36" t="n">
        <v>0</v>
      </c>
      <c r="U64" s="36" t="n">
        <v>0</v>
      </c>
      <c r="V64" s="21" t="n">
        <v>0</v>
      </c>
      <c r="W64" s="21" t="n">
        <v>0</v>
      </c>
    </row>
    <row r="65" s="24" customFormat="true" ht="15.95" hidden="false" customHeight="true" outlineLevel="0" collapsed="false">
      <c r="A65" s="34" t="s">
        <v>74</v>
      </c>
      <c r="B65" s="45"/>
      <c r="C65" s="21" t="n">
        <f aca="false">D65+E65</f>
        <v>8</v>
      </c>
      <c r="D65" s="21" t="n">
        <f aca="false">F65+J65+N65+T65+H65+L65</f>
        <v>5</v>
      </c>
      <c r="E65" s="21" t="n">
        <f aca="false">G65+K65+O65+Q65+R65+U65+I65</f>
        <v>3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3</v>
      </c>
      <c r="O65" s="37" t="n">
        <v>1</v>
      </c>
      <c r="P65" s="37" t="n">
        <v>0</v>
      </c>
      <c r="Q65" s="36" t="n">
        <v>0</v>
      </c>
      <c r="R65" s="22" t="n">
        <v>0</v>
      </c>
      <c r="S65" s="37" t="n">
        <v>0</v>
      </c>
      <c r="T65" s="36" t="n">
        <v>2</v>
      </c>
      <c r="U65" s="36" t="n">
        <v>2</v>
      </c>
      <c r="V65" s="21" t="n">
        <v>0</v>
      </c>
      <c r="W65" s="21" t="n">
        <v>0</v>
      </c>
    </row>
    <row r="66" s="24" customFormat="true" ht="15.95" hidden="false" customHeight="true" outlineLevel="0" collapsed="false">
      <c r="A66" s="34" t="s">
        <v>75</v>
      </c>
      <c r="B66" s="45"/>
      <c r="C66" s="21" t="n">
        <f aca="false">D66+E66</f>
        <v>6</v>
      </c>
      <c r="D66" s="21" t="n">
        <f aca="false">F66+J66+N66+T66+H66+L66</f>
        <v>4</v>
      </c>
      <c r="E66" s="21" t="n">
        <f aca="false">G66+K66+O66+Q66+R66+U66+I66</f>
        <v>2</v>
      </c>
      <c r="F66" s="36" t="n">
        <v>0</v>
      </c>
      <c r="G66" s="36" t="n">
        <v>0</v>
      </c>
      <c r="H66" s="22" t="n">
        <v>0</v>
      </c>
      <c r="I66" s="22" t="n">
        <v>0</v>
      </c>
      <c r="J66" s="36" t="n">
        <v>0</v>
      </c>
      <c r="K66" s="36" t="n">
        <v>0</v>
      </c>
      <c r="L66" s="22" t="n">
        <v>0</v>
      </c>
      <c r="M66" s="22" t="n">
        <v>0</v>
      </c>
      <c r="N66" s="36" t="n">
        <v>3</v>
      </c>
      <c r="O66" s="37" t="n">
        <v>0</v>
      </c>
      <c r="P66" s="22" t="n">
        <v>0</v>
      </c>
      <c r="Q66" s="37" t="n">
        <v>0</v>
      </c>
      <c r="R66" s="22" t="n">
        <v>0</v>
      </c>
      <c r="S66" s="22" t="n">
        <v>0</v>
      </c>
      <c r="T66" s="36" t="n">
        <v>1</v>
      </c>
      <c r="U66" s="36" t="n">
        <v>2</v>
      </c>
      <c r="V66" s="22" t="n">
        <v>0</v>
      </c>
      <c r="W66" s="22" t="n">
        <v>0</v>
      </c>
    </row>
    <row r="67" s="24" customFormat="true" ht="24.75" hidden="false" customHeight="true" outlineLevel="0" collapsed="false">
      <c r="A67" s="34" t="s">
        <v>76</v>
      </c>
      <c r="B67" s="45"/>
      <c r="C67" s="21"/>
      <c r="D67" s="21"/>
      <c r="E67" s="21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/>
      <c r="R67" s="22"/>
      <c r="S67" s="37"/>
      <c r="T67" s="36"/>
      <c r="U67" s="36"/>
    </row>
    <row r="68" s="24" customFormat="true" ht="15.75" hidden="false" customHeight="true" outlineLevel="0" collapsed="false">
      <c r="A68" s="34" t="s">
        <v>77</v>
      </c>
      <c r="B68" s="45"/>
      <c r="C68" s="21" t="n">
        <f aca="false">D68+E68</f>
        <v>32</v>
      </c>
      <c r="D68" s="21" t="n">
        <f aca="false">F68+J68+N68+T68+H68+L68</f>
        <v>21</v>
      </c>
      <c r="E68" s="21" t="n">
        <f aca="false">G68+K68+O68+Q68+R68+U68+I68</f>
        <v>11</v>
      </c>
      <c r="F68" s="37" t="n">
        <v>1</v>
      </c>
      <c r="G68" s="37" t="n">
        <v>0</v>
      </c>
      <c r="H68" s="37" t="n">
        <v>1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18</v>
      </c>
      <c r="O68" s="37" t="n">
        <v>6</v>
      </c>
      <c r="P68" s="37" t="n">
        <v>0</v>
      </c>
      <c r="Q68" s="36" t="n">
        <v>1</v>
      </c>
      <c r="R68" s="22" t="n">
        <v>0</v>
      </c>
      <c r="S68" s="37" t="n">
        <v>0</v>
      </c>
      <c r="T68" s="36" t="n">
        <v>1</v>
      </c>
      <c r="U68" s="36" t="n">
        <v>4</v>
      </c>
      <c r="V68" s="21" t="n">
        <v>0</v>
      </c>
      <c r="W68" s="21" t="n">
        <v>0</v>
      </c>
    </row>
    <row r="69" s="24" customFormat="true" ht="24" hidden="false" customHeight="true" outlineLevel="0" collapsed="false">
      <c r="A69" s="34" t="s">
        <v>78</v>
      </c>
      <c r="B69" s="45"/>
      <c r="T69" s="21"/>
    </row>
    <row r="70" s="24" customFormat="true" ht="15.95" hidden="false" customHeight="true" outlineLevel="0" collapsed="false">
      <c r="A70" s="34" t="s">
        <v>79</v>
      </c>
      <c r="B70" s="45"/>
      <c r="C70" s="21" t="n">
        <f aca="false">D70+E70</f>
        <v>4</v>
      </c>
      <c r="D70" s="21" t="n">
        <f aca="false">F70+J70+N70+T70+H70+L70</f>
        <v>3</v>
      </c>
      <c r="E70" s="21" t="n">
        <f aca="false">G70+K70+O70+Q70+R70+U70+I70</f>
        <v>1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2</v>
      </c>
      <c r="O70" s="37" t="n">
        <v>0</v>
      </c>
      <c r="P70" s="37" t="n">
        <v>0</v>
      </c>
      <c r="Q70" s="36" t="n">
        <v>0</v>
      </c>
      <c r="R70" s="22" t="n">
        <v>0</v>
      </c>
      <c r="S70" s="37" t="n">
        <v>0</v>
      </c>
      <c r="T70" s="36" t="n">
        <v>1</v>
      </c>
      <c r="U70" s="36" t="n">
        <v>1</v>
      </c>
      <c r="V70" s="21" t="n">
        <v>0</v>
      </c>
      <c r="W70" s="21" t="n">
        <v>0</v>
      </c>
    </row>
    <row r="71" s="24" customFormat="true" ht="15.95" hidden="false" customHeight="true" outlineLevel="0" collapsed="false">
      <c r="A71" s="34" t="s">
        <v>80</v>
      </c>
      <c r="B71" s="45"/>
      <c r="C71" s="21" t="n">
        <f aca="false">D71+E71</f>
        <v>13</v>
      </c>
      <c r="D71" s="21" t="n">
        <f aca="false">F71+J71+N71+T71+H71+L71</f>
        <v>7</v>
      </c>
      <c r="E71" s="21" t="n">
        <f aca="false">G71+K71+O71+Q71+R71+U71+I71</f>
        <v>6</v>
      </c>
      <c r="F71" s="37" t="n">
        <v>1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2</v>
      </c>
      <c r="O71" s="37" t="n">
        <v>0</v>
      </c>
      <c r="P71" s="37" t="n">
        <v>0</v>
      </c>
      <c r="Q71" s="36" t="n">
        <v>0</v>
      </c>
      <c r="R71" s="22" t="n">
        <v>0</v>
      </c>
      <c r="S71" s="37" t="n">
        <v>0</v>
      </c>
      <c r="T71" s="36" t="n">
        <v>4</v>
      </c>
      <c r="U71" s="36" t="n">
        <v>6</v>
      </c>
      <c r="V71" s="21" t="n">
        <v>0</v>
      </c>
      <c r="W71" s="21" t="n">
        <v>0</v>
      </c>
    </row>
    <row r="72" s="24" customFormat="true" ht="15.95" hidden="false" customHeight="true" outlineLevel="0" collapsed="false">
      <c r="A72" s="34" t="s">
        <v>81</v>
      </c>
      <c r="B72" s="45"/>
      <c r="C72" s="21" t="n">
        <f aca="false">D72+E72</f>
        <v>2</v>
      </c>
      <c r="D72" s="21" t="n">
        <f aca="false">F72+J72+N72+T72+H72+L72</f>
        <v>1</v>
      </c>
      <c r="E72" s="21" t="n">
        <f aca="false">G72+K72+O72+Q72+R72+U72+I72</f>
        <v>1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1</v>
      </c>
      <c r="O72" s="37" t="n">
        <v>0</v>
      </c>
      <c r="P72" s="37" t="n">
        <v>0</v>
      </c>
      <c r="Q72" s="36" t="n">
        <v>0</v>
      </c>
      <c r="R72" s="22" t="n">
        <v>0</v>
      </c>
      <c r="S72" s="37" t="n">
        <v>0</v>
      </c>
      <c r="T72" s="36" t="n">
        <v>0</v>
      </c>
      <c r="U72" s="36" t="n">
        <v>1</v>
      </c>
      <c r="V72" s="21" t="n">
        <v>0</v>
      </c>
      <c r="W72" s="21" t="n">
        <v>0</v>
      </c>
    </row>
    <row r="73" s="24" customFormat="true" ht="24" hidden="false" customHeight="true" outlineLevel="0" collapsed="false">
      <c r="A73" s="34" t="s">
        <v>82</v>
      </c>
      <c r="B73" s="45"/>
    </row>
    <row r="74" s="24" customFormat="true" ht="15.95" hidden="false" customHeight="true" outlineLevel="0" collapsed="false">
      <c r="A74" s="34" t="s">
        <v>83</v>
      </c>
      <c r="B74" s="45"/>
      <c r="C74" s="21" t="n">
        <f aca="false">D74+E74</f>
        <v>1</v>
      </c>
      <c r="D74" s="21" t="n">
        <f aca="false">F74+J74+N74+T74+H74+L74</f>
        <v>1</v>
      </c>
      <c r="E74" s="21" t="n">
        <f aca="false">G74+K74+O74+Q74+R74+U74+I74</f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1</v>
      </c>
      <c r="O74" s="37" t="n">
        <v>0</v>
      </c>
      <c r="P74" s="37" t="n">
        <v>0</v>
      </c>
      <c r="Q74" s="36" t="n">
        <v>0</v>
      </c>
      <c r="R74" s="22" t="n">
        <v>0</v>
      </c>
      <c r="S74" s="37" t="n">
        <v>0</v>
      </c>
      <c r="T74" s="36" t="n">
        <v>0</v>
      </c>
      <c r="U74" s="36" t="n">
        <v>0</v>
      </c>
      <c r="V74" s="21" t="n">
        <v>0</v>
      </c>
      <c r="W74" s="21" t="n">
        <v>0</v>
      </c>
    </row>
    <row r="75" s="24" customFormat="true" ht="15.95" hidden="false" customHeight="true" outlineLevel="0" collapsed="false">
      <c r="A75" s="34" t="s">
        <v>84</v>
      </c>
      <c r="B75" s="45"/>
      <c r="C75" s="21" t="n">
        <f aca="false">D75+E75</f>
        <v>13</v>
      </c>
      <c r="D75" s="21" t="n">
        <f aca="false">F75+J75+N75+T75+H75+L75</f>
        <v>8</v>
      </c>
      <c r="E75" s="21" t="n">
        <f aca="false">G75+K75+O75+Q75+R75+U75+I75</f>
        <v>5</v>
      </c>
      <c r="F75" s="37" t="n">
        <v>1</v>
      </c>
      <c r="G75" s="37" t="n">
        <v>0</v>
      </c>
      <c r="H75" s="37" t="n">
        <v>0</v>
      </c>
      <c r="I75" s="37" t="n">
        <v>1</v>
      </c>
      <c r="J75" s="37" t="n">
        <v>1</v>
      </c>
      <c r="K75" s="37" t="n">
        <v>0</v>
      </c>
      <c r="L75" s="37" t="n">
        <v>0</v>
      </c>
      <c r="M75" s="37" t="n">
        <v>0</v>
      </c>
      <c r="N75" s="37" t="n">
        <v>1</v>
      </c>
      <c r="O75" s="37" t="n">
        <v>0</v>
      </c>
      <c r="P75" s="37" t="n">
        <v>0</v>
      </c>
      <c r="Q75" s="36" t="n">
        <v>0</v>
      </c>
      <c r="R75" s="22" t="n">
        <v>0</v>
      </c>
      <c r="S75" s="37" t="n">
        <v>0</v>
      </c>
      <c r="T75" s="36" t="n">
        <v>5</v>
      </c>
      <c r="U75" s="36" t="n">
        <v>4</v>
      </c>
      <c r="V75" s="21" t="n">
        <v>1</v>
      </c>
      <c r="W75" s="21" t="n">
        <v>0</v>
      </c>
    </row>
    <row r="76" s="24" customFormat="true" ht="15.95" hidden="false" customHeight="true" outlineLevel="0" collapsed="false">
      <c r="A76" s="34" t="s">
        <v>85</v>
      </c>
      <c r="B76" s="45"/>
      <c r="C76" s="21" t="n">
        <f aca="false">D76+E76</f>
        <v>6</v>
      </c>
      <c r="D76" s="21" t="n">
        <f aca="false">F76+J76+N76+T76+H76+L76</f>
        <v>3</v>
      </c>
      <c r="E76" s="21" t="n">
        <f aca="false">G76+K76+O76+Q76+R76+U76+I76</f>
        <v>3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6" t="n">
        <v>0</v>
      </c>
      <c r="R76" s="22" t="n">
        <v>0</v>
      </c>
      <c r="S76" s="37" t="n">
        <v>0</v>
      </c>
      <c r="T76" s="36" t="n">
        <v>3</v>
      </c>
      <c r="U76" s="36" t="n">
        <v>3</v>
      </c>
      <c r="V76" s="21" t="n">
        <v>0</v>
      </c>
      <c r="W76" s="21" t="n">
        <v>0</v>
      </c>
    </row>
    <row r="77" s="24" customFormat="true" ht="15.95" hidden="false" customHeight="true" outlineLevel="0" collapsed="false">
      <c r="A77" s="34" t="s">
        <v>86</v>
      </c>
      <c r="B77" s="45"/>
      <c r="C77" s="21" t="n">
        <f aca="false">D77+E77</f>
        <v>1</v>
      </c>
      <c r="D77" s="21" t="n">
        <f aca="false">F77+J77+N77+T77+H77+L77</f>
        <v>1</v>
      </c>
      <c r="E77" s="21" t="n">
        <f aca="false">G77+K77+O77+Q77+R77+U77+I77</f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1</v>
      </c>
      <c r="O77" s="37" t="n">
        <v>0</v>
      </c>
      <c r="P77" s="37" t="n">
        <v>0</v>
      </c>
      <c r="Q77" s="36" t="n">
        <v>0</v>
      </c>
      <c r="R77" s="22" t="n">
        <v>0</v>
      </c>
      <c r="S77" s="37" t="n">
        <v>0</v>
      </c>
      <c r="T77" s="36" t="n">
        <v>0</v>
      </c>
      <c r="U77" s="36" t="n">
        <v>0</v>
      </c>
      <c r="V77" s="21" t="n">
        <v>0</v>
      </c>
      <c r="W77" s="21" t="n">
        <v>0</v>
      </c>
    </row>
    <row r="78" s="24" customFormat="true" ht="15.95" hidden="false" customHeight="true" outlineLevel="0" collapsed="false">
      <c r="A78" s="34" t="s">
        <v>87</v>
      </c>
      <c r="B78" s="45"/>
      <c r="C78" s="21" t="n">
        <f aca="false">D78+E78</f>
        <v>1</v>
      </c>
      <c r="D78" s="21" t="n">
        <f aca="false">F78+J78+N78+T78+H78+L78</f>
        <v>1</v>
      </c>
      <c r="E78" s="21" t="n">
        <f aca="false">G78+K78+O78+Q78+R78+U78+I78</f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1</v>
      </c>
      <c r="O78" s="37" t="n">
        <v>0</v>
      </c>
      <c r="P78" s="37" t="n">
        <v>0</v>
      </c>
      <c r="Q78" s="36" t="n">
        <v>0</v>
      </c>
      <c r="R78" s="22" t="n">
        <v>0</v>
      </c>
      <c r="S78" s="37" t="n">
        <v>0</v>
      </c>
      <c r="T78" s="36" t="n">
        <v>0</v>
      </c>
      <c r="U78" s="36" t="n">
        <v>0</v>
      </c>
      <c r="V78" s="21" t="n">
        <v>0</v>
      </c>
      <c r="W78" s="21" t="n">
        <v>0</v>
      </c>
    </row>
    <row r="79" s="24" customFormat="true" ht="15.95" hidden="false" customHeight="true" outlineLevel="0" collapsed="false">
      <c r="A79" s="34" t="s">
        <v>88</v>
      </c>
      <c r="B79" s="45"/>
      <c r="C79" s="21" t="n">
        <f aca="false">D79+E79</f>
        <v>0</v>
      </c>
      <c r="D79" s="21" t="n">
        <f aca="false">F79+J79+N79+T79+H79+L79</f>
        <v>0</v>
      </c>
      <c r="E79" s="21" t="n">
        <f aca="false">G79+K79+O79+Q79+R79+U79+I79</f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6" t="n">
        <v>0</v>
      </c>
      <c r="R79" s="22" t="n">
        <v>0</v>
      </c>
      <c r="S79" s="37" t="n">
        <v>0</v>
      </c>
      <c r="T79" s="36" t="n">
        <v>0</v>
      </c>
      <c r="U79" s="36" t="n">
        <v>0</v>
      </c>
      <c r="V79" s="21" t="n">
        <v>0</v>
      </c>
      <c r="W79" s="21" t="n">
        <v>0</v>
      </c>
    </row>
    <row r="80" s="24" customFormat="true" ht="15.95" hidden="false" customHeight="true" outlineLevel="0" collapsed="false">
      <c r="A80" s="34" t="s">
        <v>89</v>
      </c>
      <c r="B80" s="45"/>
      <c r="C80" s="21" t="n">
        <f aca="false">D80+E80</f>
        <v>6</v>
      </c>
      <c r="D80" s="21" t="n">
        <f aca="false">F80+J80+N80+T80+H80+L80</f>
        <v>4</v>
      </c>
      <c r="E80" s="21" t="n">
        <f aca="false">G80+K80+O80+Q80+R80+U80+I80</f>
        <v>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6" t="n">
        <v>0</v>
      </c>
      <c r="R80" s="22" t="n">
        <v>0</v>
      </c>
      <c r="S80" s="37" t="n">
        <v>0</v>
      </c>
      <c r="T80" s="36" t="n">
        <v>4</v>
      </c>
      <c r="U80" s="36" t="n">
        <v>2</v>
      </c>
      <c r="V80" s="21" t="n">
        <v>0</v>
      </c>
      <c r="W80" s="21" t="n">
        <v>0</v>
      </c>
    </row>
    <row r="81" s="24" customFormat="true" ht="24" hidden="false" customHeight="true" outlineLevel="0" collapsed="false">
      <c r="A81" s="34" t="s">
        <v>90</v>
      </c>
      <c r="B81" s="45"/>
    </row>
    <row r="82" s="24" customFormat="true" ht="15.95" hidden="false" customHeight="true" outlineLevel="0" collapsed="false">
      <c r="A82" s="34" t="s">
        <v>91</v>
      </c>
      <c r="B82" s="45"/>
      <c r="C82" s="21" t="n">
        <f aca="false">D82+E82</f>
        <v>1</v>
      </c>
      <c r="D82" s="21" t="n">
        <f aca="false">F82+J82+N82+T82+H82+L82</f>
        <v>1</v>
      </c>
      <c r="E82" s="21" t="n">
        <f aca="false">G82+K82+O82+Q82+R82+U82+I82</f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6" t="n">
        <v>0</v>
      </c>
      <c r="R82" s="22" t="n">
        <v>0</v>
      </c>
      <c r="S82" s="37" t="n">
        <v>0</v>
      </c>
      <c r="T82" s="36" t="n">
        <v>1</v>
      </c>
      <c r="U82" s="36" t="n">
        <v>0</v>
      </c>
      <c r="V82" s="21" t="n">
        <v>0</v>
      </c>
      <c r="W82" s="21" t="n">
        <v>0</v>
      </c>
    </row>
    <row r="83" s="24" customFormat="true" ht="15.95" hidden="false" customHeight="true" outlineLevel="0" collapsed="false">
      <c r="A83" s="34" t="s">
        <v>92</v>
      </c>
      <c r="B83" s="45"/>
      <c r="C83" s="21" t="n">
        <f aca="false">D83+E83</f>
        <v>1</v>
      </c>
      <c r="D83" s="21" t="n">
        <f aca="false">F83+J83+N83+T83+H83+L83</f>
        <v>0</v>
      </c>
      <c r="E83" s="21" t="n">
        <f aca="false">G83+K83+O83+Q83+R83+U83+I83</f>
        <v>1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6" t="n">
        <v>0</v>
      </c>
      <c r="R83" s="22" t="n">
        <v>0</v>
      </c>
      <c r="S83" s="37" t="n">
        <v>0</v>
      </c>
      <c r="T83" s="36" t="n">
        <v>0</v>
      </c>
      <c r="U83" s="36" t="n">
        <v>1</v>
      </c>
      <c r="V83" s="21" t="n">
        <v>0</v>
      </c>
      <c r="W83" s="21" t="n">
        <v>0</v>
      </c>
    </row>
    <row r="84" s="24" customFormat="true" ht="15.95" hidden="false" customHeight="true" outlineLevel="0" collapsed="false">
      <c r="A84" s="34" t="s">
        <v>93</v>
      </c>
      <c r="B84" s="45"/>
      <c r="C84" s="21" t="n">
        <f aca="false">D84+E84</f>
        <v>2</v>
      </c>
      <c r="D84" s="21" t="n">
        <f aca="false">F84+J84+N84+T84+H84+L84</f>
        <v>0</v>
      </c>
      <c r="E84" s="21" t="n">
        <f aca="false">G84+K84+O84+Q84+R84+U84+I84</f>
        <v>2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6" t="n">
        <v>0</v>
      </c>
      <c r="R84" s="22" t="n">
        <v>0</v>
      </c>
      <c r="S84" s="37" t="n">
        <v>0</v>
      </c>
      <c r="T84" s="36" t="n">
        <v>0</v>
      </c>
      <c r="U84" s="36" t="n">
        <v>2</v>
      </c>
      <c r="V84" s="21" t="n">
        <v>0</v>
      </c>
      <c r="W84" s="21" t="n">
        <v>0</v>
      </c>
    </row>
    <row r="85" s="24" customFormat="true" ht="15.95" hidden="false" customHeight="true" outlineLevel="0" collapsed="false">
      <c r="A85" s="34" t="s">
        <v>94</v>
      </c>
      <c r="B85" s="45"/>
      <c r="C85" s="21" t="n">
        <f aca="false">D85+E85</f>
        <v>9</v>
      </c>
      <c r="D85" s="21" t="n">
        <f aca="false">F85+J85+N85+T85+H85+L85</f>
        <v>2</v>
      </c>
      <c r="E85" s="21" t="n">
        <f aca="false">G85+K85+O85+Q85+R85+U85+I85</f>
        <v>7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1</v>
      </c>
      <c r="O85" s="37" t="n">
        <v>0</v>
      </c>
      <c r="P85" s="37" t="n">
        <v>0</v>
      </c>
      <c r="Q85" s="36" t="n">
        <v>0</v>
      </c>
      <c r="R85" s="22" t="n">
        <v>0</v>
      </c>
      <c r="S85" s="37" t="n">
        <v>0</v>
      </c>
      <c r="T85" s="36" t="n">
        <v>1</v>
      </c>
      <c r="U85" s="36" t="n">
        <v>7</v>
      </c>
      <c r="V85" s="21" t="n">
        <v>0</v>
      </c>
      <c r="W85" s="21" t="n">
        <v>0</v>
      </c>
    </row>
    <row r="86" s="24" customFormat="true" ht="15.95" hidden="false" customHeight="true" outlineLevel="0" collapsed="false">
      <c r="A86" s="34" t="s">
        <v>95</v>
      </c>
      <c r="B86" s="45"/>
      <c r="C86" s="21" t="n">
        <f aca="false">D86+E86</f>
        <v>3</v>
      </c>
      <c r="D86" s="21" t="n">
        <f aca="false">F86+J86+N86+T86+H86+L86</f>
        <v>1</v>
      </c>
      <c r="E86" s="21" t="n">
        <f aca="false">G86+K86+O86+Q86+R86+U86+I86</f>
        <v>2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6" t="n">
        <v>0</v>
      </c>
      <c r="R86" s="22" t="n">
        <v>0</v>
      </c>
      <c r="S86" s="37" t="n">
        <v>0</v>
      </c>
      <c r="T86" s="36" t="n">
        <v>1</v>
      </c>
      <c r="U86" s="36" t="n">
        <v>2</v>
      </c>
      <c r="V86" s="21" t="n">
        <v>0</v>
      </c>
      <c r="W86" s="21" t="n">
        <v>0</v>
      </c>
    </row>
    <row r="87" s="24" customFormat="true" ht="24" hidden="false" customHeight="true" outlineLevel="0" collapsed="false">
      <c r="A87" s="34" t="s">
        <v>96</v>
      </c>
      <c r="B87" s="45"/>
    </row>
    <row r="88" s="24" customFormat="true" ht="15.95" hidden="false" customHeight="true" outlineLevel="0" collapsed="false">
      <c r="A88" s="34" t="s">
        <v>97</v>
      </c>
      <c r="B88" s="45"/>
      <c r="C88" s="21" t="n">
        <f aca="false">D88+E88</f>
        <v>1</v>
      </c>
      <c r="D88" s="21" t="n">
        <f aca="false">F88+J88+N88+T88+H88+L88</f>
        <v>0</v>
      </c>
      <c r="E88" s="21" t="n">
        <f aca="false">G88+K88+O88+Q88+R88+U88+I88</f>
        <v>1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6" t="n">
        <v>0</v>
      </c>
      <c r="R88" s="22" t="n">
        <v>0</v>
      </c>
      <c r="S88" s="37" t="n">
        <v>0</v>
      </c>
      <c r="T88" s="36" t="n">
        <v>0</v>
      </c>
      <c r="U88" s="36" t="n">
        <v>1</v>
      </c>
      <c r="V88" s="21" t="n">
        <v>0</v>
      </c>
      <c r="W88" s="21" t="n">
        <v>0</v>
      </c>
    </row>
    <row r="89" s="24" customFormat="true" ht="15.95" hidden="false" customHeight="true" outlineLevel="0" collapsed="false">
      <c r="A89" s="34" t="s">
        <v>98</v>
      </c>
      <c r="B89" s="45"/>
      <c r="C89" s="21" t="n">
        <f aca="false">D89+E89</f>
        <v>6</v>
      </c>
      <c r="D89" s="21" t="n">
        <f aca="false">F89+J89+N89+T89+H89+L89</f>
        <v>3</v>
      </c>
      <c r="E89" s="21" t="n">
        <f aca="false">G89+K89+O89+Q89+R89+U89+I89</f>
        <v>3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1</v>
      </c>
      <c r="O89" s="37" t="n">
        <v>0</v>
      </c>
      <c r="P89" s="37" t="n">
        <v>0</v>
      </c>
      <c r="Q89" s="36" t="n">
        <v>0</v>
      </c>
      <c r="R89" s="22" t="n">
        <v>0</v>
      </c>
      <c r="S89" s="37" t="n">
        <v>0</v>
      </c>
      <c r="T89" s="36" t="n">
        <v>2</v>
      </c>
      <c r="U89" s="36" t="n">
        <v>3</v>
      </c>
      <c r="V89" s="21" t="n">
        <v>0</v>
      </c>
      <c r="W89" s="21" t="n">
        <v>0</v>
      </c>
    </row>
    <row r="90" s="24" customFormat="true" ht="15.95" hidden="false" customHeight="true" outlineLevel="0" collapsed="false">
      <c r="A90" s="34" t="s">
        <v>99</v>
      </c>
      <c r="B90" s="45"/>
      <c r="C90" s="21" t="n">
        <f aca="false">D90+E90</f>
        <v>2</v>
      </c>
      <c r="D90" s="21" t="n">
        <f aca="false">F90+J90+N90+T90+H90+L90</f>
        <v>1</v>
      </c>
      <c r="E90" s="21" t="n">
        <f aca="false">G90+K90+O90+Q90+R90+U90+I90</f>
        <v>1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6" t="n">
        <v>0</v>
      </c>
      <c r="R90" s="22" t="n">
        <v>0</v>
      </c>
      <c r="S90" s="37" t="n">
        <v>0</v>
      </c>
      <c r="T90" s="36" t="n">
        <v>1</v>
      </c>
      <c r="U90" s="36" t="n">
        <v>1</v>
      </c>
      <c r="V90" s="21" t="n">
        <v>0</v>
      </c>
      <c r="W90" s="21" t="n">
        <v>0</v>
      </c>
    </row>
    <row r="91" s="24" customFormat="true" ht="24" hidden="false" customHeight="true" outlineLevel="0" collapsed="false">
      <c r="A91" s="34" t="s">
        <v>100</v>
      </c>
      <c r="B91" s="45"/>
      <c r="C91" s="21"/>
      <c r="D91" s="21"/>
      <c r="E91" s="21"/>
      <c r="F91" s="36"/>
      <c r="G91" s="36"/>
      <c r="H91" s="37"/>
      <c r="I91" s="37"/>
      <c r="J91" s="36"/>
      <c r="K91" s="36"/>
      <c r="L91" s="37"/>
      <c r="M91" s="37"/>
      <c r="N91" s="36"/>
      <c r="O91" s="37"/>
      <c r="P91" s="37"/>
      <c r="Q91" s="37"/>
      <c r="R91" s="22"/>
      <c r="S91" s="37"/>
      <c r="T91" s="36"/>
      <c r="U91" s="36"/>
    </row>
    <row r="92" s="24" customFormat="true" ht="15.95" hidden="false" customHeight="true" outlineLevel="0" collapsed="false">
      <c r="A92" s="34" t="s">
        <v>101</v>
      </c>
      <c r="B92" s="45"/>
      <c r="C92" s="21" t="n">
        <f aca="false">D92+E92</f>
        <v>4</v>
      </c>
      <c r="D92" s="21" t="n">
        <f aca="false">F92+J92+N92+T92+H92+L92</f>
        <v>2</v>
      </c>
      <c r="E92" s="21" t="n">
        <f aca="false">G92+K92+O92+Q92+R92+U92+I92</f>
        <v>2</v>
      </c>
      <c r="F92" s="36" t="n">
        <v>0</v>
      </c>
      <c r="G92" s="36" t="n">
        <v>0</v>
      </c>
      <c r="H92" s="37" t="n">
        <v>0</v>
      </c>
      <c r="I92" s="37" t="n">
        <v>0</v>
      </c>
      <c r="J92" s="36" t="n">
        <v>0</v>
      </c>
      <c r="K92" s="36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22" t="n">
        <v>0</v>
      </c>
      <c r="S92" s="37" t="n">
        <v>0</v>
      </c>
      <c r="T92" s="36" t="n">
        <v>2</v>
      </c>
      <c r="U92" s="36" t="n">
        <v>2</v>
      </c>
      <c r="V92" s="21" t="n">
        <v>0</v>
      </c>
      <c r="W92" s="21" t="n">
        <v>0</v>
      </c>
    </row>
    <row r="93" s="24" customFormat="true" ht="24" hidden="false" customHeight="true" outlineLevel="0" collapsed="false">
      <c r="A93" s="34" t="s">
        <v>102</v>
      </c>
      <c r="B93" s="45"/>
      <c r="C93" s="21"/>
      <c r="D93" s="21"/>
      <c r="E93" s="21"/>
      <c r="F93" s="36"/>
      <c r="G93" s="36"/>
      <c r="H93" s="22"/>
      <c r="I93" s="22"/>
      <c r="J93" s="36"/>
      <c r="K93" s="36"/>
      <c r="L93" s="22"/>
      <c r="M93" s="22"/>
      <c r="N93" s="36"/>
      <c r="O93" s="37"/>
      <c r="P93" s="22"/>
      <c r="Q93" s="37"/>
      <c r="R93" s="22"/>
      <c r="S93" s="22"/>
      <c r="T93" s="36"/>
      <c r="U93" s="36"/>
    </row>
    <row r="94" s="24" customFormat="true" ht="15.95" hidden="false" customHeight="true" outlineLevel="0" collapsed="false">
      <c r="A94" s="34" t="s">
        <v>103</v>
      </c>
      <c r="B94" s="45"/>
      <c r="C94" s="21" t="n">
        <f aca="false">D94+E94</f>
        <v>6</v>
      </c>
      <c r="D94" s="21" t="n">
        <f aca="false">F94+J94+N94+T94+H94+L94</f>
        <v>2</v>
      </c>
      <c r="E94" s="21" t="n">
        <f aca="false">G94+K94+O94+Q94+R94+U94+I94</f>
        <v>4</v>
      </c>
      <c r="F94" s="36" t="n">
        <v>0</v>
      </c>
      <c r="G94" s="36" t="n">
        <v>0</v>
      </c>
      <c r="H94" s="22" t="n">
        <v>0</v>
      </c>
      <c r="I94" s="22" t="n">
        <v>0</v>
      </c>
      <c r="J94" s="36" t="n">
        <v>0</v>
      </c>
      <c r="K94" s="36" t="n">
        <v>0</v>
      </c>
      <c r="L94" s="22" t="n">
        <v>0</v>
      </c>
      <c r="M94" s="22" t="n">
        <v>0</v>
      </c>
      <c r="N94" s="37" t="n">
        <v>0</v>
      </c>
      <c r="O94" s="37" t="n">
        <v>0</v>
      </c>
      <c r="P94" s="22" t="n">
        <v>0</v>
      </c>
      <c r="Q94" s="37" t="n">
        <v>0</v>
      </c>
      <c r="R94" s="22" t="n">
        <v>0</v>
      </c>
      <c r="S94" s="22" t="n">
        <v>0</v>
      </c>
      <c r="T94" s="36" t="n">
        <v>2</v>
      </c>
      <c r="U94" s="36" t="n">
        <v>4</v>
      </c>
      <c r="V94" s="22" t="n">
        <v>0</v>
      </c>
      <c r="W94" s="22" t="n">
        <v>0</v>
      </c>
    </row>
    <row r="95" s="24" customFormat="true" ht="24" hidden="false" customHeight="true" outlineLevel="0" collapsed="false">
      <c r="A95" s="34" t="s">
        <v>104</v>
      </c>
      <c r="B95" s="45"/>
      <c r="C95" s="21"/>
      <c r="D95" s="21"/>
      <c r="E95" s="21"/>
      <c r="F95" s="60"/>
      <c r="G95" s="60"/>
      <c r="H95" s="22"/>
      <c r="I95" s="22"/>
      <c r="J95" s="60"/>
      <c r="K95" s="60"/>
      <c r="L95" s="22"/>
      <c r="M95" s="22"/>
      <c r="N95" s="60"/>
      <c r="O95" s="37"/>
      <c r="P95" s="22"/>
      <c r="Q95" s="37"/>
      <c r="R95" s="22"/>
      <c r="S95" s="22"/>
      <c r="T95" s="36"/>
      <c r="U95" s="36"/>
    </row>
    <row r="96" s="24" customFormat="true" ht="15.95" hidden="false" customHeight="true" outlineLevel="0" collapsed="false">
      <c r="A96" s="34" t="s">
        <v>105</v>
      </c>
      <c r="B96" s="45"/>
      <c r="C96" s="21" t="n">
        <f aca="false">D96+E96</f>
        <v>20</v>
      </c>
      <c r="D96" s="21" t="n">
        <f aca="false">F96+J96+N96+T96+H96+L96</f>
        <v>10</v>
      </c>
      <c r="E96" s="21" t="n">
        <f aca="false">G96+K96+O96+Q96+R96+U96+I96</f>
        <v>10</v>
      </c>
      <c r="F96" s="36" t="n">
        <v>1</v>
      </c>
      <c r="G96" s="36" t="n">
        <v>0</v>
      </c>
      <c r="H96" s="22" t="n">
        <v>0</v>
      </c>
      <c r="I96" s="22" t="n">
        <v>0</v>
      </c>
      <c r="J96" s="36" t="n">
        <v>0</v>
      </c>
      <c r="K96" s="36" t="n">
        <v>0</v>
      </c>
      <c r="L96" s="22" t="n">
        <v>0</v>
      </c>
      <c r="M96" s="22" t="n">
        <v>0</v>
      </c>
      <c r="N96" s="36" t="n">
        <v>3</v>
      </c>
      <c r="O96" s="37" t="n">
        <v>1</v>
      </c>
      <c r="P96" s="22" t="n">
        <v>0</v>
      </c>
      <c r="Q96" s="37" t="n">
        <v>1</v>
      </c>
      <c r="R96" s="22" t="n">
        <v>0</v>
      </c>
      <c r="S96" s="22" t="n">
        <v>0</v>
      </c>
      <c r="T96" s="36" t="n">
        <v>6</v>
      </c>
      <c r="U96" s="36" t="n">
        <v>8</v>
      </c>
      <c r="V96" s="22" t="n">
        <v>0</v>
      </c>
      <c r="W96" s="22" t="n">
        <v>0</v>
      </c>
    </row>
    <row r="97" s="24" customFormat="true" ht="15.95" hidden="false" customHeight="true" outlineLevel="0" collapsed="false">
      <c r="A97" s="34" t="s">
        <v>106</v>
      </c>
      <c r="B97" s="45"/>
      <c r="C97" s="21" t="n">
        <f aca="false">D97+E97</f>
        <v>2</v>
      </c>
      <c r="D97" s="21" t="n">
        <f aca="false">F97+J97+N97+T97+H97+L97</f>
        <v>1</v>
      </c>
      <c r="E97" s="21" t="n">
        <f aca="false">G97+K97+O97+Q97+R97+U97+I97</f>
        <v>1</v>
      </c>
      <c r="F97" s="36" t="n">
        <v>0</v>
      </c>
      <c r="G97" s="36" t="n">
        <v>0</v>
      </c>
      <c r="H97" s="22" t="n">
        <v>0</v>
      </c>
      <c r="I97" s="22" t="n">
        <v>0</v>
      </c>
      <c r="J97" s="36" t="n">
        <v>0</v>
      </c>
      <c r="K97" s="36" t="n">
        <v>0</v>
      </c>
      <c r="L97" s="22" t="n">
        <v>0</v>
      </c>
      <c r="M97" s="22" t="n">
        <v>0</v>
      </c>
      <c r="N97" s="36" t="n">
        <v>1</v>
      </c>
      <c r="O97" s="37" t="n">
        <v>1</v>
      </c>
      <c r="P97" s="22" t="n">
        <v>0</v>
      </c>
      <c r="Q97" s="37" t="n">
        <v>0</v>
      </c>
      <c r="R97" s="22" t="n">
        <v>0</v>
      </c>
      <c r="S97" s="22" t="n">
        <v>0</v>
      </c>
      <c r="T97" s="36" t="n">
        <v>0</v>
      </c>
      <c r="U97" s="36" t="n">
        <v>0</v>
      </c>
      <c r="V97" s="22" t="n">
        <v>0</v>
      </c>
      <c r="W97" s="22" t="n">
        <v>0</v>
      </c>
    </row>
    <row r="98" s="44" customFormat="true" ht="6" hidden="false" customHeight="true" outlineLevel="0" collapsed="false">
      <c r="A98" s="49"/>
      <c r="B98" s="5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2"/>
      <c r="P98" s="52"/>
      <c r="Q98" s="52"/>
      <c r="R98" s="52"/>
      <c r="S98" s="52"/>
      <c r="T98" s="51"/>
      <c r="U98" s="51"/>
      <c r="V98" s="53"/>
      <c r="W98" s="53"/>
    </row>
    <row r="99" customFormat="false" ht="23.25" hidden="false" customHeight="true" outlineLevel="0" collapsed="false">
      <c r="A99" s="61" t="s">
        <v>107</v>
      </c>
      <c r="B99" s="62"/>
      <c r="C99" s="46"/>
      <c r="D99" s="46"/>
      <c r="E99" s="46"/>
      <c r="F99" s="46"/>
      <c r="G99" s="46"/>
      <c r="H99" s="46"/>
      <c r="I99" s="46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s="68" customFormat="true" ht="20.25" hidden="false" customHeight="true" outlineLevel="0" collapsed="false">
      <c r="A100" s="64" t="s">
        <v>108</v>
      </c>
      <c r="B100" s="65"/>
      <c r="C100" s="66"/>
      <c r="D100" s="65"/>
      <c r="E100" s="65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</row>
    <row r="101" s="74" customFormat="true" ht="15.75" hidden="false" customHeight="true" outlineLevel="0" collapsed="false">
      <c r="A101" s="69" t="s">
        <v>24</v>
      </c>
      <c r="B101" s="70"/>
      <c r="C101" s="21" t="n">
        <f aca="false">D101+E101</f>
        <v>3</v>
      </c>
      <c r="D101" s="71" t="n">
        <f aca="false">F101+J101+N101+T101+H101+L101</f>
        <v>2</v>
      </c>
      <c r="E101" s="21" t="n">
        <f aca="false">G101+K101+O101+Q101+R101+U101</f>
        <v>1</v>
      </c>
      <c r="F101" s="71" t="n">
        <v>1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1</v>
      </c>
      <c r="U101" s="63" t="n">
        <v>1</v>
      </c>
      <c r="V101" s="72" t="n">
        <v>0</v>
      </c>
      <c r="W101" s="72" t="n">
        <v>0</v>
      </c>
      <c r="X101" s="21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78" customFormat="true" ht="20.25" hidden="false" customHeight="true" outlineLevel="0" collapsed="false">
      <c r="A102" s="75" t="s">
        <v>109</v>
      </c>
      <c r="B102" s="76"/>
      <c r="C102" s="77"/>
      <c r="D102" s="76"/>
      <c r="E102" s="7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74" customFormat="true" ht="15.95" hidden="false" customHeight="true" outlineLevel="0" collapsed="false">
      <c r="A103" s="69" t="s">
        <v>24</v>
      </c>
      <c r="B103" s="70"/>
      <c r="C103" s="37" t="n">
        <f aca="false">D103+E103</f>
        <v>173</v>
      </c>
      <c r="D103" s="21" t="n">
        <f aca="false">F103+J103+N103+T103+H103+L103</f>
        <v>97</v>
      </c>
      <c r="E103" s="21" t="n">
        <f aca="false">G103+K103+O103+Q103+R103+U103+I103</f>
        <v>76</v>
      </c>
      <c r="F103" s="2" t="n">
        <v>6</v>
      </c>
      <c r="G103" s="2" t="n">
        <v>1</v>
      </c>
      <c r="H103" s="79" t="n">
        <v>2</v>
      </c>
      <c r="I103" s="79" t="n">
        <v>0</v>
      </c>
      <c r="J103" s="36" t="n">
        <v>3</v>
      </c>
      <c r="K103" s="36" t="n">
        <v>0</v>
      </c>
      <c r="L103" s="79" t="n">
        <v>0</v>
      </c>
      <c r="M103" s="79" t="n">
        <v>0</v>
      </c>
      <c r="N103" s="36" t="n">
        <v>48</v>
      </c>
      <c r="O103" s="36" t="n">
        <v>28</v>
      </c>
      <c r="P103" s="22" t="n">
        <v>0</v>
      </c>
      <c r="Q103" s="22" t="n">
        <v>4</v>
      </c>
      <c r="R103" s="79" t="n">
        <v>0</v>
      </c>
      <c r="S103" s="79" t="n">
        <v>0</v>
      </c>
      <c r="T103" s="36" t="n">
        <v>38</v>
      </c>
      <c r="U103" s="79" t="n">
        <v>43</v>
      </c>
      <c r="V103" s="72" t="n">
        <v>0</v>
      </c>
      <c r="W103" s="72" t="n">
        <v>0</v>
      </c>
      <c r="X103" s="21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74" customFormat="true" ht="15.95" hidden="false" customHeight="true" outlineLevel="0" collapsed="false">
      <c r="A104" s="80" t="s">
        <v>35</v>
      </c>
      <c r="B104" s="70"/>
      <c r="C104" s="37" t="n">
        <f aca="false">D104+E104</f>
        <v>25</v>
      </c>
      <c r="D104" s="21" t="n">
        <f aca="false">F104+J104+N104+T104+H104+L104</f>
        <v>21</v>
      </c>
      <c r="E104" s="21" t="n">
        <f aca="false">G104+K104+O104+Q104+R104+U104+I104</f>
        <v>4</v>
      </c>
      <c r="F104" s="24" t="n">
        <v>4</v>
      </c>
      <c r="G104" s="36" t="n">
        <v>0</v>
      </c>
      <c r="H104" s="79" t="n">
        <v>1</v>
      </c>
      <c r="I104" s="79" t="n">
        <v>0</v>
      </c>
      <c r="J104" s="36" t="n">
        <v>0</v>
      </c>
      <c r="K104" s="36" t="n">
        <v>0</v>
      </c>
      <c r="L104" s="79" t="n">
        <v>0</v>
      </c>
      <c r="M104" s="79" t="n">
        <v>0</v>
      </c>
      <c r="N104" s="36" t="n">
        <v>5</v>
      </c>
      <c r="O104" s="22" t="n">
        <v>0</v>
      </c>
      <c r="P104" s="22" t="n">
        <v>0</v>
      </c>
      <c r="Q104" s="22" t="n">
        <v>0</v>
      </c>
      <c r="R104" s="36" t="n">
        <v>1</v>
      </c>
      <c r="S104" s="79" t="n">
        <v>0</v>
      </c>
      <c r="T104" s="36" t="n">
        <v>11</v>
      </c>
      <c r="U104" s="79" t="n">
        <v>3</v>
      </c>
      <c r="V104" s="72" t="n">
        <v>0</v>
      </c>
      <c r="W104" s="72" t="n">
        <v>0</v>
      </c>
      <c r="X104" s="21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74" customFormat="true" ht="15.95" hidden="false" customHeight="true" outlineLevel="0" collapsed="false">
      <c r="A105" s="80" t="s">
        <v>41</v>
      </c>
      <c r="B105" s="70"/>
      <c r="C105" s="37" t="n">
        <f aca="false">D105+E105</f>
        <v>36</v>
      </c>
      <c r="D105" s="21" t="n">
        <f aca="false">F105+J105+N105+T105+H105+L105</f>
        <v>19</v>
      </c>
      <c r="E105" s="21" t="n">
        <f aca="false">G105+K105+O105+Q105+R105+U105+I105</f>
        <v>17</v>
      </c>
      <c r="F105" s="36" t="n">
        <v>0</v>
      </c>
      <c r="G105" s="36" t="n">
        <v>0</v>
      </c>
      <c r="H105" s="79" t="n">
        <v>0</v>
      </c>
      <c r="I105" s="79" t="n">
        <v>0</v>
      </c>
      <c r="J105" s="36" t="n">
        <v>0</v>
      </c>
      <c r="K105" s="36" t="n">
        <v>0</v>
      </c>
      <c r="L105" s="79" t="n">
        <v>0</v>
      </c>
      <c r="M105" s="79" t="n">
        <v>0</v>
      </c>
      <c r="N105" s="36" t="n">
        <v>10</v>
      </c>
      <c r="O105" s="36" t="n">
        <v>9</v>
      </c>
      <c r="P105" s="22" t="n">
        <v>0</v>
      </c>
      <c r="Q105" s="22" t="n">
        <v>1</v>
      </c>
      <c r="R105" s="79" t="n">
        <v>0</v>
      </c>
      <c r="S105" s="79" t="n">
        <v>0</v>
      </c>
      <c r="T105" s="36" t="n">
        <v>9</v>
      </c>
      <c r="U105" s="79" t="n">
        <v>7</v>
      </c>
      <c r="V105" s="72" t="n">
        <v>0</v>
      </c>
      <c r="W105" s="72" t="n">
        <v>0</v>
      </c>
      <c r="X105" s="21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74" customFormat="true" ht="15.95" hidden="false" customHeight="true" outlineLevel="0" collapsed="false">
      <c r="A106" s="80" t="s">
        <v>42</v>
      </c>
      <c r="B106" s="70"/>
      <c r="C106" s="37" t="n">
        <f aca="false">D106+E106</f>
        <v>4</v>
      </c>
      <c r="D106" s="21" t="n">
        <f aca="false">F106+J106+N106+T106+H106+L106</f>
        <v>3</v>
      </c>
      <c r="E106" s="21" t="n">
        <f aca="false">G106+K106+O106+Q106+R106+U106+I106</f>
        <v>1</v>
      </c>
      <c r="F106" s="36" t="n">
        <v>1</v>
      </c>
      <c r="G106" s="36" t="n">
        <v>0</v>
      </c>
      <c r="H106" s="79" t="n">
        <v>0</v>
      </c>
      <c r="I106" s="79" t="n">
        <v>0</v>
      </c>
      <c r="J106" s="36" t="n">
        <v>1</v>
      </c>
      <c r="K106" s="36" t="n">
        <v>0</v>
      </c>
      <c r="L106" s="79" t="n">
        <v>0</v>
      </c>
      <c r="M106" s="79" t="n">
        <v>0</v>
      </c>
      <c r="N106" s="36" t="n">
        <v>0</v>
      </c>
      <c r="O106" s="36" t="n">
        <v>0</v>
      </c>
      <c r="P106" s="22" t="n">
        <v>0</v>
      </c>
      <c r="Q106" s="22" t="n">
        <v>0</v>
      </c>
      <c r="R106" s="79" t="n">
        <v>0</v>
      </c>
      <c r="S106" s="79" t="n">
        <v>0</v>
      </c>
      <c r="T106" s="36" t="n">
        <v>1</v>
      </c>
      <c r="U106" s="79" t="n">
        <v>1</v>
      </c>
      <c r="V106" s="72" t="n">
        <v>0</v>
      </c>
      <c r="W106" s="72" t="n">
        <v>0</v>
      </c>
      <c r="X106" s="21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74" customFormat="true" ht="15.95" hidden="false" customHeight="true" outlineLevel="0" collapsed="false">
      <c r="A107" s="80" t="s">
        <v>43</v>
      </c>
      <c r="B107" s="70"/>
      <c r="C107" s="37" t="n">
        <f aca="false">D107+E107</f>
        <v>15</v>
      </c>
      <c r="D107" s="21" t="n">
        <f aca="false">F107+J107+N107+T107+H107+L107</f>
        <v>6</v>
      </c>
      <c r="E107" s="21" t="n">
        <f aca="false">G107+K107+O107+Q107+R107+U107+I107</f>
        <v>9</v>
      </c>
      <c r="F107" s="36" t="n">
        <v>0</v>
      </c>
      <c r="G107" s="36" t="n">
        <v>1</v>
      </c>
      <c r="H107" s="79" t="n">
        <v>0</v>
      </c>
      <c r="I107" s="79" t="n">
        <v>0</v>
      </c>
      <c r="J107" s="36" t="n">
        <v>0</v>
      </c>
      <c r="K107" s="36" t="n">
        <v>0</v>
      </c>
      <c r="L107" s="79" t="n">
        <v>0</v>
      </c>
      <c r="M107" s="79" t="n">
        <v>0</v>
      </c>
      <c r="N107" s="36" t="n">
        <v>5</v>
      </c>
      <c r="O107" s="36" t="n">
        <v>8</v>
      </c>
      <c r="P107" s="22" t="n">
        <v>0</v>
      </c>
      <c r="Q107" s="22" t="n">
        <v>0</v>
      </c>
      <c r="R107" s="79" t="n">
        <v>0</v>
      </c>
      <c r="S107" s="79" t="n">
        <v>0</v>
      </c>
      <c r="T107" s="36" t="n">
        <v>1</v>
      </c>
      <c r="U107" s="79" t="n">
        <v>0</v>
      </c>
      <c r="V107" s="72" t="n">
        <v>0</v>
      </c>
      <c r="W107" s="72" t="n">
        <v>0</v>
      </c>
      <c r="X107" s="21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74" customFormat="true" ht="15.95" hidden="false" customHeight="true" outlineLevel="0" collapsed="false">
      <c r="A108" s="80" t="s">
        <v>44</v>
      </c>
      <c r="B108" s="70"/>
      <c r="C108" s="37" t="n">
        <f aca="false">D108+E108</f>
        <v>8</v>
      </c>
      <c r="D108" s="21" t="n">
        <f aca="false">F108+J108+N108+T108+H108+L108</f>
        <v>7</v>
      </c>
      <c r="E108" s="21" t="n">
        <f aca="false">G108+K108+O108+Q108+R108+U108+I108</f>
        <v>1</v>
      </c>
      <c r="F108" s="36" t="n">
        <v>1</v>
      </c>
      <c r="G108" s="36" t="n">
        <v>0</v>
      </c>
      <c r="H108" s="79" t="n">
        <v>0</v>
      </c>
      <c r="I108" s="79" t="n">
        <v>0</v>
      </c>
      <c r="J108" s="36" t="n">
        <v>0</v>
      </c>
      <c r="K108" s="36" t="n">
        <v>0</v>
      </c>
      <c r="L108" s="79" t="n">
        <v>0</v>
      </c>
      <c r="M108" s="79" t="n">
        <v>0</v>
      </c>
      <c r="N108" s="36" t="n">
        <v>0</v>
      </c>
      <c r="O108" s="36" t="n">
        <v>0</v>
      </c>
      <c r="P108" s="22" t="n">
        <v>0</v>
      </c>
      <c r="Q108" s="22" t="n">
        <v>0</v>
      </c>
      <c r="R108" s="36" t="n">
        <v>0</v>
      </c>
      <c r="S108" s="79" t="n">
        <v>0</v>
      </c>
      <c r="T108" s="36" t="n">
        <v>6</v>
      </c>
      <c r="U108" s="79" t="n">
        <v>1</v>
      </c>
      <c r="V108" s="72" t="n">
        <v>0</v>
      </c>
      <c r="W108" s="72" t="n">
        <v>0</v>
      </c>
      <c r="X108" s="21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74" customFormat="true" ht="15.95" hidden="false" customHeight="true" outlineLevel="0" collapsed="false">
      <c r="A109" s="80" t="s">
        <v>45</v>
      </c>
      <c r="B109" s="70"/>
      <c r="C109" s="37" t="n">
        <f aca="false">D109+E109</f>
        <v>19</v>
      </c>
      <c r="D109" s="21" t="n">
        <f aca="false">F109+J109+N109+T109+H109+L109</f>
        <v>7</v>
      </c>
      <c r="E109" s="21" t="n">
        <f aca="false">G109+K109+O109+Q109+R109+U109+I109</f>
        <v>12</v>
      </c>
      <c r="F109" s="36" t="n">
        <v>1</v>
      </c>
      <c r="G109" s="36" t="n">
        <v>0</v>
      </c>
      <c r="H109" s="79" t="n">
        <v>0</v>
      </c>
      <c r="I109" s="79" t="n">
        <v>0</v>
      </c>
      <c r="J109" s="36" t="n">
        <v>0</v>
      </c>
      <c r="K109" s="36" t="n">
        <v>0</v>
      </c>
      <c r="L109" s="79" t="n">
        <v>0</v>
      </c>
      <c r="M109" s="79" t="n">
        <v>0</v>
      </c>
      <c r="N109" s="36" t="n">
        <v>1</v>
      </c>
      <c r="O109" s="36" t="n">
        <v>1</v>
      </c>
      <c r="P109" s="22" t="n">
        <v>0</v>
      </c>
      <c r="Q109" s="22" t="n">
        <v>0</v>
      </c>
      <c r="R109" s="79" t="n">
        <v>0</v>
      </c>
      <c r="S109" s="79" t="n">
        <v>0</v>
      </c>
      <c r="T109" s="36" t="n">
        <v>5</v>
      </c>
      <c r="U109" s="79" t="n">
        <v>11</v>
      </c>
      <c r="V109" s="72" t="n">
        <v>0</v>
      </c>
      <c r="W109" s="72" t="n">
        <v>0</v>
      </c>
      <c r="X109" s="21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74" customFormat="true" ht="15.95" hidden="false" customHeight="true" outlineLevel="0" collapsed="false">
      <c r="A110" s="80" t="s">
        <v>46</v>
      </c>
      <c r="B110" s="70"/>
      <c r="C110" s="37" t="n">
        <f aca="false">D110+E110</f>
        <v>44</v>
      </c>
      <c r="D110" s="21" t="n">
        <f aca="false">F110+J110+N110+T110+H110+L110</f>
        <v>28</v>
      </c>
      <c r="E110" s="21" t="n">
        <f aca="false">G110+K110+O110+Q110+R110+U110+I110</f>
        <v>16</v>
      </c>
      <c r="F110" s="36" t="n">
        <v>1</v>
      </c>
      <c r="G110" s="36" t="n">
        <v>0</v>
      </c>
      <c r="H110" s="79" t="n">
        <v>1</v>
      </c>
      <c r="I110" s="79" t="n">
        <v>0</v>
      </c>
      <c r="J110" s="36" t="n">
        <v>2</v>
      </c>
      <c r="K110" s="36" t="n">
        <v>0</v>
      </c>
      <c r="L110" s="36" t="n">
        <v>0</v>
      </c>
      <c r="M110" s="79" t="n">
        <v>0</v>
      </c>
      <c r="N110" s="36" t="n">
        <v>10</v>
      </c>
      <c r="O110" s="36" t="n">
        <v>3</v>
      </c>
      <c r="P110" s="22" t="n">
        <v>0</v>
      </c>
      <c r="Q110" s="22" t="n">
        <v>1</v>
      </c>
      <c r="R110" s="36" t="n">
        <v>0</v>
      </c>
      <c r="S110" s="79" t="n">
        <v>0</v>
      </c>
      <c r="T110" s="36" t="n">
        <v>14</v>
      </c>
      <c r="U110" s="79" t="n">
        <v>12</v>
      </c>
      <c r="V110" s="72" t="n">
        <v>0</v>
      </c>
      <c r="W110" s="72" t="n">
        <v>0</v>
      </c>
      <c r="X110" s="21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74" customFormat="true" ht="15.95" hidden="false" customHeight="true" outlineLevel="0" collapsed="false">
      <c r="A111" s="80" t="s">
        <v>49</v>
      </c>
      <c r="B111" s="70"/>
      <c r="C111" s="37" t="n">
        <f aca="false">D111+E111</f>
        <v>14</v>
      </c>
      <c r="D111" s="21" t="n">
        <f aca="false">F111+J111+N111+T111+H111+L111</f>
        <v>7</v>
      </c>
      <c r="E111" s="21" t="n">
        <f aca="false">G111+K111+O111+Q111+R111+U111+I111</f>
        <v>7</v>
      </c>
      <c r="F111" s="36" t="n">
        <v>1</v>
      </c>
      <c r="G111" s="36" t="n">
        <v>0</v>
      </c>
      <c r="H111" s="36" t="n">
        <v>0</v>
      </c>
      <c r="I111" s="79" t="n">
        <v>0</v>
      </c>
      <c r="J111" s="79" t="n">
        <v>0</v>
      </c>
      <c r="K111" s="36" t="n">
        <v>0</v>
      </c>
      <c r="L111" s="79" t="n">
        <v>0</v>
      </c>
      <c r="M111" s="79" t="n">
        <v>0</v>
      </c>
      <c r="N111" s="36" t="n">
        <v>4</v>
      </c>
      <c r="O111" s="36" t="n">
        <v>5</v>
      </c>
      <c r="P111" s="22" t="n">
        <v>0</v>
      </c>
      <c r="Q111" s="22" t="n">
        <v>1</v>
      </c>
      <c r="R111" s="36" t="n">
        <v>0</v>
      </c>
      <c r="S111" s="79" t="n">
        <v>0</v>
      </c>
      <c r="T111" s="36" t="n">
        <v>2</v>
      </c>
      <c r="U111" s="79" t="n">
        <v>1</v>
      </c>
      <c r="V111" s="72" t="n">
        <v>0</v>
      </c>
      <c r="W111" s="72" t="n">
        <v>0</v>
      </c>
      <c r="X111" s="21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74" customFormat="true" ht="15.95" hidden="false" customHeight="true" outlineLevel="0" collapsed="false">
      <c r="A112" s="80" t="s">
        <v>52</v>
      </c>
      <c r="B112" s="70"/>
      <c r="C112" s="37" t="n">
        <f aca="false">D112+E112</f>
        <v>37</v>
      </c>
      <c r="D112" s="21" t="n">
        <f aca="false">F112+J112+N112+T112+H112+L112</f>
        <v>17</v>
      </c>
      <c r="E112" s="21" t="n">
        <f aca="false">G112+K112+O112+Q112+R112+U112+I112</f>
        <v>20</v>
      </c>
      <c r="F112" s="36" t="n">
        <v>1</v>
      </c>
      <c r="G112" s="36" t="n">
        <v>0</v>
      </c>
      <c r="H112" s="79" t="n">
        <v>1</v>
      </c>
      <c r="I112" s="79" t="n">
        <v>0</v>
      </c>
      <c r="J112" s="36" t="n">
        <v>1</v>
      </c>
      <c r="K112" s="36" t="n">
        <v>0</v>
      </c>
      <c r="L112" s="79" t="n">
        <v>0</v>
      </c>
      <c r="M112" s="79" t="n">
        <v>0</v>
      </c>
      <c r="N112" s="36" t="n">
        <v>3</v>
      </c>
      <c r="O112" s="36" t="n">
        <v>1</v>
      </c>
      <c r="P112" s="22" t="n">
        <v>0</v>
      </c>
      <c r="Q112" s="22" t="n">
        <v>1</v>
      </c>
      <c r="R112" s="79" t="n">
        <v>0</v>
      </c>
      <c r="S112" s="79" t="n">
        <v>0</v>
      </c>
      <c r="T112" s="36" t="n">
        <v>11</v>
      </c>
      <c r="U112" s="79" t="n">
        <v>18</v>
      </c>
      <c r="V112" s="72" t="n">
        <v>0</v>
      </c>
      <c r="W112" s="72" t="n">
        <v>0</v>
      </c>
      <c r="X112" s="21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74" customFormat="true" ht="15.95" hidden="false" customHeight="true" outlineLevel="0" collapsed="false">
      <c r="A113" s="80" t="s">
        <v>53</v>
      </c>
      <c r="B113" s="70"/>
      <c r="C113" s="37" t="n">
        <f aca="false">D113+E113</f>
        <v>12</v>
      </c>
      <c r="D113" s="21" t="n">
        <f aca="false">F113+J113+N113+T113+H113+L113</f>
        <v>7</v>
      </c>
      <c r="E113" s="21" t="n">
        <f aca="false">G113+K113+O113+Q113+R113+U113+I113</f>
        <v>5</v>
      </c>
      <c r="F113" s="36" t="n">
        <v>1</v>
      </c>
      <c r="G113" s="36" t="n">
        <v>0</v>
      </c>
      <c r="H113" s="79" t="n">
        <v>0</v>
      </c>
      <c r="I113" s="79" t="n">
        <v>0</v>
      </c>
      <c r="J113" s="79" t="n">
        <v>0</v>
      </c>
      <c r="K113" s="36" t="n">
        <v>0</v>
      </c>
      <c r="L113" s="79" t="n">
        <v>0</v>
      </c>
      <c r="M113" s="79" t="n">
        <v>0</v>
      </c>
      <c r="N113" s="36" t="n">
        <v>4</v>
      </c>
      <c r="O113" s="36" t="n">
        <v>3</v>
      </c>
      <c r="P113" s="22" t="n">
        <v>0</v>
      </c>
      <c r="Q113" s="79" t="n">
        <v>0</v>
      </c>
      <c r="R113" s="79" t="n">
        <v>0</v>
      </c>
      <c r="S113" s="79" t="n">
        <v>0</v>
      </c>
      <c r="T113" s="36" t="n">
        <v>2</v>
      </c>
      <c r="U113" s="79" t="n">
        <v>2</v>
      </c>
      <c r="V113" s="72" t="n">
        <v>0</v>
      </c>
      <c r="W113" s="72" t="n">
        <v>0</v>
      </c>
      <c r="X113" s="21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74" customFormat="true" ht="15.95" hidden="false" customHeight="true" outlineLevel="0" collapsed="false">
      <c r="A114" s="80" t="s">
        <v>55</v>
      </c>
      <c r="B114" s="70"/>
      <c r="C114" s="37" t="n">
        <f aca="false">D114+E114</f>
        <v>10</v>
      </c>
      <c r="D114" s="21" t="n">
        <f aca="false">F114+J114+N114+T114+H114+L114</f>
        <v>7</v>
      </c>
      <c r="E114" s="21" t="n">
        <f aca="false">G114+K114+O114+Q114+R114+U114+I114</f>
        <v>3</v>
      </c>
      <c r="F114" s="36" t="n">
        <v>1</v>
      </c>
      <c r="G114" s="36" t="n">
        <v>0</v>
      </c>
      <c r="H114" s="36" t="n">
        <v>0</v>
      </c>
      <c r="I114" s="79" t="n">
        <v>0</v>
      </c>
      <c r="J114" s="79" t="n">
        <v>0</v>
      </c>
      <c r="K114" s="36" t="n">
        <v>0</v>
      </c>
      <c r="L114" s="79" t="n">
        <v>0</v>
      </c>
      <c r="M114" s="79" t="n">
        <v>0</v>
      </c>
      <c r="N114" s="36" t="n">
        <v>5</v>
      </c>
      <c r="O114" s="36" t="n">
        <v>2</v>
      </c>
      <c r="P114" s="22" t="n">
        <v>0</v>
      </c>
      <c r="Q114" s="22" t="n">
        <v>0</v>
      </c>
      <c r="R114" s="79" t="n">
        <v>1</v>
      </c>
      <c r="S114" s="79" t="n">
        <v>0</v>
      </c>
      <c r="T114" s="36" t="n">
        <v>1</v>
      </c>
      <c r="U114" s="79" t="n">
        <v>0</v>
      </c>
      <c r="V114" s="72" t="n">
        <v>0</v>
      </c>
      <c r="W114" s="72" t="n">
        <v>0</v>
      </c>
      <c r="X114" s="21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73" customFormat="true" ht="15.95" hidden="false" customHeight="true" outlineLevel="0" collapsed="false">
      <c r="A115" s="80" t="s">
        <v>59</v>
      </c>
      <c r="B115" s="70"/>
      <c r="C115" s="37" t="n">
        <f aca="false">D115+E115</f>
        <v>33</v>
      </c>
      <c r="D115" s="21" t="n">
        <f aca="false">F115+J115+N115+T115+H115+L115</f>
        <v>20</v>
      </c>
      <c r="E115" s="21" t="n">
        <f aca="false">G115+K115+O115+Q115+R115+U115+I115</f>
        <v>13</v>
      </c>
      <c r="F115" s="36" t="n">
        <v>2</v>
      </c>
      <c r="G115" s="36" t="n">
        <v>0</v>
      </c>
      <c r="H115" s="79" t="n">
        <v>0</v>
      </c>
      <c r="I115" s="79" t="n">
        <v>0</v>
      </c>
      <c r="J115" s="36" t="n">
        <v>0</v>
      </c>
      <c r="K115" s="36" t="n">
        <v>0</v>
      </c>
      <c r="L115" s="79" t="n">
        <v>0</v>
      </c>
      <c r="M115" s="79" t="n">
        <v>0</v>
      </c>
      <c r="N115" s="36" t="n">
        <v>7</v>
      </c>
      <c r="O115" s="36" t="n">
        <v>3</v>
      </c>
      <c r="P115" s="22" t="n">
        <v>0</v>
      </c>
      <c r="Q115" s="22" t="n">
        <v>1</v>
      </c>
      <c r="R115" s="79" t="n">
        <v>0</v>
      </c>
      <c r="S115" s="79" t="n">
        <v>0</v>
      </c>
      <c r="T115" s="36" t="n">
        <v>11</v>
      </c>
      <c r="U115" s="79" t="n">
        <v>9</v>
      </c>
      <c r="V115" s="72" t="n">
        <v>0</v>
      </c>
      <c r="W115" s="72" t="n">
        <v>0</v>
      </c>
      <c r="X115" s="37"/>
    </row>
    <row r="116" s="73" customFormat="true" ht="15.95" hidden="false" customHeight="true" outlineLevel="0" collapsed="false">
      <c r="A116" s="80" t="s">
        <v>77</v>
      </c>
      <c r="B116" s="70"/>
      <c r="C116" s="37" t="n">
        <f aca="false">D116+E116</f>
        <v>14</v>
      </c>
      <c r="D116" s="21" t="n">
        <f aca="false">F116+J116+N116+T116+H116+L116</f>
        <v>9</v>
      </c>
      <c r="E116" s="21" t="n">
        <f aca="false">G116+K116+O116+Q116+R116+U116+I116</f>
        <v>5</v>
      </c>
      <c r="F116" s="36" t="n">
        <v>1</v>
      </c>
      <c r="G116" s="36" t="n">
        <v>0</v>
      </c>
      <c r="H116" s="79" t="n">
        <v>1</v>
      </c>
      <c r="I116" s="79" t="n">
        <v>0</v>
      </c>
      <c r="J116" s="36" t="n">
        <v>0</v>
      </c>
      <c r="K116" s="36" t="n">
        <v>0</v>
      </c>
      <c r="L116" s="79" t="n">
        <v>0</v>
      </c>
      <c r="M116" s="79" t="n">
        <v>0</v>
      </c>
      <c r="N116" s="36" t="n">
        <v>6</v>
      </c>
      <c r="O116" s="36" t="n">
        <v>1</v>
      </c>
      <c r="P116" s="22" t="n">
        <v>0</v>
      </c>
      <c r="Q116" s="22" t="n">
        <v>1</v>
      </c>
      <c r="R116" s="79" t="n">
        <v>0</v>
      </c>
      <c r="S116" s="79" t="n">
        <v>0</v>
      </c>
      <c r="T116" s="36" t="n">
        <v>1</v>
      </c>
      <c r="U116" s="79" t="n">
        <v>3</v>
      </c>
      <c r="V116" s="72" t="n">
        <v>0</v>
      </c>
      <c r="W116" s="72" t="n">
        <v>0</v>
      </c>
      <c r="X116" s="37"/>
    </row>
    <row r="117" s="74" customFormat="true" ht="15.95" hidden="false" customHeight="true" outlineLevel="0" collapsed="false">
      <c r="A117" s="80" t="s">
        <v>80</v>
      </c>
      <c r="B117" s="70"/>
      <c r="C117" s="37" t="n">
        <f aca="false">D117+E117</f>
        <v>11</v>
      </c>
      <c r="D117" s="21" t="n">
        <f aca="false">F117+J117+N117+T117+H117+L117</f>
        <v>5</v>
      </c>
      <c r="E117" s="21" t="n">
        <f aca="false">G117+K117+O117+Q117+R117+U117+I117</f>
        <v>6</v>
      </c>
      <c r="F117" s="36" t="n">
        <v>1</v>
      </c>
      <c r="G117" s="36" t="n">
        <v>0</v>
      </c>
      <c r="H117" s="79" t="n">
        <v>0</v>
      </c>
      <c r="I117" s="79" t="n">
        <v>0</v>
      </c>
      <c r="J117" s="36" t="n">
        <v>0</v>
      </c>
      <c r="K117" s="36" t="n">
        <v>0</v>
      </c>
      <c r="L117" s="79" t="n">
        <v>0</v>
      </c>
      <c r="M117" s="79" t="n">
        <v>0</v>
      </c>
      <c r="N117" s="36" t="n">
        <v>0</v>
      </c>
      <c r="O117" s="36" t="n">
        <v>0</v>
      </c>
      <c r="P117" s="22" t="n">
        <v>0</v>
      </c>
      <c r="Q117" s="22" t="n">
        <v>0</v>
      </c>
      <c r="R117" s="37" t="n">
        <v>0</v>
      </c>
      <c r="S117" s="79" t="n">
        <v>0</v>
      </c>
      <c r="T117" s="36" t="n">
        <v>4</v>
      </c>
      <c r="U117" s="79" t="n">
        <v>6</v>
      </c>
      <c r="V117" s="72" t="n">
        <v>0</v>
      </c>
      <c r="W117" s="72" t="n">
        <v>0</v>
      </c>
      <c r="X117" s="21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74" customFormat="true" ht="15.95" hidden="false" customHeight="true" outlineLevel="0" collapsed="false">
      <c r="A118" s="80" t="s">
        <v>84</v>
      </c>
      <c r="B118" s="70"/>
      <c r="C118" s="37" t="n">
        <f aca="false">D118+E118</f>
        <v>9</v>
      </c>
      <c r="D118" s="21" t="n">
        <f aca="false">F118+J118+N118+T118+H118+L118</f>
        <v>6</v>
      </c>
      <c r="E118" s="21" t="n">
        <f aca="false">G118+K118+O118+Q118+R118+U118+I118</f>
        <v>3</v>
      </c>
      <c r="F118" s="36" t="n">
        <v>1</v>
      </c>
      <c r="G118" s="36" t="n">
        <v>0</v>
      </c>
      <c r="H118" s="37" t="n">
        <v>0</v>
      </c>
      <c r="I118" s="37" t="n">
        <v>1</v>
      </c>
      <c r="J118" s="36" t="n">
        <v>1</v>
      </c>
      <c r="K118" s="36" t="n">
        <v>0</v>
      </c>
      <c r="L118" s="37" t="n">
        <v>0</v>
      </c>
      <c r="M118" s="37" t="n">
        <v>0</v>
      </c>
      <c r="N118" s="36" t="n">
        <v>0</v>
      </c>
      <c r="O118" s="36" t="n">
        <v>0</v>
      </c>
      <c r="P118" s="22" t="n">
        <v>0</v>
      </c>
      <c r="Q118" s="22" t="n">
        <v>0</v>
      </c>
      <c r="R118" s="37" t="n">
        <v>0</v>
      </c>
      <c r="S118" s="37" t="n">
        <v>0</v>
      </c>
      <c r="T118" s="36" t="n">
        <v>4</v>
      </c>
      <c r="U118" s="37" t="n">
        <v>2</v>
      </c>
      <c r="V118" s="72" t="n">
        <v>0</v>
      </c>
      <c r="W118" s="72" t="n">
        <v>0</v>
      </c>
      <c r="X118" s="21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89" customFormat="true" ht="15.95" hidden="false" customHeight="true" outlineLevel="0" collapsed="false">
      <c r="A119" s="81" t="s">
        <v>105</v>
      </c>
      <c r="B119" s="82"/>
      <c r="C119" s="83" t="n">
        <f aca="false">D119+E119</f>
        <v>17</v>
      </c>
      <c r="D119" s="84" t="n">
        <f aca="false">F119+J119+N119+T119+H119+L119</f>
        <v>8</v>
      </c>
      <c r="E119" s="84" t="n">
        <f aca="false">G119+K119+O119+Q119+R119+U119+I119</f>
        <v>9</v>
      </c>
      <c r="F119" s="85" t="n">
        <v>1</v>
      </c>
      <c r="G119" s="85" t="n">
        <v>0</v>
      </c>
      <c r="H119" s="83" t="n">
        <v>0</v>
      </c>
      <c r="I119" s="83"/>
      <c r="J119" s="85" t="n">
        <v>0</v>
      </c>
      <c r="K119" s="85" t="n">
        <v>0</v>
      </c>
      <c r="L119" s="83" t="n">
        <v>0</v>
      </c>
      <c r="M119" s="83" t="n">
        <v>0</v>
      </c>
      <c r="N119" s="85" t="n">
        <v>2</v>
      </c>
      <c r="O119" s="85" t="n">
        <v>1</v>
      </c>
      <c r="P119" s="86" t="n">
        <v>0</v>
      </c>
      <c r="Q119" s="86" t="n">
        <v>1</v>
      </c>
      <c r="R119" s="83" t="n">
        <v>0</v>
      </c>
      <c r="S119" s="83" t="n">
        <v>0</v>
      </c>
      <c r="T119" s="85" t="n">
        <v>5</v>
      </c>
      <c r="U119" s="83" t="n">
        <v>7</v>
      </c>
      <c r="V119" s="87" t="n">
        <v>0</v>
      </c>
      <c r="W119" s="87" t="n">
        <v>0</v>
      </c>
      <c r="X119" s="84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</row>
    <row r="120" customFormat="false" ht="13.5" hidden="false" customHeight="false" outlineLevel="0" collapsed="false">
      <c r="A120" s="90" t="s">
        <v>110</v>
      </c>
      <c r="B120" s="62"/>
      <c r="C120" s="47"/>
      <c r="D120" s="47"/>
      <c r="E120" s="47"/>
      <c r="F120" s="47"/>
      <c r="G120" s="47"/>
      <c r="H120" s="47"/>
      <c r="I120" s="47"/>
    </row>
  </sheetData>
  <sheetProtection sheet="true"/>
  <mergeCells count="22">
    <mergeCell ref="A3:B4"/>
    <mergeCell ref="C3:E3"/>
    <mergeCell ref="F3:G3"/>
    <mergeCell ref="H3:I3"/>
    <mergeCell ref="J3:K3"/>
    <mergeCell ref="M3:M4"/>
    <mergeCell ref="N3:O3"/>
    <mergeCell ref="P3:P4"/>
    <mergeCell ref="S3:S4"/>
    <mergeCell ref="T3:U3"/>
    <mergeCell ref="V3:W3"/>
    <mergeCell ref="A60:B61"/>
    <mergeCell ref="C60:E60"/>
    <mergeCell ref="F60:G60"/>
    <mergeCell ref="H60:I60"/>
    <mergeCell ref="J60:K60"/>
    <mergeCell ref="M60:M61"/>
    <mergeCell ref="N60:O60"/>
    <mergeCell ref="P60:P61"/>
    <mergeCell ref="S60:S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+6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105060</cp:lastModifiedBy>
  <cp:lastPrinted>2013-10-07T01:37:53Z</cp:lastPrinted>
  <dcterms:modified xsi:type="dcterms:W3CDTF">2013-10-07T01:48:43Z</dcterms:modified>
  <cp:revision>0</cp:revision>
  <dc:subject/>
  <dc:title/>
</cp:coreProperties>
</file>