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 小学校</t>
  </si>
  <si>
    <t xml:space="preserve">第１５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　学　　校　　数　　・　　学　　級　　数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s="3" customFormat="true" ht="18.75" hidden="false" customHeight="true" outlineLevel="0" collapsed="false">
      <c r="A1" s="4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8" t="s">
        <v>1</v>
      </c>
      <c r="K2" s="7"/>
      <c r="L2" s="6"/>
      <c r="M2" s="7"/>
      <c r="N2" s="7"/>
    </row>
    <row r="3" s="3" customFormat="true" ht="15.9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L3" s="12"/>
      <c r="M3" s="12"/>
      <c r="N3" s="2"/>
    </row>
    <row r="4" s="3" customFormat="true" ht="15.95" hidden="false" customHeight="true" outlineLevel="0" collapsed="false">
      <c r="A4" s="10"/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3" t="s">
        <v>5</v>
      </c>
      <c r="J4" s="13" t="s">
        <v>8</v>
      </c>
      <c r="K4" s="14" t="s">
        <v>9</v>
      </c>
      <c r="L4" s="15" t="s">
        <v>10</v>
      </c>
      <c r="M4" s="15"/>
      <c r="N4" s="2"/>
    </row>
    <row r="5" s="3" customFormat="true" ht="24" hidden="false" customHeight="true" outlineLevel="0" collapsed="false">
      <c r="A5" s="16" t="s">
        <v>11</v>
      </c>
      <c r="B5" s="17"/>
      <c r="C5" s="18" t="n">
        <v>822</v>
      </c>
      <c r="D5" s="18"/>
      <c r="E5" s="18" t="n">
        <v>821</v>
      </c>
      <c r="F5" s="18"/>
      <c r="G5" s="18" t="n">
        <v>1</v>
      </c>
      <c r="H5" s="18"/>
      <c r="I5" s="18" t="n">
        <v>13349</v>
      </c>
      <c r="J5" s="18" t="n">
        <v>12409</v>
      </c>
      <c r="K5" s="18" t="n">
        <v>20</v>
      </c>
      <c r="L5" s="18" t="n">
        <v>920</v>
      </c>
      <c r="M5" s="2"/>
      <c r="N5" s="2"/>
    </row>
    <row r="6" s="23" customFormat="true" ht="24" hidden="false" customHeight="true" outlineLevel="0" collapsed="false">
      <c r="A6" s="19" t="s">
        <v>12</v>
      </c>
      <c r="B6" s="20"/>
      <c r="C6" s="21" t="n">
        <f aca="false">SUM(C10,C21:C55,C62:C96)</f>
        <v>821</v>
      </c>
      <c r="D6" s="21"/>
      <c r="E6" s="21" t="n">
        <f aca="false">SUM(E10,E21:E55,E62:E96)</f>
        <v>820</v>
      </c>
      <c r="F6" s="21"/>
      <c r="G6" s="21" t="n">
        <f aca="false">SUM(G10,G21:G55,G62:G96)</f>
        <v>1</v>
      </c>
      <c r="H6" s="21"/>
      <c r="I6" s="21" t="n">
        <f aca="false">SUM(I10,I21:I55,I62:I96)</f>
        <v>13335</v>
      </c>
      <c r="J6" s="21" t="n">
        <f aca="false">SUM(J10,J21:J55,J62:J96)</f>
        <v>12336</v>
      </c>
      <c r="K6" s="21" t="n">
        <f aca="false">SUM(K10,K21:K55,K62:K96)</f>
        <v>24</v>
      </c>
      <c r="L6" s="21" t="n">
        <f aca="false">SUM(L10,L21:L55,L62:L96)</f>
        <v>975</v>
      </c>
      <c r="M6" s="22"/>
      <c r="N6" s="22"/>
    </row>
    <row r="7" s="31" customFormat="true" ht="12.75" hidden="false" customHeight="true" outlineLevel="0" collapsed="false">
      <c r="A7" s="24" t="s">
        <v>13</v>
      </c>
      <c r="B7" s="25"/>
      <c r="C7" s="26" t="n">
        <v>1</v>
      </c>
      <c r="D7" s="26"/>
      <c r="E7" s="27" t="n">
        <v>1</v>
      </c>
      <c r="F7" s="26"/>
      <c r="G7" s="28" t="n">
        <v>0</v>
      </c>
      <c r="H7" s="29"/>
      <c r="I7" s="27" t="n">
        <v>18</v>
      </c>
      <c r="J7" s="27" t="n">
        <v>18</v>
      </c>
      <c r="K7" s="28" t="n">
        <v>0</v>
      </c>
      <c r="L7" s="28" t="n">
        <v>0</v>
      </c>
      <c r="M7" s="30"/>
      <c r="N7" s="30"/>
    </row>
    <row r="8" s="31" customFormat="true" ht="12.75" hidden="false" customHeight="true" outlineLevel="0" collapsed="false">
      <c r="A8" s="24" t="s">
        <v>14</v>
      </c>
      <c r="B8" s="25"/>
      <c r="C8" s="32" t="n">
        <f aca="false">C6-C7-C9</f>
        <v>815</v>
      </c>
      <c r="D8" s="32"/>
      <c r="E8" s="32" t="n">
        <f aca="false">E6-E7-E9</f>
        <v>814</v>
      </c>
      <c r="F8" s="32"/>
      <c r="G8" s="32" t="n">
        <f aca="false">G6-G7-G9</f>
        <v>1</v>
      </c>
      <c r="H8" s="33"/>
      <c r="I8" s="32" t="n">
        <f aca="false">I6-I7-I9</f>
        <v>13240</v>
      </c>
      <c r="J8" s="32" t="n">
        <v>12241</v>
      </c>
      <c r="K8" s="32" t="n">
        <f aca="false">K6-K7-K9</f>
        <v>24</v>
      </c>
      <c r="L8" s="32" t="n">
        <f aca="false">L6-L7-L9</f>
        <v>975</v>
      </c>
      <c r="M8" s="30"/>
      <c r="N8" s="30"/>
    </row>
    <row r="9" s="31" customFormat="true" ht="12.75" hidden="false" customHeight="true" outlineLevel="0" collapsed="false">
      <c r="A9" s="24" t="s">
        <v>15</v>
      </c>
      <c r="B9" s="25"/>
      <c r="C9" s="26" t="n">
        <v>5</v>
      </c>
      <c r="D9" s="26"/>
      <c r="E9" s="27" t="n">
        <v>5</v>
      </c>
      <c r="F9" s="26"/>
      <c r="G9" s="28" t="n">
        <v>0</v>
      </c>
      <c r="H9" s="29"/>
      <c r="I9" s="27" t="n">
        <f aca="false">SUM(J9:L9)</f>
        <v>77</v>
      </c>
      <c r="J9" s="27" t="n">
        <v>77</v>
      </c>
      <c r="K9" s="28" t="n">
        <v>0</v>
      </c>
      <c r="L9" s="28" t="n">
        <v>0</v>
      </c>
      <c r="M9" s="30"/>
      <c r="N9" s="30"/>
    </row>
    <row r="10" customFormat="false" ht="21" hidden="false" customHeight="true" outlineLevel="0" collapsed="false">
      <c r="A10" s="34" t="s">
        <v>16</v>
      </c>
      <c r="B10" s="35"/>
      <c r="C10" s="36" t="n">
        <f aca="false">SUM(E10:G10)</f>
        <v>107</v>
      </c>
      <c r="D10" s="36"/>
      <c r="E10" s="2" t="n">
        <f aca="false">SUM(E11:E20)</f>
        <v>107</v>
      </c>
      <c r="G10" s="37" t="n">
        <f aca="false">SUM(G11:G20)</f>
        <v>0</v>
      </c>
      <c r="H10" s="38"/>
      <c r="I10" s="39" t="n">
        <f aca="false">SUM(I11:I20)</f>
        <v>2190</v>
      </c>
      <c r="J10" s="37" t="n">
        <f aca="false">SUM(J11:J20)</f>
        <v>2090</v>
      </c>
      <c r="K10" s="37" t="n">
        <f aca="false">SUM(K11:K20)</f>
        <v>0</v>
      </c>
      <c r="L10" s="37" t="n">
        <f aca="false">SUM(L11:L20)</f>
        <v>100</v>
      </c>
    </row>
    <row r="11" customFormat="false" ht="18.75" hidden="false" customHeight="true" outlineLevel="0" collapsed="false">
      <c r="A11" s="34" t="s">
        <v>17</v>
      </c>
      <c r="B11" s="35"/>
      <c r="C11" s="36" t="n">
        <f aca="false">SUM(E11:G11)</f>
        <v>8</v>
      </c>
      <c r="D11" s="36"/>
      <c r="E11" s="2" t="n">
        <v>8</v>
      </c>
      <c r="G11" s="37" t="n">
        <v>0</v>
      </c>
      <c r="H11" s="38"/>
      <c r="I11" s="39" t="n">
        <f aca="false">SUM(J11+K11+L11)</f>
        <v>159</v>
      </c>
      <c r="J11" s="37" t="n">
        <v>152</v>
      </c>
      <c r="K11" s="37" t="n">
        <v>0</v>
      </c>
      <c r="L11" s="37" t="n">
        <v>7</v>
      </c>
    </row>
    <row r="12" customFormat="false" ht="12.95" hidden="false" customHeight="true" outlineLevel="0" collapsed="false">
      <c r="A12" s="34" t="s">
        <v>18</v>
      </c>
      <c r="B12" s="35"/>
      <c r="C12" s="36" t="n">
        <f aca="false">SUM(E12:G12)</f>
        <v>10</v>
      </c>
      <c r="D12" s="36"/>
      <c r="E12" s="2" t="n">
        <v>10</v>
      </c>
      <c r="G12" s="37" t="n">
        <v>0</v>
      </c>
      <c r="H12" s="38"/>
      <c r="I12" s="39" t="n">
        <f aca="false">SUM(J12+K12+L12)</f>
        <v>258</v>
      </c>
      <c r="J12" s="37" t="n">
        <v>247</v>
      </c>
      <c r="K12" s="37" t="n">
        <v>0</v>
      </c>
      <c r="L12" s="37" t="n">
        <v>11</v>
      </c>
    </row>
    <row r="13" customFormat="false" ht="12.95" hidden="false" customHeight="true" outlineLevel="0" collapsed="false">
      <c r="A13" s="34" t="s">
        <v>19</v>
      </c>
      <c r="B13" s="35"/>
      <c r="C13" s="36" t="n">
        <f aca="false">SUM(E13:G13)</f>
        <v>9</v>
      </c>
      <c r="D13" s="36"/>
      <c r="E13" s="2" t="n">
        <v>9</v>
      </c>
      <c r="G13" s="37" t="n">
        <v>0</v>
      </c>
      <c r="H13" s="38"/>
      <c r="I13" s="39" t="n">
        <f aca="false">SUM(J13+K13+L13)</f>
        <v>186</v>
      </c>
      <c r="J13" s="37" t="n">
        <v>179</v>
      </c>
      <c r="K13" s="37" t="n">
        <v>0</v>
      </c>
      <c r="L13" s="37" t="n">
        <v>7</v>
      </c>
    </row>
    <row r="14" customFormat="false" ht="12.75" hidden="false" customHeight="true" outlineLevel="0" collapsed="false">
      <c r="A14" s="34" t="s">
        <v>20</v>
      </c>
      <c r="B14" s="35"/>
      <c r="C14" s="36" t="n">
        <f aca="false">SUM(E14:G14)</f>
        <v>11</v>
      </c>
      <c r="D14" s="36"/>
      <c r="E14" s="2" t="n">
        <v>11</v>
      </c>
      <c r="G14" s="37" t="n">
        <v>0</v>
      </c>
      <c r="H14" s="38"/>
      <c r="I14" s="39" t="n">
        <f aca="false">SUM(J14+K14+L14)</f>
        <v>251</v>
      </c>
      <c r="J14" s="37" t="n">
        <v>238</v>
      </c>
      <c r="K14" s="37" t="n">
        <v>0</v>
      </c>
      <c r="L14" s="37" t="n">
        <v>13</v>
      </c>
    </row>
    <row r="15" customFormat="false" ht="12.75" hidden="false" customHeight="true" outlineLevel="0" collapsed="false">
      <c r="A15" s="34" t="s">
        <v>21</v>
      </c>
      <c r="B15" s="35"/>
      <c r="C15" s="36" t="n">
        <f aca="false">SUM(E15:G15)</f>
        <v>8</v>
      </c>
      <c r="D15" s="36"/>
      <c r="E15" s="2" t="n">
        <v>8</v>
      </c>
      <c r="G15" s="37" t="n">
        <v>0</v>
      </c>
      <c r="H15" s="38"/>
      <c r="I15" s="39" t="n">
        <f aca="false">SUM(J15+K15+L15)</f>
        <v>163</v>
      </c>
      <c r="J15" s="37" t="n">
        <v>153</v>
      </c>
      <c r="K15" s="37" t="n">
        <v>0</v>
      </c>
      <c r="L15" s="37" t="n">
        <v>10</v>
      </c>
    </row>
    <row r="16" customFormat="false" ht="18.75" hidden="false" customHeight="true" outlineLevel="0" collapsed="false">
      <c r="A16" s="34" t="s">
        <v>22</v>
      </c>
      <c r="B16" s="35"/>
      <c r="C16" s="36" t="n">
        <f aca="false">SUM(E16:G16)</f>
        <v>8</v>
      </c>
      <c r="D16" s="36"/>
      <c r="E16" s="2" t="n">
        <v>8</v>
      </c>
      <c r="G16" s="37" t="n">
        <v>0</v>
      </c>
      <c r="H16" s="38"/>
      <c r="I16" s="39" t="n">
        <f aca="false">SUM(J16+K16+L16)</f>
        <v>155</v>
      </c>
      <c r="J16" s="37" t="n">
        <v>147</v>
      </c>
      <c r="K16" s="37" t="n">
        <v>0</v>
      </c>
      <c r="L16" s="37" t="n">
        <v>8</v>
      </c>
    </row>
    <row r="17" customFormat="false" ht="12.75" hidden="false" customHeight="true" outlineLevel="0" collapsed="false">
      <c r="A17" s="34" t="s">
        <v>23</v>
      </c>
      <c r="B17" s="35"/>
      <c r="C17" s="36" t="n">
        <f aca="false">SUM(E17:G17)</f>
        <v>14</v>
      </c>
      <c r="D17" s="36"/>
      <c r="E17" s="2" t="n">
        <v>14</v>
      </c>
      <c r="G17" s="37" t="n">
        <v>0</v>
      </c>
      <c r="H17" s="38"/>
      <c r="I17" s="39" t="n">
        <f aca="false">SUM(J17+K17+L17)</f>
        <v>288</v>
      </c>
      <c r="J17" s="37" t="n">
        <v>276</v>
      </c>
      <c r="K17" s="37" t="n">
        <v>0</v>
      </c>
      <c r="L17" s="37" t="n">
        <v>12</v>
      </c>
    </row>
    <row r="18" customFormat="false" ht="12.95" hidden="false" customHeight="true" outlineLevel="0" collapsed="false">
      <c r="A18" s="34" t="s">
        <v>24</v>
      </c>
      <c r="B18" s="35"/>
      <c r="C18" s="36" t="n">
        <f aca="false">SUM(E18:G18)</f>
        <v>14</v>
      </c>
      <c r="D18" s="36"/>
      <c r="E18" s="2" t="n">
        <v>14</v>
      </c>
      <c r="G18" s="37" t="n">
        <v>0</v>
      </c>
      <c r="H18" s="38"/>
      <c r="I18" s="39" t="n">
        <f aca="false">SUM(J18+K18+L18)</f>
        <v>294</v>
      </c>
      <c r="J18" s="37" t="n">
        <v>285</v>
      </c>
      <c r="K18" s="37" t="n">
        <v>0</v>
      </c>
      <c r="L18" s="37" t="n">
        <v>9</v>
      </c>
    </row>
    <row r="19" customFormat="false" ht="12.95" hidden="false" customHeight="true" outlineLevel="0" collapsed="false">
      <c r="A19" s="34" t="s">
        <v>25</v>
      </c>
      <c r="B19" s="35"/>
      <c r="C19" s="36" t="n">
        <f aca="false">SUM(E19:G19)</f>
        <v>10</v>
      </c>
      <c r="D19" s="36"/>
      <c r="E19" s="2" t="n">
        <v>10</v>
      </c>
      <c r="G19" s="37" t="n">
        <v>0</v>
      </c>
      <c r="H19" s="38"/>
      <c r="I19" s="39" t="n">
        <f aca="false">SUM(J19+K19+L19)</f>
        <v>217</v>
      </c>
      <c r="J19" s="37" t="n">
        <v>206</v>
      </c>
      <c r="K19" s="37" t="n">
        <v>0</v>
      </c>
      <c r="L19" s="37" t="n">
        <v>11</v>
      </c>
    </row>
    <row r="20" customFormat="false" ht="12.75" hidden="false" customHeight="true" outlineLevel="0" collapsed="false">
      <c r="A20" s="34" t="s">
        <v>26</v>
      </c>
      <c r="B20" s="35"/>
      <c r="C20" s="36" t="n">
        <f aca="false">SUM(E20:G20)</f>
        <v>15</v>
      </c>
      <c r="D20" s="36"/>
      <c r="E20" s="2" t="n">
        <v>15</v>
      </c>
      <c r="G20" s="37" t="n">
        <v>0</v>
      </c>
      <c r="H20" s="38"/>
      <c r="I20" s="39" t="n">
        <f aca="false">SUM(J20+K20+L20)</f>
        <v>219</v>
      </c>
      <c r="J20" s="37" t="n">
        <v>207</v>
      </c>
      <c r="K20" s="37" t="n">
        <v>0</v>
      </c>
      <c r="L20" s="37" t="n">
        <v>12</v>
      </c>
    </row>
    <row r="21" customFormat="false" ht="18.75" hidden="false" customHeight="true" outlineLevel="0" collapsed="false">
      <c r="A21" s="34" t="s">
        <v>27</v>
      </c>
      <c r="B21" s="35"/>
      <c r="C21" s="36" t="n">
        <f aca="false">SUM(E21:G21)</f>
        <v>33</v>
      </c>
      <c r="D21" s="36"/>
      <c r="E21" s="2" t="n">
        <v>33</v>
      </c>
      <c r="G21" s="37" t="n">
        <v>0</v>
      </c>
      <c r="H21" s="38"/>
      <c r="I21" s="39" t="n">
        <f aca="false">SUM(J21+K21+L21)</f>
        <v>595</v>
      </c>
      <c r="J21" s="37" t="n">
        <v>561</v>
      </c>
      <c r="K21" s="37" t="n">
        <v>0</v>
      </c>
      <c r="L21" s="37" t="n">
        <v>34</v>
      </c>
    </row>
    <row r="22" customFormat="false" ht="12.95" hidden="false" customHeight="true" outlineLevel="0" collapsed="false">
      <c r="A22" s="34" t="s">
        <v>28</v>
      </c>
      <c r="B22" s="35"/>
      <c r="C22" s="36" t="n">
        <f aca="false">SUM(E22:G22)</f>
        <v>30</v>
      </c>
      <c r="D22" s="36"/>
      <c r="E22" s="2" t="n">
        <v>30</v>
      </c>
      <c r="G22" s="37" t="n">
        <v>0</v>
      </c>
      <c r="H22" s="38"/>
      <c r="I22" s="39" t="n">
        <f aca="false">SUM(J22+K22+L22)</f>
        <v>397</v>
      </c>
      <c r="J22" s="37" t="n">
        <v>351</v>
      </c>
      <c r="K22" s="37" t="n">
        <v>0</v>
      </c>
      <c r="L22" s="37" t="n">
        <v>46</v>
      </c>
    </row>
    <row r="23" customFormat="false" ht="12.95" hidden="false" customHeight="true" outlineLevel="0" collapsed="false">
      <c r="A23" s="34" t="s">
        <v>29</v>
      </c>
      <c r="B23" s="35"/>
      <c r="C23" s="36" t="n">
        <f aca="false">SUM(E23:G23)</f>
        <v>52</v>
      </c>
      <c r="D23" s="36"/>
      <c r="E23" s="2" t="n">
        <v>52</v>
      </c>
      <c r="G23" s="37" t="n">
        <v>0</v>
      </c>
      <c r="H23" s="38"/>
      <c r="I23" s="39" t="n">
        <f aca="false">SUM(J23+K23+L23)</f>
        <v>975</v>
      </c>
      <c r="J23" s="37" t="n">
        <v>935</v>
      </c>
      <c r="K23" s="37" t="n">
        <v>0</v>
      </c>
      <c r="L23" s="37" t="n">
        <v>40</v>
      </c>
    </row>
    <row r="24" customFormat="false" ht="12.95" hidden="false" customHeight="true" outlineLevel="0" collapsed="false">
      <c r="A24" s="34" t="s">
        <v>30</v>
      </c>
      <c r="B24" s="35"/>
      <c r="C24" s="36" t="n">
        <f aca="false">SUM(E24:G24)</f>
        <v>16</v>
      </c>
      <c r="D24" s="36"/>
      <c r="E24" s="2" t="n">
        <v>16</v>
      </c>
      <c r="G24" s="37" t="n">
        <v>0</v>
      </c>
      <c r="H24" s="38"/>
      <c r="I24" s="39" t="n">
        <f aca="false">SUM(J24+K24+L24)</f>
        <v>186</v>
      </c>
      <c r="J24" s="37" t="n">
        <v>169</v>
      </c>
      <c r="K24" s="37" t="n">
        <v>2</v>
      </c>
      <c r="L24" s="37" t="n">
        <v>15</v>
      </c>
    </row>
    <row r="25" customFormat="false" ht="12.75" hidden="false" customHeight="true" outlineLevel="0" collapsed="false">
      <c r="A25" s="34" t="s">
        <v>31</v>
      </c>
      <c r="B25" s="35"/>
      <c r="C25" s="36" t="n">
        <f aca="false">SUM(E25:G25)</f>
        <v>15</v>
      </c>
      <c r="D25" s="36"/>
      <c r="E25" s="2" t="n">
        <v>14</v>
      </c>
      <c r="G25" s="37" t="n">
        <v>1</v>
      </c>
      <c r="H25" s="38"/>
      <c r="I25" s="39" t="n">
        <f aca="false">SUM(J25+K25+L25)</f>
        <v>144</v>
      </c>
      <c r="J25" s="37" t="n">
        <v>124</v>
      </c>
      <c r="K25" s="37" t="n">
        <v>5</v>
      </c>
      <c r="L25" s="37" t="n">
        <v>15</v>
      </c>
    </row>
    <row r="26" customFormat="false" ht="18.75" hidden="false" customHeight="true" outlineLevel="0" collapsed="false">
      <c r="A26" s="34" t="s">
        <v>32</v>
      </c>
      <c r="B26" s="35"/>
      <c r="C26" s="36" t="n">
        <f aca="false">SUM(E26:G26)</f>
        <v>32</v>
      </c>
      <c r="D26" s="36"/>
      <c r="E26" s="2" t="n">
        <v>32</v>
      </c>
      <c r="G26" s="37" t="n">
        <v>0</v>
      </c>
      <c r="H26" s="38"/>
      <c r="I26" s="39" t="n">
        <f aca="false">SUM(J26+K26+L26)</f>
        <v>572</v>
      </c>
      <c r="J26" s="37" t="n">
        <v>533</v>
      </c>
      <c r="K26" s="37" t="n">
        <v>0</v>
      </c>
      <c r="L26" s="37" t="n">
        <v>39</v>
      </c>
    </row>
    <row r="27" customFormat="false" ht="12.95" hidden="false" customHeight="true" outlineLevel="0" collapsed="false">
      <c r="A27" s="34" t="s">
        <v>33</v>
      </c>
      <c r="B27" s="35"/>
      <c r="C27" s="36" t="n">
        <f aca="false">SUM(E27:G27)</f>
        <v>14</v>
      </c>
      <c r="D27" s="36"/>
      <c r="E27" s="2" t="n">
        <v>14</v>
      </c>
      <c r="G27" s="37" t="n">
        <v>0</v>
      </c>
      <c r="H27" s="38"/>
      <c r="I27" s="39" t="n">
        <f aca="false">SUM(J27+K27+L27)</f>
        <v>150</v>
      </c>
      <c r="J27" s="37" t="n">
        <v>133</v>
      </c>
      <c r="K27" s="37" t="n">
        <v>7</v>
      </c>
      <c r="L27" s="37" t="n">
        <v>10</v>
      </c>
    </row>
    <row r="28" customFormat="false" ht="12.95" hidden="false" customHeight="true" outlineLevel="0" collapsed="false">
      <c r="A28" s="34" t="s">
        <v>34</v>
      </c>
      <c r="B28" s="35"/>
      <c r="C28" s="36" t="n">
        <f aca="false">SUM(E28:G28)</f>
        <v>22</v>
      </c>
      <c r="D28" s="36"/>
      <c r="E28" s="2" t="n">
        <v>22</v>
      </c>
      <c r="G28" s="37" t="n">
        <v>0</v>
      </c>
      <c r="H28" s="38"/>
      <c r="I28" s="39" t="n">
        <f aca="false">SUM(J28+K28+L28)</f>
        <v>227</v>
      </c>
      <c r="J28" s="37" t="n">
        <v>211</v>
      </c>
      <c r="K28" s="37" t="n">
        <v>0</v>
      </c>
      <c r="L28" s="37" t="n">
        <v>16</v>
      </c>
    </row>
    <row r="29" customFormat="false" ht="12.95" hidden="false" customHeight="true" outlineLevel="0" collapsed="false">
      <c r="A29" s="34" t="s">
        <v>35</v>
      </c>
      <c r="B29" s="35"/>
      <c r="C29" s="36" t="n">
        <f aca="false">SUM(E29:G29)</f>
        <v>13</v>
      </c>
      <c r="D29" s="36"/>
      <c r="E29" s="2" t="n">
        <v>13</v>
      </c>
      <c r="G29" s="37" t="n">
        <v>0</v>
      </c>
      <c r="H29" s="38"/>
      <c r="I29" s="39" t="n">
        <f aca="false">SUM(J29+K29+L29)</f>
        <v>168</v>
      </c>
      <c r="J29" s="37" t="n">
        <v>143</v>
      </c>
      <c r="K29" s="37" t="n">
        <v>0</v>
      </c>
      <c r="L29" s="37" t="n">
        <v>25</v>
      </c>
    </row>
    <row r="30" customFormat="false" ht="12.75" hidden="false" customHeight="true" outlineLevel="0" collapsed="false">
      <c r="A30" s="34" t="s">
        <v>36</v>
      </c>
      <c r="B30" s="35"/>
      <c r="C30" s="36" t="n">
        <f aca="false">SUM(E30:G30)</f>
        <v>11</v>
      </c>
      <c r="D30" s="36"/>
      <c r="E30" s="2" t="n">
        <v>11</v>
      </c>
      <c r="G30" s="37" t="n">
        <v>0</v>
      </c>
      <c r="H30" s="38"/>
      <c r="I30" s="39" t="n">
        <f aca="false">SUM(J30+K30+L30)</f>
        <v>178</v>
      </c>
      <c r="J30" s="37" t="n">
        <v>151</v>
      </c>
      <c r="K30" s="37" t="n">
        <v>0</v>
      </c>
      <c r="L30" s="37" t="n">
        <v>27</v>
      </c>
    </row>
    <row r="31" customFormat="false" ht="18.75" hidden="false" customHeight="true" outlineLevel="0" collapsed="false">
      <c r="A31" s="34" t="s">
        <v>37</v>
      </c>
      <c r="B31" s="35"/>
      <c r="C31" s="36" t="n">
        <f aca="false">SUM(E31:G31)</f>
        <v>24</v>
      </c>
      <c r="D31" s="36"/>
      <c r="E31" s="2" t="n">
        <v>24</v>
      </c>
      <c r="G31" s="37" t="n">
        <v>0</v>
      </c>
      <c r="H31" s="38"/>
      <c r="I31" s="39" t="n">
        <f aca="false">SUM(J31+K31+L31)</f>
        <v>411</v>
      </c>
      <c r="J31" s="37" t="n">
        <v>371</v>
      </c>
      <c r="K31" s="37" t="n">
        <v>0</v>
      </c>
      <c r="L31" s="37" t="n">
        <v>40</v>
      </c>
    </row>
    <row r="32" customFormat="false" ht="12.95" hidden="false" customHeight="true" outlineLevel="0" collapsed="false">
      <c r="A32" s="34" t="s">
        <v>38</v>
      </c>
      <c r="B32" s="35"/>
      <c r="C32" s="36" t="n">
        <f aca="false">SUM(E32:G32)</f>
        <v>16</v>
      </c>
      <c r="D32" s="36"/>
      <c r="E32" s="2" t="n">
        <v>16</v>
      </c>
      <c r="G32" s="37" t="n">
        <v>0</v>
      </c>
      <c r="H32" s="38"/>
      <c r="I32" s="39" t="n">
        <f aca="false">SUM(J32+K32+L32)</f>
        <v>273</v>
      </c>
      <c r="J32" s="37" t="n">
        <v>254</v>
      </c>
      <c r="K32" s="37" t="n">
        <v>0</v>
      </c>
      <c r="L32" s="37" t="n">
        <v>19</v>
      </c>
    </row>
    <row r="33" customFormat="false" ht="12.95" hidden="false" customHeight="true" outlineLevel="0" collapsed="false">
      <c r="A33" s="34" t="s">
        <v>39</v>
      </c>
      <c r="B33" s="35"/>
      <c r="C33" s="36" t="n">
        <f aca="false">SUM(E33:G33)</f>
        <v>11</v>
      </c>
      <c r="D33" s="36"/>
      <c r="E33" s="2" t="n">
        <v>11</v>
      </c>
      <c r="G33" s="37" t="n">
        <v>0</v>
      </c>
      <c r="H33" s="38"/>
      <c r="I33" s="39" t="n">
        <f aca="false">SUM(J33+K33+L33)</f>
        <v>121</v>
      </c>
      <c r="J33" s="37" t="n">
        <v>105</v>
      </c>
      <c r="K33" s="37" t="n">
        <v>1</v>
      </c>
      <c r="L33" s="37" t="n">
        <v>15</v>
      </c>
    </row>
    <row r="34" customFormat="false" ht="12.95" hidden="false" customHeight="true" outlineLevel="0" collapsed="false">
      <c r="A34" s="34" t="s">
        <v>40</v>
      </c>
      <c r="B34" s="35"/>
      <c r="C34" s="36" t="n">
        <f aca="false">SUM(E34:G34)</f>
        <v>19</v>
      </c>
      <c r="D34" s="36"/>
      <c r="E34" s="2" t="n">
        <v>19</v>
      </c>
      <c r="G34" s="37" t="n">
        <v>0</v>
      </c>
      <c r="H34" s="38"/>
      <c r="I34" s="39" t="n">
        <f aca="false">SUM(J34+K34+L34)</f>
        <v>224</v>
      </c>
      <c r="J34" s="37" t="n">
        <v>212</v>
      </c>
      <c r="K34" s="37" t="n">
        <v>0</v>
      </c>
      <c r="L34" s="37" t="n">
        <v>12</v>
      </c>
    </row>
    <row r="35" customFormat="false" ht="12.75" hidden="false" customHeight="true" outlineLevel="0" collapsed="false">
      <c r="A35" s="34" t="s">
        <v>41</v>
      </c>
      <c r="B35" s="35"/>
      <c r="C35" s="36" t="n">
        <f aca="false">SUM(E35:G35)</f>
        <v>19</v>
      </c>
      <c r="D35" s="36"/>
      <c r="E35" s="2" t="n">
        <v>19</v>
      </c>
      <c r="G35" s="37" t="n">
        <v>0</v>
      </c>
      <c r="H35" s="38"/>
      <c r="I35" s="39" t="n">
        <f aca="false">SUM(J35+K35+L35)</f>
        <v>300</v>
      </c>
      <c r="J35" s="37" t="n">
        <v>261</v>
      </c>
      <c r="K35" s="37" t="n">
        <v>0</v>
      </c>
      <c r="L35" s="37" t="n">
        <v>39</v>
      </c>
    </row>
    <row r="36" customFormat="false" ht="18.75" hidden="false" customHeight="true" outlineLevel="0" collapsed="false">
      <c r="A36" s="34" t="s">
        <v>42</v>
      </c>
      <c r="B36" s="35"/>
      <c r="C36" s="36" t="n">
        <f aca="false">SUM(E36:G36)</f>
        <v>22</v>
      </c>
      <c r="D36" s="36"/>
      <c r="E36" s="2" t="n">
        <v>22</v>
      </c>
      <c r="G36" s="37" t="n">
        <v>0</v>
      </c>
      <c r="H36" s="38"/>
      <c r="I36" s="39" t="n">
        <f aca="false">SUM(J36+K36+L36)</f>
        <v>400</v>
      </c>
      <c r="J36" s="37" t="n">
        <v>377</v>
      </c>
      <c r="K36" s="37" t="n">
        <v>2</v>
      </c>
      <c r="L36" s="37" t="n">
        <v>21</v>
      </c>
    </row>
    <row r="37" customFormat="false" ht="12.95" hidden="false" customHeight="true" outlineLevel="0" collapsed="false">
      <c r="A37" s="34" t="s">
        <v>43</v>
      </c>
      <c r="B37" s="35"/>
      <c r="C37" s="36" t="n">
        <f aca="false">SUM(E37:G37)</f>
        <v>21</v>
      </c>
      <c r="D37" s="36"/>
      <c r="E37" s="2" t="n">
        <v>21</v>
      </c>
      <c r="G37" s="37" t="n">
        <v>0</v>
      </c>
      <c r="H37" s="38"/>
      <c r="I37" s="39" t="n">
        <f aca="false">SUM(J37+K37+L37)</f>
        <v>443</v>
      </c>
      <c r="J37" s="37" t="n">
        <v>410</v>
      </c>
      <c r="K37" s="37" t="n">
        <v>0</v>
      </c>
      <c r="L37" s="37" t="n">
        <v>33</v>
      </c>
    </row>
    <row r="38" customFormat="false" ht="12.95" hidden="false" customHeight="true" outlineLevel="0" collapsed="false">
      <c r="A38" s="34" t="s">
        <v>44</v>
      </c>
      <c r="B38" s="35"/>
      <c r="C38" s="36" t="n">
        <f aca="false">SUM(E38:G38)</f>
        <v>30</v>
      </c>
      <c r="D38" s="36"/>
      <c r="E38" s="2" t="n">
        <v>30</v>
      </c>
      <c r="G38" s="37" t="n">
        <v>0</v>
      </c>
      <c r="H38" s="38"/>
      <c r="I38" s="39" t="n">
        <f aca="false">SUM(J38+K38+L38)</f>
        <v>587</v>
      </c>
      <c r="J38" s="37" t="n">
        <v>548</v>
      </c>
      <c r="K38" s="37" t="n">
        <v>0</v>
      </c>
      <c r="L38" s="37" t="n">
        <v>39</v>
      </c>
    </row>
    <row r="39" customFormat="false" ht="12.95" hidden="false" customHeight="true" outlineLevel="0" collapsed="false">
      <c r="A39" s="34" t="s">
        <v>45</v>
      </c>
      <c r="B39" s="35"/>
      <c r="C39" s="36" t="n">
        <f aca="false">SUM(E39:G39)</f>
        <v>7</v>
      </c>
      <c r="D39" s="36"/>
      <c r="E39" s="2" t="n">
        <v>7</v>
      </c>
      <c r="G39" s="37" t="n">
        <v>0</v>
      </c>
      <c r="H39" s="38"/>
      <c r="I39" s="39" t="n">
        <f aca="false">SUM(J39+K39+L39)</f>
        <v>106</v>
      </c>
      <c r="J39" s="37" t="n">
        <v>102</v>
      </c>
      <c r="K39" s="37" t="n">
        <v>0</v>
      </c>
      <c r="L39" s="37" t="n">
        <v>4</v>
      </c>
    </row>
    <row r="40" customFormat="false" ht="12.75" hidden="false" customHeight="true" outlineLevel="0" collapsed="false">
      <c r="A40" s="34" t="s">
        <v>46</v>
      </c>
      <c r="B40" s="35"/>
      <c r="C40" s="36" t="n">
        <f aca="false">SUM(E40:G40)</f>
        <v>12</v>
      </c>
      <c r="D40" s="36"/>
      <c r="E40" s="2" t="n">
        <v>12</v>
      </c>
      <c r="G40" s="37" t="n">
        <v>0</v>
      </c>
      <c r="H40" s="38"/>
      <c r="I40" s="39" t="n">
        <f aca="false">SUM(J40+K40+L40)</f>
        <v>249</v>
      </c>
      <c r="J40" s="37" t="n">
        <v>235</v>
      </c>
      <c r="K40" s="37" t="n">
        <v>0</v>
      </c>
      <c r="L40" s="37" t="n">
        <v>14</v>
      </c>
    </row>
    <row r="41" customFormat="false" ht="18.75" hidden="false" customHeight="true" outlineLevel="0" collapsed="false">
      <c r="A41" s="34" t="s">
        <v>47</v>
      </c>
      <c r="B41" s="35"/>
      <c r="C41" s="36" t="n">
        <f aca="false">SUM(E41:G41)</f>
        <v>16</v>
      </c>
      <c r="D41" s="36"/>
      <c r="E41" s="2" t="n">
        <v>16</v>
      </c>
      <c r="G41" s="37" t="n">
        <v>0</v>
      </c>
      <c r="H41" s="38"/>
      <c r="I41" s="39" t="n">
        <f aca="false">SUM(J41+K41+L41)</f>
        <v>278</v>
      </c>
      <c r="J41" s="37" t="n">
        <v>256</v>
      </c>
      <c r="K41" s="37" t="n">
        <v>0</v>
      </c>
      <c r="L41" s="37" t="n">
        <v>22</v>
      </c>
    </row>
    <row r="42" customFormat="false" ht="12.75" hidden="false" customHeight="true" outlineLevel="0" collapsed="false">
      <c r="A42" s="34" t="s">
        <v>48</v>
      </c>
      <c r="B42" s="35"/>
      <c r="C42" s="36" t="n">
        <f aca="false">SUM(E42:G42)</f>
        <v>10</v>
      </c>
      <c r="D42" s="36"/>
      <c r="E42" s="2" t="n">
        <v>10</v>
      </c>
      <c r="G42" s="37" t="n">
        <v>0</v>
      </c>
      <c r="H42" s="38"/>
      <c r="I42" s="39" t="n">
        <f aca="false">SUM(J42+K42+L42)</f>
        <v>231</v>
      </c>
      <c r="J42" s="37" t="n">
        <v>218</v>
      </c>
      <c r="K42" s="37" t="n">
        <v>0</v>
      </c>
      <c r="L42" s="37" t="n">
        <v>13</v>
      </c>
    </row>
    <row r="43" customFormat="false" ht="12.75" hidden="false" customHeight="true" outlineLevel="0" collapsed="false">
      <c r="A43" s="34" t="s">
        <v>49</v>
      </c>
      <c r="B43" s="35"/>
      <c r="C43" s="36" t="n">
        <f aca="false">SUM(E43:G43)</f>
        <v>8</v>
      </c>
      <c r="D43" s="36"/>
      <c r="E43" s="2" t="n">
        <v>8</v>
      </c>
      <c r="G43" s="37" t="n">
        <v>0</v>
      </c>
      <c r="H43" s="38"/>
      <c r="I43" s="39" t="n">
        <f aca="false">SUM(J43+K43+L43)</f>
        <v>143</v>
      </c>
      <c r="J43" s="37" t="n">
        <v>135</v>
      </c>
      <c r="K43" s="37" t="n">
        <v>0</v>
      </c>
      <c r="L43" s="37" t="n">
        <v>8</v>
      </c>
    </row>
    <row r="44" customFormat="false" ht="12.75" hidden="false" customHeight="true" outlineLevel="0" collapsed="false">
      <c r="A44" s="34" t="s">
        <v>50</v>
      </c>
      <c r="B44" s="35"/>
      <c r="C44" s="36" t="n">
        <f aca="false">SUM(E44:G44)</f>
        <v>8</v>
      </c>
      <c r="D44" s="36"/>
      <c r="E44" s="2" t="n">
        <v>8</v>
      </c>
      <c r="G44" s="37" t="n">
        <v>0</v>
      </c>
      <c r="H44" s="38"/>
      <c r="I44" s="39" t="n">
        <f aca="false">SUM(J44+K44+L44)</f>
        <v>140</v>
      </c>
      <c r="J44" s="37" t="n">
        <v>131</v>
      </c>
      <c r="K44" s="37" t="n">
        <v>0</v>
      </c>
      <c r="L44" s="37" t="n">
        <v>9</v>
      </c>
    </row>
    <row r="45" customFormat="false" ht="12.75" hidden="false" customHeight="true" outlineLevel="0" collapsed="false">
      <c r="A45" s="34" t="s">
        <v>51</v>
      </c>
      <c r="B45" s="35"/>
      <c r="C45" s="36" t="n">
        <f aca="false">SUM(E45:G45)</f>
        <v>17</v>
      </c>
      <c r="D45" s="36"/>
      <c r="E45" s="2" t="n">
        <v>17</v>
      </c>
      <c r="G45" s="37" t="n">
        <v>0</v>
      </c>
      <c r="H45" s="38"/>
      <c r="I45" s="39" t="n">
        <f aca="false">SUM(J45+K45+L45)</f>
        <v>288</v>
      </c>
      <c r="J45" s="37" t="n">
        <v>270</v>
      </c>
      <c r="K45" s="37" t="n">
        <v>0</v>
      </c>
      <c r="L45" s="37" t="n">
        <v>18</v>
      </c>
    </row>
    <row r="46" customFormat="false" ht="18.75" hidden="false" customHeight="true" outlineLevel="0" collapsed="false">
      <c r="A46" s="34" t="s">
        <v>52</v>
      </c>
      <c r="B46" s="35"/>
      <c r="C46" s="36" t="n">
        <f aca="false">SUM(E46:G46)</f>
        <v>7</v>
      </c>
      <c r="D46" s="36"/>
      <c r="E46" s="40" t="n">
        <v>7</v>
      </c>
      <c r="F46" s="40"/>
      <c r="G46" s="37" t="n">
        <v>0</v>
      </c>
      <c r="H46" s="38"/>
      <c r="I46" s="39" t="n">
        <f aca="false">SUM(J46+K46+L46)</f>
        <v>131</v>
      </c>
      <c r="J46" s="37" t="n">
        <v>122</v>
      </c>
      <c r="K46" s="37" t="n">
        <v>0</v>
      </c>
      <c r="L46" s="37" t="n">
        <v>9</v>
      </c>
    </row>
    <row r="47" customFormat="false" ht="12.75" hidden="false" customHeight="true" outlineLevel="0" collapsed="false">
      <c r="A47" s="34" t="s">
        <v>53</v>
      </c>
      <c r="B47" s="35"/>
      <c r="C47" s="36" t="n">
        <f aca="false">SUM(E47:G47)</f>
        <v>23</v>
      </c>
      <c r="D47" s="36"/>
      <c r="E47" s="40" t="n">
        <v>23</v>
      </c>
      <c r="F47" s="40"/>
      <c r="G47" s="37" t="n">
        <v>0</v>
      </c>
      <c r="H47" s="38"/>
      <c r="I47" s="39" t="n">
        <f aca="false">SUM(J47+K47+L47)</f>
        <v>290</v>
      </c>
      <c r="J47" s="37" t="n">
        <v>253</v>
      </c>
      <c r="K47" s="37" t="n">
        <v>0</v>
      </c>
      <c r="L47" s="37" t="n">
        <v>37</v>
      </c>
    </row>
    <row r="48" customFormat="false" ht="12.75" hidden="false" customHeight="true" outlineLevel="0" collapsed="false">
      <c r="A48" s="34" t="s">
        <v>54</v>
      </c>
      <c r="B48" s="35"/>
      <c r="C48" s="36" t="n">
        <f aca="false">SUM(E48:G48)</f>
        <v>8</v>
      </c>
      <c r="D48" s="36"/>
      <c r="E48" s="40" t="n">
        <v>8</v>
      </c>
      <c r="F48" s="40"/>
      <c r="G48" s="37" t="n">
        <v>0</v>
      </c>
      <c r="H48" s="38"/>
      <c r="I48" s="39" t="n">
        <f aca="false">SUM(J48+K48+L48)</f>
        <v>124</v>
      </c>
      <c r="J48" s="37" t="n">
        <v>115</v>
      </c>
      <c r="K48" s="37" t="n">
        <v>0</v>
      </c>
      <c r="L48" s="37" t="n">
        <v>9</v>
      </c>
    </row>
    <row r="49" s="3" customFormat="true" ht="12.75" hidden="false" customHeight="true" outlineLevel="0" collapsed="false">
      <c r="A49" s="34" t="s">
        <v>55</v>
      </c>
      <c r="B49" s="35"/>
      <c r="C49" s="36" t="n">
        <f aca="false">SUM(E49:G49)</f>
        <v>10</v>
      </c>
      <c r="D49" s="36"/>
      <c r="E49" s="40" t="n">
        <v>10</v>
      </c>
      <c r="F49" s="40"/>
      <c r="G49" s="38" t="n">
        <v>0</v>
      </c>
      <c r="H49" s="38"/>
      <c r="I49" s="39" t="n">
        <f aca="false">SUM(J49+K49+L49)</f>
        <v>161</v>
      </c>
      <c r="J49" s="37" t="n">
        <v>145</v>
      </c>
      <c r="K49" s="38" t="n">
        <v>0</v>
      </c>
      <c r="L49" s="41" t="n">
        <v>16</v>
      </c>
      <c r="M49" s="2"/>
      <c r="N49" s="2"/>
    </row>
    <row r="50" s="3" customFormat="true" ht="12.75" hidden="false" customHeight="true" outlineLevel="0" collapsed="false">
      <c r="A50" s="34" t="s">
        <v>56</v>
      </c>
      <c r="B50" s="35"/>
      <c r="C50" s="36" t="n">
        <f aca="false">SUM(E50:G50)</f>
        <v>11</v>
      </c>
      <c r="D50" s="36"/>
      <c r="E50" s="40" t="n">
        <v>11</v>
      </c>
      <c r="F50" s="40"/>
      <c r="G50" s="38" t="n">
        <v>0</v>
      </c>
      <c r="H50" s="38"/>
      <c r="I50" s="39" t="n">
        <f aca="false">SUM(J50+K50+L50)</f>
        <v>200</v>
      </c>
      <c r="J50" s="37" t="n">
        <v>184</v>
      </c>
      <c r="K50" s="38" t="n">
        <v>0</v>
      </c>
      <c r="L50" s="41" t="n">
        <v>16</v>
      </c>
      <c r="M50" s="2"/>
      <c r="N50" s="2"/>
    </row>
    <row r="51" s="48" customFormat="true" ht="18.75" hidden="false" customHeight="true" outlineLevel="0" collapsed="false">
      <c r="A51" s="34" t="s">
        <v>57</v>
      </c>
      <c r="B51" s="42"/>
      <c r="C51" s="43" t="n">
        <f aca="false">SUM(E51:G51)</f>
        <v>19</v>
      </c>
      <c r="D51" s="43"/>
      <c r="E51" s="44" t="n">
        <v>19</v>
      </c>
      <c r="F51" s="44"/>
      <c r="G51" s="38" t="n">
        <v>0</v>
      </c>
      <c r="H51" s="38"/>
      <c r="I51" s="39" t="n">
        <f aca="false">SUM(J51+K51+L51)</f>
        <v>251</v>
      </c>
      <c r="J51" s="45" t="n">
        <v>234</v>
      </c>
      <c r="K51" s="38" t="n">
        <v>0</v>
      </c>
      <c r="L51" s="46" t="n">
        <v>17</v>
      </c>
      <c r="M51" s="47"/>
      <c r="N51" s="47"/>
    </row>
    <row r="52" s="3" customFormat="true" ht="12.75" hidden="false" customHeight="true" outlineLevel="0" collapsed="false">
      <c r="A52" s="34" t="s">
        <v>58</v>
      </c>
      <c r="B52" s="35"/>
      <c r="C52" s="36" t="n">
        <f aca="false">SUM(E52:G52)</f>
        <v>8</v>
      </c>
      <c r="D52" s="49"/>
      <c r="E52" s="50" t="n">
        <v>8</v>
      </c>
      <c r="F52" s="49"/>
      <c r="G52" s="37" t="n">
        <v>0</v>
      </c>
      <c r="H52" s="49"/>
      <c r="I52" s="39" t="n">
        <f aca="false">SUM(J52+K52+L52)</f>
        <v>116</v>
      </c>
      <c r="J52" s="50" t="n">
        <v>107</v>
      </c>
      <c r="K52" s="37" t="n">
        <v>0</v>
      </c>
      <c r="L52" s="50" t="n">
        <v>9</v>
      </c>
      <c r="M52" s="49"/>
      <c r="N52" s="2"/>
    </row>
    <row r="53" s="3" customFormat="true" ht="12.75" hidden="false" customHeight="true" outlineLevel="0" collapsed="false">
      <c r="A53" s="34" t="s">
        <v>59</v>
      </c>
      <c r="B53" s="35"/>
      <c r="C53" s="36" t="n">
        <f aca="false">SUM(E53:G53)</f>
        <v>13</v>
      </c>
      <c r="D53" s="36"/>
      <c r="E53" s="37" t="n">
        <v>13</v>
      </c>
      <c r="F53" s="2"/>
      <c r="G53" s="37" t="n">
        <v>0</v>
      </c>
      <c r="H53" s="38"/>
      <c r="I53" s="39" t="n">
        <f aca="false">SUM(J53+K53+L53)</f>
        <v>208</v>
      </c>
      <c r="J53" s="37" t="n">
        <v>187</v>
      </c>
      <c r="K53" s="37" t="n">
        <v>0</v>
      </c>
      <c r="L53" s="37" t="n">
        <v>21</v>
      </c>
      <c r="M53" s="2"/>
      <c r="N53" s="2"/>
    </row>
    <row r="54" s="3" customFormat="true" ht="12.75" hidden="false" customHeight="true" outlineLevel="0" collapsed="false">
      <c r="A54" s="34" t="s">
        <v>60</v>
      </c>
      <c r="B54" s="35"/>
      <c r="C54" s="36" t="n">
        <f aca="false">SUM(E54:G54)</f>
        <v>9</v>
      </c>
      <c r="D54" s="36"/>
      <c r="E54" s="37" t="n">
        <v>9</v>
      </c>
      <c r="F54" s="2"/>
      <c r="G54" s="37" t="n">
        <v>0</v>
      </c>
      <c r="H54" s="38"/>
      <c r="I54" s="39" t="n">
        <f aca="false">SUM(J54+K54+L54)</f>
        <v>94</v>
      </c>
      <c r="J54" s="37" t="n">
        <v>88</v>
      </c>
      <c r="K54" s="37" t="n">
        <v>0</v>
      </c>
      <c r="L54" s="37" t="n">
        <v>6</v>
      </c>
      <c r="M54" s="2"/>
      <c r="N54" s="2"/>
    </row>
    <row r="55" s="3" customFormat="true" ht="12.75" hidden="false" customHeight="true" outlineLevel="0" collapsed="false">
      <c r="A55" s="34" t="s">
        <v>61</v>
      </c>
      <c r="B55" s="35"/>
      <c r="C55" s="36" t="n">
        <f aca="false">SUM(E55:G55)</f>
        <v>8</v>
      </c>
      <c r="D55" s="36"/>
      <c r="E55" s="37" t="n">
        <v>8</v>
      </c>
      <c r="F55" s="2"/>
      <c r="G55" s="37" t="n">
        <v>0</v>
      </c>
      <c r="H55" s="38"/>
      <c r="I55" s="39" t="n">
        <f aca="false">SUM(J55+K55+L55)</f>
        <v>137</v>
      </c>
      <c r="J55" s="37" t="n">
        <v>126</v>
      </c>
      <c r="K55" s="37" t="n">
        <v>0</v>
      </c>
      <c r="L55" s="37" t="n">
        <v>11</v>
      </c>
      <c r="M55" s="2"/>
      <c r="N55" s="2"/>
    </row>
    <row r="56" s="57" customFormat="true" ht="11.25" hidden="false" customHeight="true" outlineLevel="0" collapsed="false">
      <c r="A56" s="51"/>
      <c r="B56" s="52"/>
      <c r="C56" s="53"/>
      <c r="D56" s="53"/>
      <c r="E56" s="54"/>
      <c r="F56" s="53"/>
      <c r="G56" s="54"/>
      <c r="H56" s="55"/>
      <c r="I56" s="56"/>
      <c r="J56" s="54"/>
      <c r="K56" s="54"/>
      <c r="L56" s="54"/>
      <c r="M56" s="53"/>
      <c r="N56" s="53"/>
    </row>
    <row r="57" s="3" customFormat="true" ht="18.75" hidden="false" customHeight="true" outlineLevel="0" collapsed="false">
      <c r="A57" s="2"/>
      <c r="B57" s="2"/>
      <c r="C57" s="2"/>
      <c r="D57" s="2"/>
      <c r="E57" s="2"/>
      <c r="F57" s="2"/>
      <c r="G57" s="58"/>
      <c r="H57" s="58"/>
      <c r="I57" s="2"/>
      <c r="J57" s="2"/>
      <c r="K57" s="2"/>
      <c r="L57" s="1"/>
      <c r="M57" s="59" t="s">
        <v>62</v>
      </c>
      <c r="N57" s="2"/>
    </row>
    <row r="58" s="9" customFormat="true" ht="33.75" hidden="false" customHeight="true" outlineLevel="0" collapsed="false">
      <c r="A58" s="8" t="s">
        <v>63</v>
      </c>
      <c r="B58" s="6"/>
      <c r="C58" s="6"/>
      <c r="D58" s="6"/>
      <c r="E58" s="6"/>
      <c r="F58" s="6"/>
      <c r="G58" s="60"/>
      <c r="H58" s="60"/>
      <c r="I58" s="6"/>
      <c r="J58" s="6"/>
      <c r="K58" s="6"/>
      <c r="L58" s="6"/>
      <c r="M58" s="7"/>
      <c r="N58" s="7"/>
    </row>
    <row r="59" s="3" customFormat="true" ht="15.95" hidden="false" customHeight="true" outlineLevel="0" collapsed="false">
      <c r="A59" s="10" t="s">
        <v>2</v>
      </c>
      <c r="B59" s="10"/>
      <c r="C59" s="11" t="s">
        <v>3</v>
      </c>
      <c r="D59" s="11"/>
      <c r="E59" s="11"/>
      <c r="F59" s="11"/>
      <c r="G59" s="11"/>
      <c r="H59" s="11"/>
      <c r="I59" s="14" t="s">
        <v>4</v>
      </c>
      <c r="J59" s="14"/>
      <c r="K59" s="14"/>
      <c r="L59" s="14"/>
      <c r="M59" s="61"/>
      <c r="N59" s="2"/>
    </row>
    <row r="60" s="3" customFormat="true" ht="15.95" hidden="false" customHeight="true" outlineLevel="0" collapsed="false">
      <c r="A60" s="10"/>
      <c r="B60" s="10"/>
      <c r="C60" s="11" t="s">
        <v>5</v>
      </c>
      <c r="D60" s="11"/>
      <c r="E60" s="11" t="s">
        <v>6</v>
      </c>
      <c r="F60" s="11"/>
      <c r="G60" s="11" t="s">
        <v>7</v>
      </c>
      <c r="H60" s="11"/>
      <c r="I60" s="13" t="s">
        <v>5</v>
      </c>
      <c r="J60" s="13" t="s">
        <v>8</v>
      </c>
      <c r="K60" s="14" t="s">
        <v>9</v>
      </c>
      <c r="L60" s="62" t="s">
        <v>10</v>
      </c>
      <c r="M60" s="62"/>
      <c r="N60" s="2"/>
    </row>
    <row r="61" s="3" customFormat="true" ht="10.5" hidden="false" customHeight="true" outlineLevel="0" collapsed="false">
      <c r="A61" s="63"/>
      <c r="B61" s="35"/>
      <c r="C61" s="36"/>
      <c r="D61" s="36"/>
      <c r="E61" s="37"/>
      <c r="F61" s="2"/>
      <c r="G61" s="37"/>
      <c r="H61" s="38"/>
      <c r="I61" s="39"/>
      <c r="J61" s="37"/>
      <c r="K61" s="37"/>
      <c r="L61" s="37"/>
      <c r="M61" s="2"/>
      <c r="N61" s="2"/>
    </row>
    <row r="62" s="3" customFormat="true" ht="18.75" hidden="false" customHeight="true" outlineLevel="0" collapsed="false">
      <c r="A62" s="34" t="s">
        <v>64</v>
      </c>
      <c r="B62" s="35"/>
      <c r="C62" s="36" t="n">
        <f aca="false">SUM(E62:G62)</f>
        <v>6</v>
      </c>
      <c r="D62" s="36"/>
      <c r="E62" s="37" t="n">
        <v>6</v>
      </c>
      <c r="F62" s="2"/>
      <c r="G62" s="37" t="n">
        <v>0</v>
      </c>
      <c r="H62" s="38"/>
      <c r="I62" s="39" t="n">
        <f aca="false">SUM(J62+K62+L62)</f>
        <v>110</v>
      </c>
      <c r="J62" s="37" t="n">
        <v>101</v>
      </c>
      <c r="K62" s="37" t="n">
        <v>0</v>
      </c>
      <c r="L62" s="37" t="n">
        <v>9</v>
      </c>
      <c r="M62" s="2"/>
      <c r="N62" s="2"/>
    </row>
    <row r="63" s="3" customFormat="true" ht="12.95" hidden="false" customHeight="true" outlineLevel="0" collapsed="false">
      <c r="A63" s="34" t="s">
        <v>65</v>
      </c>
      <c r="B63" s="35"/>
      <c r="C63" s="36" t="n">
        <f aca="false">SUM(E63:G63)</f>
        <v>8</v>
      </c>
      <c r="D63" s="36"/>
      <c r="E63" s="37" t="n">
        <v>8</v>
      </c>
      <c r="F63" s="2"/>
      <c r="G63" s="37" t="n">
        <v>0</v>
      </c>
      <c r="H63" s="38"/>
      <c r="I63" s="39" t="n">
        <f aca="false">SUM(J63+K63+L63)</f>
        <v>149</v>
      </c>
      <c r="J63" s="37" t="n">
        <v>138</v>
      </c>
      <c r="K63" s="37" t="n">
        <v>0</v>
      </c>
      <c r="L63" s="37" t="n">
        <v>11</v>
      </c>
      <c r="M63" s="2"/>
      <c r="N63" s="2"/>
    </row>
    <row r="64" s="3" customFormat="true" ht="12.95" hidden="false" customHeight="true" outlineLevel="0" collapsed="false">
      <c r="A64" s="34" t="s">
        <v>66</v>
      </c>
      <c r="B64" s="35"/>
      <c r="C64" s="36" t="n">
        <f aca="false">SUM(E64:G64)</f>
        <v>13</v>
      </c>
      <c r="D64" s="36"/>
      <c r="E64" s="37" t="n">
        <v>13</v>
      </c>
      <c r="F64" s="2"/>
      <c r="G64" s="37" t="n">
        <v>0</v>
      </c>
      <c r="H64" s="38"/>
      <c r="I64" s="39" t="n">
        <f aca="false">SUM(J64+K64+L64)</f>
        <v>205</v>
      </c>
      <c r="J64" s="37" t="n">
        <v>195</v>
      </c>
      <c r="K64" s="37" t="n">
        <v>0</v>
      </c>
      <c r="L64" s="37" t="n">
        <v>10</v>
      </c>
      <c r="M64" s="2"/>
      <c r="N64" s="2"/>
    </row>
    <row r="65" s="3" customFormat="true" ht="12.95" hidden="false" customHeight="true" outlineLevel="0" collapsed="false">
      <c r="A65" s="34" t="s">
        <v>67</v>
      </c>
      <c r="B65" s="35"/>
      <c r="C65" s="36" t="n">
        <f aca="false">SUM(E65:G65)</f>
        <v>6</v>
      </c>
      <c r="D65" s="36"/>
      <c r="E65" s="37" t="n">
        <v>6</v>
      </c>
      <c r="F65" s="40"/>
      <c r="G65" s="37" t="n">
        <v>0</v>
      </c>
      <c r="H65" s="38"/>
      <c r="I65" s="39" t="n">
        <f aca="false">SUM(J65+K65+L65)</f>
        <v>94</v>
      </c>
      <c r="J65" s="37" t="n">
        <v>89</v>
      </c>
      <c r="K65" s="37" t="n">
        <v>0</v>
      </c>
      <c r="L65" s="37" t="n">
        <v>5</v>
      </c>
      <c r="M65" s="2"/>
      <c r="N65" s="2"/>
    </row>
    <row r="66" s="3" customFormat="true" ht="24" hidden="false" customHeight="true" outlineLevel="0" collapsed="false">
      <c r="A66" s="34" t="s">
        <v>68</v>
      </c>
      <c r="B66" s="35"/>
      <c r="C66" s="36"/>
      <c r="D66" s="36"/>
      <c r="E66" s="37"/>
      <c r="F66" s="2"/>
      <c r="G66" s="37"/>
      <c r="H66" s="38"/>
      <c r="I66" s="39"/>
      <c r="J66" s="37"/>
      <c r="K66" s="37"/>
      <c r="L66" s="37"/>
      <c r="M66" s="2"/>
      <c r="N66" s="2"/>
    </row>
    <row r="67" s="3" customFormat="true" ht="12.75" hidden="false" customHeight="true" outlineLevel="0" collapsed="false">
      <c r="A67" s="34" t="s">
        <v>69</v>
      </c>
      <c r="B67" s="35"/>
      <c r="C67" s="36" t="n">
        <f aca="false">SUM(E67:G67)</f>
        <v>4</v>
      </c>
      <c r="D67" s="36"/>
      <c r="E67" s="37" t="n">
        <v>4</v>
      </c>
      <c r="F67" s="2"/>
      <c r="G67" s="37" t="n">
        <v>0</v>
      </c>
      <c r="H67" s="38"/>
      <c r="I67" s="39" t="n">
        <f aca="false">SUM(J67+K67+L67)</f>
        <v>101</v>
      </c>
      <c r="J67" s="37" t="n">
        <v>96</v>
      </c>
      <c r="K67" s="37" t="n">
        <v>0</v>
      </c>
      <c r="L67" s="37" t="n">
        <v>5</v>
      </c>
      <c r="M67" s="2"/>
      <c r="N67" s="2"/>
    </row>
    <row r="68" s="3" customFormat="true" ht="18.75" hidden="false" customHeight="true" outlineLevel="0" collapsed="false">
      <c r="A68" s="34" t="s">
        <v>70</v>
      </c>
      <c r="B68" s="35"/>
      <c r="C68" s="36"/>
      <c r="D68" s="36"/>
      <c r="E68" s="37"/>
      <c r="F68" s="2"/>
      <c r="G68" s="37"/>
      <c r="H68" s="38"/>
      <c r="I68" s="39"/>
      <c r="J68" s="37"/>
      <c r="K68" s="37"/>
      <c r="L68" s="37"/>
      <c r="M68" s="2"/>
      <c r="N68" s="2"/>
    </row>
    <row r="69" s="3" customFormat="true" ht="12.95" hidden="false" customHeight="true" outlineLevel="0" collapsed="false">
      <c r="A69" s="34" t="s">
        <v>71</v>
      </c>
      <c r="B69" s="35"/>
      <c r="C69" s="36" t="n">
        <f aca="false">SUM(E69:G69)</f>
        <v>5</v>
      </c>
      <c r="D69" s="36"/>
      <c r="E69" s="37" t="n">
        <v>5</v>
      </c>
      <c r="F69" s="2"/>
      <c r="G69" s="37" t="n">
        <v>0</v>
      </c>
      <c r="H69" s="38"/>
      <c r="I69" s="39" t="n">
        <f aca="false">SUM(J69+K69+L69)</f>
        <v>79</v>
      </c>
      <c r="J69" s="37" t="n">
        <v>75</v>
      </c>
      <c r="K69" s="37" t="n">
        <v>0</v>
      </c>
      <c r="L69" s="37" t="n">
        <v>4</v>
      </c>
      <c r="M69" s="2"/>
      <c r="N69" s="2"/>
    </row>
    <row r="70" s="3" customFormat="true" ht="12.75" hidden="false" customHeight="true" outlineLevel="0" collapsed="false">
      <c r="A70" s="34" t="s">
        <v>72</v>
      </c>
      <c r="B70" s="35"/>
      <c r="C70" s="36" t="n">
        <f aca="false">SUM(E70:G70)</f>
        <v>4</v>
      </c>
      <c r="D70" s="36"/>
      <c r="E70" s="37" t="n">
        <v>4</v>
      </c>
      <c r="F70" s="2"/>
      <c r="G70" s="37"/>
      <c r="H70" s="38"/>
      <c r="I70" s="39" t="n">
        <f aca="false">SUM(J70+K70+L70)</f>
        <v>66</v>
      </c>
      <c r="J70" s="37" t="n">
        <v>59</v>
      </c>
      <c r="K70" s="37"/>
      <c r="L70" s="37" t="n">
        <v>7</v>
      </c>
      <c r="M70" s="2"/>
      <c r="N70" s="2"/>
    </row>
    <row r="71" s="3" customFormat="true" ht="12.95" hidden="false" customHeight="true" outlineLevel="0" collapsed="false">
      <c r="A71" s="34" t="s">
        <v>73</v>
      </c>
      <c r="B71" s="35"/>
      <c r="C71" s="36" t="n">
        <f aca="false">SUM(E71:G71)</f>
        <v>2</v>
      </c>
      <c r="D71" s="36"/>
      <c r="E71" s="37" t="n">
        <v>2</v>
      </c>
      <c r="F71" s="2"/>
      <c r="G71" s="37" t="n">
        <v>0</v>
      </c>
      <c r="H71" s="38"/>
      <c r="I71" s="39" t="n">
        <f aca="false">SUM(J71+K71+L71)</f>
        <v>25</v>
      </c>
      <c r="J71" s="37" t="n">
        <v>23</v>
      </c>
      <c r="K71" s="37" t="n">
        <v>0</v>
      </c>
      <c r="L71" s="37" t="n">
        <v>2</v>
      </c>
      <c r="M71" s="2"/>
      <c r="N71" s="2"/>
    </row>
    <row r="72" s="3" customFormat="true" ht="18.75" hidden="false" customHeight="true" outlineLevel="0" collapsed="false">
      <c r="A72" s="34" t="s">
        <v>74</v>
      </c>
      <c r="B72" s="35"/>
      <c r="C72" s="36"/>
      <c r="D72" s="36"/>
      <c r="E72" s="37"/>
      <c r="F72" s="2"/>
      <c r="G72" s="37"/>
      <c r="H72" s="38"/>
      <c r="I72" s="39"/>
      <c r="J72" s="37"/>
      <c r="K72" s="37"/>
      <c r="L72" s="37"/>
      <c r="M72" s="2"/>
      <c r="N72" s="2"/>
    </row>
    <row r="73" s="3" customFormat="true" ht="12.95" hidden="false" customHeight="true" outlineLevel="0" collapsed="false">
      <c r="A73" s="34" t="s">
        <v>75</v>
      </c>
      <c r="B73" s="35"/>
      <c r="C73" s="36" t="n">
        <f aca="false">SUM(E73:G73)</f>
        <v>3</v>
      </c>
      <c r="D73" s="36"/>
      <c r="E73" s="37" t="n">
        <v>3</v>
      </c>
      <c r="F73" s="2"/>
      <c r="G73" s="37" t="n">
        <v>0</v>
      </c>
      <c r="H73" s="38"/>
      <c r="I73" s="39" t="n">
        <f aca="false">SUM(J73+K73+L73)</f>
        <v>45</v>
      </c>
      <c r="J73" s="37" t="n">
        <v>39</v>
      </c>
      <c r="K73" s="37" t="n">
        <v>0</v>
      </c>
      <c r="L73" s="37" t="n">
        <v>6</v>
      </c>
      <c r="M73" s="2"/>
      <c r="N73" s="2"/>
    </row>
    <row r="74" s="3" customFormat="true" ht="12.95" hidden="false" customHeight="true" outlineLevel="0" collapsed="false">
      <c r="A74" s="34" t="s">
        <v>76</v>
      </c>
      <c r="B74" s="35"/>
      <c r="C74" s="36" t="n">
        <f aca="false">SUM(E74:G74)</f>
        <v>3</v>
      </c>
      <c r="D74" s="36"/>
      <c r="E74" s="37" t="n">
        <v>3</v>
      </c>
      <c r="F74" s="2"/>
      <c r="G74" s="37" t="n">
        <v>0</v>
      </c>
      <c r="H74" s="38"/>
      <c r="I74" s="39" t="n">
        <f aca="false">SUM(J74+K74+L74)</f>
        <v>36</v>
      </c>
      <c r="J74" s="37" t="n">
        <v>34</v>
      </c>
      <c r="K74" s="37" t="n">
        <v>0</v>
      </c>
      <c r="L74" s="37" t="n">
        <v>2</v>
      </c>
      <c r="M74" s="2"/>
      <c r="N74" s="2"/>
    </row>
    <row r="75" s="3" customFormat="true" ht="12.95" hidden="false" customHeight="true" outlineLevel="0" collapsed="false">
      <c r="A75" s="34" t="s">
        <v>77</v>
      </c>
      <c r="B75" s="35"/>
      <c r="C75" s="36" t="n">
        <f aca="false">SUM(E75:G75)</f>
        <v>6</v>
      </c>
      <c r="D75" s="36"/>
      <c r="E75" s="37" t="n">
        <v>6</v>
      </c>
      <c r="F75" s="2"/>
      <c r="G75" s="37" t="n">
        <v>0</v>
      </c>
      <c r="H75" s="38"/>
      <c r="I75" s="39" t="n">
        <f aca="false">SUM(J75+K75+L75)</f>
        <v>59</v>
      </c>
      <c r="J75" s="37" t="n">
        <v>48</v>
      </c>
      <c r="K75" s="37" t="n">
        <v>0</v>
      </c>
      <c r="L75" s="37" t="n">
        <v>11</v>
      </c>
      <c r="M75" s="2"/>
      <c r="N75" s="2"/>
    </row>
    <row r="76" s="3" customFormat="true" ht="12.95" hidden="false" customHeight="true" outlineLevel="0" collapsed="false">
      <c r="A76" s="34" t="s">
        <v>78</v>
      </c>
      <c r="B76" s="35"/>
      <c r="C76" s="36" t="n">
        <f aca="false">SUM(E76:G76)</f>
        <v>6</v>
      </c>
      <c r="D76" s="36"/>
      <c r="E76" s="37" t="n">
        <v>6</v>
      </c>
      <c r="F76" s="2"/>
      <c r="G76" s="37" t="n">
        <v>0</v>
      </c>
      <c r="H76" s="38"/>
      <c r="I76" s="39" t="n">
        <f aca="false">SUM(J76+K76+L76)</f>
        <v>56</v>
      </c>
      <c r="J76" s="37" t="n">
        <v>48</v>
      </c>
      <c r="K76" s="37" t="n">
        <v>0</v>
      </c>
      <c r="L76" s="37" t="n">
        <v>8</v>
      </c>
      <c r="M76" s="2"/>
      <c r="N76" s="2"/>
    </row>
    <row r="77" s="3" customFormat="true" ht="12.75" hidden="false" customHeight="true" outlineLevel="0" collapsed="false">
      <c r="A77" s="34" t="s">
        <v>79</v>
      </c>
      <c r="B77" s="35"/>
      <c r="C77" s="36" t="n">
        <f aca="false">SUM(E77:G77)</f>
        <v>6</v>
      </c>
      <c r="D77" s="36"/>
      <c r="E77" s="37" t="n">
        <v>6</v>
      </c>
      <c r="F77" s="2"/>
      <c r="G77" s="37" t="n">
        <v>0</v>
      </c>
      <c r="H77" s="38"/>
      <c r="I77" s="39" t="n">
        <f aca="false">SUM(J77+K77+L77)</f>
        <v>48</v>
      </c>
      <c r="J77" s="37" t="n">
        <v>41</v>
      </c>
      <c r="K77" s="37" t="n">
        <v>0</v>
      </c>
      <c r="L77" s="37" t="n">
        <v>7</v>
      </c>
      <c r="M77" s="2"/>
      <c r="N77" s="2"/>
    </row>
    <row r="78" s="3" customFormat="true" ht="12.95" hidden="false" customHeight="true" outlineLevel="0" collapsed="false">
      <c r="A78" s="34" t="s">
        <v>80</v>
      </c>
      <c r="B78" s="35"/>
      <c r="C78" s="36" t="n">
        <f aca="false">SUM(E78:G78)</f>
        <v>3</v>
      </c>
      <c r="D78" s="36"/>
      <c r="E78" s="37" t="n">
        <v>3</v>
      </c>
      <c r="F78" s="2"/>
      <c r="G78" s="37" t="n">
        <v>0</v>
      </c>
      <c r="H78" s="38"/>
      <c r="I78" s="39" t="n">
        <f aca="false">SUM(J78+K78+L78)</f>
        <v>28</v>
      </c>
      <c r="J78" s="37" t="n">
        <v>27</v>
      </c>
      <c r="K78" s="37" t="n">
        <v>0</v>
      </c>
      <c r="L78" s="37" t="n">
        <v>1</v>
      </c>
      <c r="M78" s="2"/>
      <c r="N78" s="2"/>
    </row>
    <row r="79" s="3" customFormat="true" ht="12.95" hidden="false" customHeight="true" outlineLevel="0" collapsed="false">
      <c r="A79" s="34" t="s">
        <v>81</v>
      </c>
      <c r="B79" s="35"/>
      <c r="C79" s="36" t="n">
        <f aca="false">SUM(E79:G79)</f>
        <v>3</v>
      </c>
      <c r="D79" s="36"/>
      <c r="E79" s="37" t="n">
        <v>3</v>
      </c>
      <c r="F79" s="2"/>
      <c r="G79" s="37" t="n">
        <v>0</v>
      </c>
      <c r="H79" s="38"/>
      <c r="I79" s="39" t="n">
        <f aca="false">SUM(J79+K79+L79)</f>
        <v>23</v>
      </c>
      <c r="J79" s="37" t="n">
        <v>19</v>
      </c>
      <c r="K79" s="37" t="n">
        <v>2</v>
      </c>
      <c r="L79" s="37" t="n">
        <v>2</v>
      </c>
      <c r="M79" s="2"/>
      <c r="N79" s="2"/>
    </row>
    <row r="80" s="3" customFormat="true" ht="18.75" hidden="false" customHeight="true" outlineLevel="0" collapsed="false">
      <c r="A80" s="34" t="s">
        <v>82</v>
      </c>
      <c r="B80" s="35"/>
      <c r="C80" s="36"/>
      <c r="D80" s="36"/>
      <c r="E80" s="37"/>
      <c r="F80" s="2"/>
      <c r="G80" s="37"/>
      <c r="H80" s="38"/>
      <c r="I80" s="39"/>
      <c r="J80" s="37"/>
      <c r="K80" s="37"/>
      <c r="L80" s="37"/>
      <c r="M80" s="2"/>
      <c r="N80" s="2"/>
    </row>
    <row r="81" s="3" customFormat="true" ht="12.95" hidden="false" customHeight="true" outlineLevel="0" collapsed="false">
      <c r="A81" s="34" t="s">
        <v>83</v>
      </c>
      <c r="B81" s="35"/>
      <c r="C81" s="36" t="n">
        <f aca="false">SUM(E81:G81)</f>
        <v>1</v>
      </c>
      <c r="D81" s="36"/>
      <c r="E81" s="37" t="n">
        <v>1</v>
      </c>
      <c r="F81" s="2"/>
      <c r="G81" s="37" t="n">
        <v>0</v>
      </c>
      <c r="H81" s="38"/>
      <c r="I81" s="39" t="n">
        <f aca="false">SUM(J81+K81+L81)</f>
        <v>16</v>
      </c>
      <c r="J81" s="37" t="n">
        <v>14</v>
      </c>
      <c r="K81" s="37" t="n">
        <v>0</v>
      </c>
      <c r="L81" s="37" t="n">
        <v>2</v>
      </c>
      <c r="M81" s="2"/>
      <c r="N81" s="2"/>
    </row>
    <row r="82" s="3" customFormat="true" ht="12.95" hidden="false" customHeight="true" outlineLevel="0" collapsed="false">
      <c r="A82" s="34" t="s">
        <v>84</v>
      </c>
      <c r="B82" s="35"/>
      <c r="C82" s="36" t="n">
        <f aca="false">SUM(E82:G82)</f>
        <v>3</v>
      </c>
      <c r="D82" s="36"/>
      <c r="E82" s="37" t="n">
        <v>3</v>
      </c>
      <c r="F82" s="2"/>
      <c r="G82" s="37" t="n">
        <v>0</v>
      </c>
      <c r="H82" s="38"/>
      <c r="I82" s="39" t="n">
        <f aca="false">SUM(J82+K82+L82)</f>
        <v>25</v>
      </c>
      <c r="J82" s="37" t="n">
        <v>20</v>
      </c>
      <c r="K82" s="37" t="n">
        <v>2</v>
      </c>
      <c r="L82" s="37" t="n">
        <v>3</v>
      </c>
      <c r="M82" s="2"/>
      <c r="N82" s="2"/>
    </row>
    <row r="83" s="3" customFormat="true" ht="12.75" hidden="false" customHeight="true" outlineLevel="0" collapsed="false">
      <c r="A83" s="34" t="s">
        <v>85</v>
      </c>
      <c r="B83" s="35"/>
      <c r="C83" s="36" t="n">
        <f aca="false">SUM(E83:G83)</f>
        <v>2</v>
      </c>
      <c r="D83" s="36"/>
      <c r="E83" s="37" t="n">
        <v>2</v>
      </c>
      <c r="F83" s="2"/>
      <c r="G83" s="37" t="n">
        <v>0</v>
      </c>
      <c r="H83" s="38"/>
      <c r="I83" s="39" t="n">
        <f aca="false">SUM(J83+K83+L83)</f>
        <v>20</v>
      </c>
      <c r="J83" s="37" t="n">
        <v>17</v>
      </c>
      <c r="K83" s="37" t="n">
        <v>0</v>
      </c>
      <c r="L83" s="37" t="n">
        <v>3</v>
      </c>
      <c r="M83" s="2"/>
      <c r="N83" s="2"/>
    </row>
    <row r="84" s="3" customFormat="true" ht="12.95" hidden="false" customHeight="true" outlineLevel="0" collapsed="false">
      <c r="A84" s="34" t="s">
        <v>86</v>
      </c>
      <c r="B84" s="35"/>
      <c r="C84" s="36" t="n">
        <f aca="false">SUM(E84:G84)</f>
        <v>4</v>
      </c>
      <c r="D84" s="36"/>
      <c r="E84" s="37" t="n">
        <v>4</v>
      </c>
      <c r="F84" s="2"/>
      <c r="G84" s="37" t="n">
        <v>0</v>
      </c>
      <c r="H84" s="38"/>
      <c r="I84" s="39" t="n">
        <f aca="false">SUM(J84+K84+L84)</f>
        <v>36</v>
      </c>
      <c r="J84" s="37" t="n">
        <v>30</v>
      </c>
      <c r="K84" s="37" t="n">
        <v>0</v>
      </c>
      <c r="L84" s="37" t="n">
        <v>6</v>
      </c>
      <c r="M84" s="2"/>
      <c r="N84" s="2"/>
    </row>
    <row r="85" s="3" customFormat="true" ht="12.95" hidden="false" customHeight="true" outlineLevel="0" collapsed="false">
      <c r="A85" s="34" t="s">
        <v>87</v>
      </c>
      <c r="B85" s="35"/>
      <c r="C85" s="36" t="n">
        <f aca="false">SUM(E85:G85)</f>
        <v>1</v>
      </c>
      <c r="D85" s="36"/>
      <c r="E85" s="37" t="n">
        <v>1</v>
      </c>
      <c r="F85" s="2"/>
      <c r="G85" s="37" t="n">
        <v>0</v>
      </c>
      <c r="H85" s="38"/>
      <c r="I85" s="39" t="n">
        <f aca="false">SUM(J85+K85+L85)</f>
        <v>6</v>
      </c>
      <c r="J85" s="37" t="n">
        <v>6</v>
      </c>
      <c r="K85" s="37" t="n">
        <v>0</v>
      </c>
      <c r="L85" s="37" t="n">
        <v>0</v>
      </c>
      <c r="M85" s="2"/>
      <c r="N85" s="2"/>
    </row>
    <row r="86" s="3" customFormat="true" ht="18.75" hidden="false" customHeight="true" outlineLevel="0" collapsed="false">
      <c r="A86" s="34" t="s">
        <v>88</v>
      </c>
      <c r="B86" s="35"/>
      <c r="C86" s="36"/>
      <c r="D86" s="36"/>
      <c r="E86" s="37"/>
      <c r="F86" s="2"/>
      <c r="G86" s="37"/>
      <c r="H86" s="38"/>
      <c r="I86" s="39"/>
      <c r="J86" s="37"/>
      <c r="K86" s="37"/>
      <c r="L86" s="37"/>
      <c r="M86" s="2"/>
      <c r="N86" s="2"/>
    </row>
    <row r="87" s="3" customFormat="true" ht="12.95" hidden="false" customHeight="true" outlineLevel="0" collapsed="false">
      <c r="A87" s="34" t="s">
        <v>89</v>
      </c>
      <c r="B87" s="35"/>
      <c r="C87" s="36" t="n">
        <f aca="false">SUM(E87:G87)</f>
        <v>3</v>
      </c>
      <c r="D87" s="36"/>
      <c r="E87" s="37" t="n">
        <v>3</v>
      </c>
      <c r="F87" s="2"/>
      <c r="G87" s="37" t="n">
        <v>0</v>
      </c>
      <c r="H87" s="38"/>
      <c r="I87" s="39" t="n">
        <f aca="false">SUM(J87+K87+L87)</f>
        <v>28</v>
      </c>
      <c r="J87" s="37" t="n">
        <v>25</v>
      </c>
      <c r="K87" s="37" t="n">
        <v>0</v>
      </c>
      <c r="L87" s="37" t="n">
        <v>3</v>
      </c>
      <c r="M87" s="2"/>
      <c r="N87" s="2"/>
    </row>
    <row r="88" s="3" customFormat="true" ht="12.95" hidden="false" customHeight="true" outlineLevel="0" collapsed="false">
      <c r="A88" s="34" t="s">
        <v>90</v>
      </c>
      <c r="B88" s="35"/>
      <c r="C88" s="36" t="n">
        <f aca="false">SUM(E88:G88)</f>
        <v>4</v>
      </c>
      <c r="D88" s="36"/>
      <c r="E88" s="37" t="n">
        <v>4</v>
      </c>
      <c r="F88" s="2"/>
      <c r="G88" s="37" t="n">
        <v>0</v>
      </c>
      <c r="H88" s="38"/>
      <c r="I88" s="39" t="n">
        <f aca="false">SUM(J88+K88+L88)</f>
        <v>33</v>
      </c>
      <c r="J88" s="37" t="n">
        <v>26</v>
      </c>
      <c r="K88" s="37" t="n">
        <v>3</v>
      </c>
      <c r="L88" s="37" t="n">
        <v>4</v>
      </c>
      <c r="M88" s="2"/>
      <c r="N88" s="2"/>
    </row>
    <row r="89" s="3" customFormat="true" ht="12.95" hidden="false" customHeight="true" outlineLevel="0" collapsed="false">
      <c r="A89" s="34" t="s">
        <v>91</v>
      </c>
      <c r="B89" s="35"/>
      <c r="C89" s="36" t="n">
        <f aca="false">SUM(E89:G89)</f>
        <v>5</v>
      </c>
      <c r="D89" s="36"/>
      <c r="E89" s="37" t="n">
        <v>5</v>
      </c>
      <c r="F89" s="2"/>
      <c r="G89" s="37" t="n">
        <v>0</v>
      </c>
      <c r="H89" s="38"/>
      <c r="I89" s="39" t="n">
        <f aca="false">SUM(J89+K89+L89)</f>
        <v>78</v>
      </c>
      <c r="J89" s="37" t="n">
        <v>65</v>
      </c>
      <c r="K89" s="37" t="n">
        <v>0</v>
      </c>
      <c r="L89" s="37" t="n">
        <v>13</v>
      </c>
      <c r="M89" s="2"/>
      <c r="N89" s="2"/>
    </row>
    <row r="90" s="3" customFormat="true" ht="18.75" hidden="false" customHeight="true" outlineLevel="0" collapsed="false">
      <c r="A90" s="34" t="s">
        <v>92</v>
      </c>
      <c r="B90" s="35"/>
      <c r="C90" s="36"/>
      <c r="D90" s="36"/>
      <c r="E90" s="37"/>
      <c r="F90" s="2"/>
      <c r="G90" s="37"/>
      <c r="H90" s="38"/>
      <c r="I90" s="39"/>
      <c r="J90" s="37"/>
      <c r="K90" s="37"/>
      <c r="L90" s="37"/>
      <c r="M90" s="2"/>
      <c r="N90" s="2"/>
    </row>
    <row r="91" s="3" customFormat="true" ht="12.95" hidden="false" customHeight="true" outlineLevel="0" collapsed="false">
      <c r="A91" s="34" t="s">
        <v>93</v>
      </c>
      <c r="B91" s="35"/>
      <c r="C91" s="36" t="n">
        <f aca="false">SUM(E91:G91)</f>
        <v>6</v>
      </c>
      <c r="D91" s="36"/>
      <c r="E91" s="37" t="n">
        <v>6</v>
      </c>
      <c r="F91" s="2"/>
      <c r="G91" s="37" t="n">
        <v>0</v>
      </c>
      <c r="H91" s="38"/>
      <c r="I91" s="39" t="n">
        <f aca="false">SUM(J91+K91+L91)</f>
        <v>78</v>
      </c>
      <c r="J91" s="37" t="n">
        <v>67</v>
      </c>
      <c r="K91" s="37" t="n">
        <v>0</v>
      </c>
      <c r="L91" s="37" t="n">
        <v>11</v>
      </c>
      <c r="M91" s="2"/>
      <c r="N91" s="2"/>
    </row>
    <row r="92" s="3" customFormat="true" ht="18.75" hidden="false" customHeight="true" outlineLevel="0" collapsed="false">
      <c r="A92" s="34" t="s">
        <v>94</v>
      </c>
      <c r="B92" s="35"/>
      <c r="C92" s="36"/>
      <c r="D92" s="36"/>
      <c r="E92" s="37"/>
      <c r="F92" s="40"/>
      <c r="G92" s="37"/>
      <c r="H92" s="38"/>
      <c r="I92" s="39"/>
      <c r="J92" s="37"/>
      <c r="K92" s="37"/>
      <c r="L92" s="37"/>
      <c r="M92" s="2"/>
      <c r="N92" s="2"/>
    </row>
    <row r="93" s="3" customFormat="true" ht="12.95" hidden="false" customHeight="true" outlineLevel="0" collapsed="false">
      <c r="A93" s="34" t="s">
        <v>95</v>
      </c>
      <c r="B93" s="35"/>
      <c r="C93" s="36" t="n">
        <f aca="false">SUM(E93:G93)</f>
        <v>4</v>
      </c>
      <c r="D93" s="36"/>
      <c r="E93" s="37" t="n">
        <v>4</v>
      </c>
      <c r="F93" s="40"/>
      <c r="G93" s="37" t="n">
        <v>0</v>
      </c>
      <c r="H93" s="38"/>
      <c r="I93" s="39" t="n">
        <f aca="false">SUM(J93+K93+L93)</f>
        <v>56</v>
      </c>
      <c r="J93" s="37" t="n">
        <v>52</v>
      </c>
      <c r="K93" s="37" t="n">
        <v>0</v>
      </c>
      <c r="L93" s="37" t="n">
        <v>4</v>
      </c>
      <c r="M93" s="2"/>
      <c r="N93" s="2"/>
    </row>
    <row r="94" s="3" customFormat="true" ht="18.75" hidden="false" customHeight="true" outlineLevel="0" collapsed="false">
      <c r="A94" s="34" t="s">
        <v>96</v>
      </c>
      <c r="B94" s="35"/>
      <c r="C94" s="36"/>
      <c r="D94" s="36"/>
      <c r="E94" s="37"/>
      <c r="F94" s="40"/>
      <c r="G94" s="37"/>
      <c r="H94" s="38"/>
      <c r="I94" s="39"/>
      <c r="J94" s="37"/>
      <c r="K94" s="37"/>
      <c r="L94" s="37"/>
      <c r="M94" s="2"/>
      <c r="N94" s="2"/>
    </row>
    <row r="95" s="3" customFormat="true" ht="12.95" hidden="false" customHeight="true" outlineLevel="0" collapsed="false">
      <c r="A95" s="34" t="s">
        <v>97</v>
      </c>
      <c r="B95" s="35"/>
      <c r="C95" s="36" t="n">
        <f aca="false">SUM(E95:G95)</f>
        <v>6</v>
      </c>
      <c r="D95" s="36"/>
      <c r="E95" s="37" t="n">
        <v>6</v>
      </c>
      <c r="F95" s="40"/>
      <c r="G95" s="37" t="n">
        <v>0</v>
      </c>
      <c r="H95" s="38"/>
      <c r="I95" s="39" t="n">
        <f aca="false">SUM(J95+K95+L95)</f>
        <v>84</v>
      </c>
      <c r="J95" s="37" t="n">
        <v>77</v>
      </c>
      <c r="K95" s="37" t="n">
        <v>0</v>
      </c>
      <c r="L95" s="37" t="n">
        <v>7</v>
      </c>
      <c r="M95" s="2"/>
      <c r="N95" s="2"/>
    </row>
    <row r="96" s="3" customFormat="true" ht="12.95" hidden="false" customHeight="true" outlineLevel="0" collapsed="false">
      <c r="A96" s="34" t="s">
        <v>98</v>
      </c>
      <c r="B96" s="35"/>
      <c r="C96" s="36" t="n">
        <f aca="false">SUM(E96:G96)</f>
        <v>3</v>
      </c>
      <c r="D96" s="36"/>
      <c r="E96" s="37" t="n">
        <v>3</v>
      </c>
      <c r="F96" s="40"/>
      <c r="G96" s="37" t="n">
        <v>0</v>
      </c>
      <c r="H96" s="38"/>
      <c r="I96" s="39" t="n">
        <f aca="false">SUM(J96+K96+L96)</f>
        <v>63</v>
      </c>
      <c r="J96" s="37" t="n">
        <v>58</v>
      </c>
      <c r="K96" s="37" t="n">
        <v>0</v>
      </c>
      <c r="L96" s="37" t="n">
        <v>5</v>
      </c>
      <c r="M96" s="2"/>
      <c r="N96" s="2"/>
    </row>
    <row r="97" s="66" customFormat="true" ht="12.75" hidden="false" customHeight="true" outlineLevel="0" collapsed="false">
      <c r="A97" s="51"/>
      <c r="B97" s="52"/>
      <c r="C97" s="53"/>
      <c r="D97" s="53"/>
      <c r="E97" s="54"/>
      <c r="F97" s="64"/>
      <c r="G97" s="54"/>
      <c r="H97" s="55"/>
      <c r="I97" s="56"/>
      <c r="J97" s="54"/>
      <c r="K97" s="54"/>
      <c r="L97" s="54"/>
      <c r="M97" s="53"/>
      <c r="N97" s="65"/>
    </row>
    <row r="98" s="72" customFormat="true" ht="18" hidden="false" customHeight="true" outlineLevel="0" collapsed="false">
      <c r="A98" s="67" t="s">
        <v>99</v>
      </c>
      <c r="B98" s="34"/>
      <c r="C98" s="68"/>
      <c r="D98" s="68"/>
      <c r="E98" s="69"/>
      <c r="F98" s="69"/>
      <c r="G98" s="69"/>
      <c r="H98" s="69"/>
      <c r="I98" s="68"/>
      <c r="J98" s="69"/>
      <c r="K98" s="69"/>
      <c r="L98" s="70"/>
      <c r="M98" s="71"/>
      <c r="N98" s="71"/>
    </row>
    <row r="99" s="31" customFormat="true" ht="18.75" hidden="false" customHeight="true" outlineLevel="0" collapsed="false">
      <c r="A99" s="73" t="s">
        <v>100</v>
      </c>
      <c r="B99" s="74"/>
      <c r="C99" s="75"/>
      <c r="D99" s="75"/>
      <c r="E99" s="75"/>
      <c r="F99" s="75"/>
      <c r="G99" s="76"/>
      <c r="H99" s="77"/>
      <c r="I99" s="78"/>
      <c r="J99" s="78"/>
      <c r="K99" s="76"/>
      <c r="L99" s="76"/>
      <c r="M99" s="78"/>
      <c r="N99" s="30"/>
    </row>
    <row r="100" customFormat="false" ht="12.75" hidden="false" customHeight="true" outlineLevel="0" collapsed="false">
      <c r="A100" s="79" t="s">
        <v>101</v>
      </c>
      <c r="B100" s="35"/>
      <c r="C100" s="80" t="n">
        <v>1</v>
      </c>
      <c r="D100" s="80"/>
      <c r="E100" s="80" t="n">
        <v>1</v>
      </c>
      <c r="F100" s="80"/>
      <c r="G100" s="37" t="n">
        <v>0</v>
      </c>
      <c r="H100" s="81"/>
      <c r="I100" s="36" t="n">
        <v>18</v>
      </c>
      <c r="J100" s="36" t="n">
        <v>18</v>
      </c>
      <c r="K100" s="37" t="n">
        <v>0</v>
      </c>
      <c r="L100" s="37" t="n">
        <v>0</v>
      </c>
      <c r="M100" s="36"/>
    </row>
    <row r="101" s="31" customFormat="true" ht="18.75" hidden="false" customHeight="true" outlineLevel="0" collapsed="false">
      <c r="A101" s="82" t="s">
        <v>102</v>
      </c>
      <c r="B101" s="25"/>
      <c r="C101" s="83"/>
      <c r="D101" s="83"/>
      <c r="E101" s="83"/>
      <c r="F101" s="83"/>
      <c r="G101" s="28"/>
      <c r="H101" s="84"/>
      <c r="I101" s="85"/>
      <c r="J101" s="85"/>
      <c r="K101" s="28"/>
      <c r="L101" s="28"/>
      <c r="M101" s="85"/>
      <c r="N101" s="30"/>
    </row>
    <row r="102" customFormat="false" ht="12.75" hidden="false" customHeight="true" outlineLevel="0" collapsed="false">
      <c r="A102" s="79" t="s">
        <v>101</v>
      </c>
      <c r="B102" s="35"/>
      <c r="C102" s="80" t="n">
        <v>3</v>
      </c>
      <c r="D102" s="80"/>
      <c r="E102" s="80" t="n">
        <v>3</v>
      </c>
      <c r="F102" s="80"/>
      <c r="G102" s="37" t="n">
        <v>0</v>
      </c>
      <c r="H102" s="81"/>
      <c r="I102" s="36" t="n">
        <f aca="false">SUM(J102:L102)</f>
        <v>48</v>
      </c>
      <c r="J102" s="36" t="n">
        <v>48</v>
      </c>
      <c r="K102" s="37" t="n">
        <v>0</v>
      </c>
      <c r="L102" s="37" t="n">
        <v>0</v>
      </c>
      <c r="M102" s="36"/>
    </row>
    <row r="103" customFormat="false" ht="12.75" hidden="false" customHeight="true" outlineLevel="0" collapsed="false">
      <c r="A103" s="79" t="s">
        <v>103</v>
      </c>
      <c r="B103" s="35"/>
      <c r="C103" s="80" t="n">
        <v>1</v>
      </c>
      <c r="D103" s="80"/>
      <c r="E103" s="80" t="n">
        <v>1</v>
      </c>
      <c r="F103" s="80"/>
      <c r="G103" s="37" t="n">
        <v>0</v>
      </c>
      <c r="H103" s="81"/>
      <c r="I103" s="36" t="n">
        <v>13</v>
      </c>
      <c r="J103" s="36" t="n">
        <v>13</v>
      </c>
      <c r="K103" s="37" t="n">
        <v>0</v>
      </c>
      <c r="L103" s="37" t="n">
        <v>0</v>
      </c>
      <c r="M103" s="36"/>
    </row>
    <row r="104" customFormat="false" ht="12.75" hidden="false" customHeight="true" outlineLevel="0" collapsed="false">
      <c r="A104" s="86" t="s">
        <v>104</v>
      </c>
      <c r="B104" s="87"/>
      <c r="C104" s="88" t="n">
        <v>1</v>
      </c>
      <c r="D104" s="88"/>
      <c r="E104" s="88" t="n">
        <v>1</v>
      </c>
      <c r="F104" s="88"/>
      <c r="G104" s="89" t="n">
        <v>0</v>
      </c>
      <c r="H104" s="90"/>
      <c r="I104" s="91" t="n">
        <f aca="false">SUM(J104:L104)</f>
        <v>16</v>
      </c>
      <c r="J104" s="91" t="n">
        <v>16</v>
      </c>
      <c r="K104" s="89" t="n">
        <v>0</v>
      </c>
      <c r="L104" s="89" t="n">
        <v>0</v>
      </c>
      <c r="M104" s="91"/>
    </row>
  </sheetData>
  <sheetProtection sheet="true"/>
  <mergeCells count="14">
    <mergeCell ref="A3:B4"/>
    <mergeCell ref="C3:H3"/>
    <mergeCell ref="I3:M3"/>
    <mergeCell ref="C4:D4"/>
    <mergeCell ref="E4:F4"/>
    <mergeCell ref="G4:H4"/>
    <mergeCell ref="L4:M4"/>
    <mergeCell ref="A59:B60"/>
    <mergeCell ref="C59:H59"/>
    <mergeCell ref="I59:L59"/>
    <mergeCell ref="C60:D60"/>
    <mergeCell ref="E60:F60"/>
    <mergeCell ref="G60:H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105060</cp:lastModifiedBy>
  <cp:lastPrinted>2013-08-07T06:40:19Z</cp:lastPrinted>
  <dcterms:modified xsi:type="dcterms:W3CDTF">2013-09-27T01:12:48Z</dcterms:modified>
  <cp:revision>0</cp:revision>
  <dc:subject/>
  <dc:title/>
</cp:coreProperties>
</file>