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第８０表　　不　就　学  </t>
  </si>
  <si>
    <t xml:space="preserve">　学　齢　児　童　生　徒　数</t>
  </si>
  <si>
    <t xml:space="preserve">区　　　分</t>
  </si>
  <si>
    <t xml:space="preserve">総　　数</t>
  </si>
  <si>
    <t xml:space="preserve">　学　　　　　　　齢</t>
  </si>
  <si>
    <t xml:space="preserve">児　　　　　　　童</t>
  </si>
  <si>
    <t xml:space="preserve">学　　　　齢　　　　生　　　　徒</t>
  </si>
  <si>
    <t xml:space="preserve">計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就学免除者</t>
  </si>
  <si>
    <t xml:space="preserve">肢体不自由</t>
  </si>
  <si>
    <t xml:space="preserve">病弱・虚弱</t>
  </si>
  <si>
    <t xml:space="preserve">知的障害</t>
  </si>
  <si>
    <t xml:space="preserve">児童自立支援施設又は少年院にいるため</t>
  </si>
  <si>
    <t xml:space="preserve">その他</t>
  </si>
  <si>
    <t xml:space="preserve">盲</t>
  </si>
  <si>
    <t xml:space="preserve">弱視</t>
  </si>
  <si>
    <t xml:space="preserve">就学猶予者</t>
  </si>
  <si>
    <t xml:space="preserve">聾</t>
  </si>
  <si>
    <t xml:space="preserve">難聴</t>
  </si>
  <si>
    <t xml:space="preserve">１年以上居所不明者数</t>
  </si>
  <si>
    <r>
      <rPr>
        <sz val="11"/>
        <rFont val="Noto Sans"/>
        <family val="2"/>
      </rPr>
      <t xml:space="preserve">学齢児童生徒死亡者数（平成</t>
    </r>
    <r>
      <rPr>
        <sz val="11"/>
        <rFont val="明朝"/>
        <family val="3"/>
        <charset val="128"/>
      </rPr>
      <t xml:space="preserve">18</t>
    </r>
    <r>
      <rPr>
        <sz val="11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62"/>
    <col collapsed="false" customWidth="true" hidden="false" outlineLevel="0" max="3" min="3" style="2" width="0.86"/>
    <col collapsed="false" customWidth="true" hidden="false" outlineLevel="0" max="6" min="4" style="1" width="6.62"/>
    <col collapsed="false" customWidth="true" hidden="false" outlineLevel="0" max="8" min="7" style="1" width="6.12"/>
    <col collapsed="false" customWidth="true" hidden="false" outlineLevel="0" max="14" min="9" style="1" width="5.62"/>
    <col collapsed="false" customWidth="true" hidden="false" outlineLevel="0" max="20" min="15" style="1" width="5.87"/>
    <col collapsed="false" customWidth="true" hidden="false" outlineLevel="0" max="22" min="21" style="1" width="6.62"/>
    <col collapsed="false" customWidth="true" hidden="false" outlineLevel="0" max="28" min="23" style="1" width="6.12"/>
    <col collapsed="false" customWidth="true" hidden="false" outlineLevel="0" max="29" min="29" style="1" width="7.24"/>
    <col collapsed="false" customWidth="true" hidden="false" outlineLevel="0" max="33" min="30" style="1" width="1.75"/>
    <col collapsed="false" customWidth="false" hidden="false" outlineLevel="0" max="257" min="34" style="1" width="8.99"/>
  </cols>
  <sheetData>
    <row r="1" customFormat="false" ht="45" hidden="false" customHeight="true" outlineLevel="0" collapsed="false">
      <c r="A1" s="3"/>
      <c r="N1" s="4" t="s">
        <v>0</v>
      </c>
      <c r="O1" s="5" t="s">
        <v>1</v>
      </c>
    </row>
    <row r="2" customFormat="false" ht="30" hidden="false" customHeight="true" outlineLevel="0" collapsed="false">
      <c r="A2" s="6" t="s">
        <v>2</v>
      </c>
      <c r="B2" s="6"/>
      <c r="C2" s="6"/>
      <c r="D2" s="6" t="s">
        <v>3</v>
      </c>
      <c r="E2" s="6"/>
      <c r="F2" s="6"/>
      <c r="G2" s="7" t="s">
        <v>4</v>
      </c>
      <c r="H2" s="7"/>
      <c r="I2" s="7"/>
      <c r="J2" s="7"/>
      <c r="K2" s="7"/>
      <c r="L2" s="7"/>
      <c r="M2" s="7"/>
      <c r="N2" s="7"/>
      <c r="O2" s="8" t="s">
        <v>5</v>
      </c>
      <c r="P2" s="8"/>
      <c r="Q2" s="8"/>
      <c r="R2" s="8"/>
      <c r="S2" s="8"/>
      <c r="T2" s="8"/>
      <c r="U2" s="7" t="s">
        <v>6</v>
      </c>
      <c r="V2" s="7"/>
      <c r="W2" s="7"/>
      <c r="X2" s="7"/>
      <c r="Y2" s="7"/>
      <c r="Z2" s="7"/>
      <c r="AA2" s="7"/>
      <c r="AB2" s="7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8" t="s">
        <v>7</v>
      </c>
      <c r="H3" s="8"/>
      <c r="I3" s="8" t="s">
        <v>8</v>
      </c>
      <c r="J3" s="8"/>
      <c r="K3" s="8" t="s">
        <v>9</v>
      </c>
      <c r="L3" s="8"/>
      <c r="M3" s="9" t="s">
        <v>10</v>
      </c>
      <c r="N3" s="9"/>
      <c r="O3" s="10" t="s">
        <v>11</v>
      </c>
      <c r="P3" s="10"/>
      <c r="Q3" s="8" t="s">
        <v>12</v>
      </c>
      <c r="R3" s="8"/>
      <c r="S3" s="8" t="s">
        <v>13</v>
      </c>
      <c r="T3" s="8"/>
      <c r="U3" s="8" t="s">
        <v>7</v>
      </c>
      <c r="V3" s="8"/>
      <c r="W3" s="8" t="s">
        <v>14</v>
      </c>
      <c r="X3" s="8"/>
      <c r="Y3" s="8" t="s">
        <v>15</v>
      </c>
      <c r="Z3" s="8"/>
      <c r="AA3" s="9" t="s">
        <v>16</v>
      </c>
      <c r="AB3" s="9"/>
    </row>
    <row r="4" s="11" customFormat="true" ht="24" hidden="false" customHeight="true" outlineLevel="0" collapsed="false">
      <c r="A4" s="6"/>
      <c r="B4" s="6"/>
      <c r="C4" s="6"/>
      <c r="D4" s="8" t="s">
        <v>7</v>
      </c>
      <c r="E4" s="8" t="s">
        <v>17</v>
      </c>
      <c r="F4" s="8" t="s">
        <v>18</v>
      </c>
      <c r="G4" s="8" t="s">
        <v>17</v>
      </c>
      <c r="H4" s="8" t="s">
        <v>18</v>
      </c>
      <c r="I4" s="8" t="s">
        <v>17</v>
      </c>
      <c r="J4" s="8" t="s">
        <v>18</v>
      </c>
      <c r="K4" s="8" t="s">
        <v>17</v>
      </c>
      <c r="L4" s="8" t="s">
        <v>18</v>
      </c>
      <c r="M4" s="8" t="s">
        <v>17</v>
      </c>
      <c r="N4" s="7" t="s">
        <v>18</v>
      </c>
      <c r="O4" s="6" t="s">
        <v>17</v>
      </c>
      <c r="P4" s="8" t="s">
        <v>18</v>
      </c>
      <c r="Q4" s="8" t="s">
        <v>17</v>
      </c>
      <c r="R4" s="8" t="s">
        <v>18</v>
      </c>
      <c r="S4" s="8" t="s">
        <v>17</v>
      </c>
      <c r="T4" s="8" t="s">
        <v>18</v>
      </c>
      <c r="U4" s="8" t="s">
        <v>17</v>
      </c>
      <c r="V4" s="8" t="s">
        <v>18</v>
      </c>
      <c r="W4" s="8" t="s">
        <v>17</v>
      </c>
      <c r="X4" s="8" t="s">
        <v>18</v>
      </c>
      <c r="Y4" s="8" t="s">
        <v>17</v>
      </c>
      <c r="Z4" s="8" t="s">
        <v>18</v>
      </c>
      <c r="AA4" s="8" t="s">
        <v>17</v>
      </c>
      <c r="AB4" s="9" t="s">
        <v>18</v>
      </c>
    </row>
    <row r="5" customFormat="false" ht="36" hidden="false" customHeight="true" outlineLevel="0" collapsed="false">
      <c r="A5" s="12" t="s">
        <v>19</v>
      </c>
      <c r="B5" s="12"/>
      <c r="C5" s="13"/>
      <c r="D5" s="14" t="n">
        <v>153</v>
      </c>
      <c r="E5" s="14" t="n">
        <v>85</v>
      </c>
      <c r="F5" s="14" t="n">
        <v>68</v>
      </c>
      <c r="G5" s="14" t="n">
        <v>62</v>
      </c>
      <c r="H5" s="14" t="n">
        <v>49</v>
      </c>
      <c r="I5" s="15" t="n">
        <v>22</v>
      </c>
      <c r="J5" s="15" t="n">
        <v>17</v>
      </c>
      <c r="K5" s="15" t="n">
        <v>13</v>
      </c>
      <c r="L5" s="15" t="n">
        <v>6</v>
      </c>
      <c r="M5" s="15" t="n">
        <v>10</v>
      </c>
      <c r="N5" s="15" t="n">
        <v>7</v>
      </c>
      <c r="O5" s="15" t="n">
        <v>6</v>
      </c>
      <c r="P5" s="15" t="n">
        <v>5</v>
      </c>
      <c r="Q5" s="15" t="n">
        <v>8</v>
      </c>
      <c r="R5" s="15" t="n">
        <v>6</v>
      </c>
      <c r="S5" s="15" t="n">
        <v>3</v>
      </c>
      <c r="T5" s="15" t="n">
        <v>8</v>
      </c>
      <c r="U5" s="14" t="n">
        <v>23</v>
      </c>
      <c r="V5" s="14" t="n">
        <v>19</v>
      </c>
      <c r="W5" s="15" t="n">
        <v>9</v>
      </c>
      <c r="X5" s="15" t="n">
        <v>7</v>
      </c>
      <c r="Y5" s="15" t="n">
        <v>4</v>
      </c>
      <c r="Z5" s="15" t="n">
        <v>4</v>
      </c>
      <c r="AA5" s="15" t="n">
        <v>10</v>
      </c>
      <c r="AB5" s="15" t="n">
        <v>8</v>
      </c>
      <c r="AC5" s="16"/>
      <c r="AD5" s="16"/>
      <c r="AE5" s="16"/>
      <c r="AF5" s="16"/>
      <c r="AG5" s="16"/>
      <c r="AH5" s="16"/>
    </row>
    <row r="6" s="20" customFormat="true" ht="36" hidden="false" customHeight="true" outlineLevel="0" collapsed="false">
      <c r="A6" s="17" t="s">
        <v>20</v>
      </c>
      <c r="B6" s="17"/>
      <c r="C6" s="18"/>
      <c r="D6" s="19" t="n">
        <f aca="false">SUM(E6:F6)</f>
        <v>172</v>
      </c>
      <c r="E6" s="19" t="n">
        <f aca="false">G6+U6</f>
        <v>98</v>
      </c>
      <c r="F6" s="19" t="n">
        <f aca="false">H6+V6</f>
        <v>74</v>
      </c>
      <c r="G6" s="19" t="n">
        <f aca="false">I6+K6+M6+O6+Q6+S6</f>
        <v>73</v>
      </c>
      <c r="H6" s="19" t="n">
        <f aca="false">J6+L6+N6+P6+R6+T6</f>
        <v>50</v>
      </c>
      <c r="I6" s="19" t="n">
        <f aca="false">I7+I13+I23+I24</f>
        <v>20</v>
      </c>
      <c r="J6" s="19" t="n">
        <f aca="false">J7+J13+J23+J24</f>
        <v>12</v>
      </c>
      <c r="K6" s="19" t="n">
        <f aca="false">K7+K13+K23+K24</f>
        <v>16</v>
      </c>
      <c r="L6" s="19" t="n">
        <f aca="false">L7+L13+L23+L24</f>
        <v>14</v>
      </c>
      <c r="M6" s="19" t="n">
        <f aca="false">M7+M13+M23+M24</f>
        <v>11</v>
      </c>
      <c r="N6" s="19" t="n">
        <f aca="false">N7+N13+N23+N24</f>
        <v>1</v>
      </c>
      <c r="O6" s="19" t="n">
        <f aca="false">O7+O13+O23+O24</f>
        <v>9</v>
      </c>
      <c r="P6" s="19" t="n">
        <f aca="false">P7+P13+P23+P24</f>
        <v>7</v>
      </c>
      <c r="Q6" s="19" t="n">
        <f aca="false">Q7+Q13+Q23+Q24</f>
        <v>7</v>
      </c>
      <c r="R6" s="19" t="n">
        <f aca="false">R7+R13+R23+R24</f>
        <v>7</v>
      </c>
      <c r="S6" s="19" t="n">
        <f aca="false">S7+S13+S23+S24</f>
        <v>10</v>
      </c>
      <c r="T6" s="19" t="n">
        <f aca="false">T7+T13+T23+T24</f>
        <v>9</v>
      </c>
      <c r="U6" s="19" t="n">
        <f aca="false">W6+Y6+AA6</f>
        <v>25</v>
      </c>
      <c r="V6" s="19" t="n">
        <f aca="false">X6+Z6+AB6</f>
        <v>24</v>
      </c>
      <c r="W6" s="19" t="n">
        <f aca="false">W7+W13+W23+W24</f>
        <v>3</v>
      </c>
      <c r="X6" s="19" t="n">
        <f aca="false">X7+X13+X23+X24</f>
        <v>6</v>
      </c>
      <c r="Y6" s="19" t="n">
        <f aca="false">Y7+Y13+Y23+Y24</f>
        <v>11</v>
      </c>
      <c r="Z6" s="19" t="n">
        <f aca="false">Z7+Z13+Z23+Z24</f>
        <v>10</v>
      </c>
      <c r="AA6" s="19" t="n">
        <f aca="false">AA7+AA13+AA23+AA24</f>
        <v>11</v>
      </c>
      <c r="AB6" s="19" t="n">
        <f aca="false">AB7+AB13+AB23+AB24</f>
        <v>8</v>
      </c>
    </row>
    <row r="7" s="16" customFormat="true" ht="30" hidden="false" customHeight="true" outlineLevel="0" collapsed="false">
      <c r="A7" s="21"/>
      <c r="B7" s="22" t="s">
        <v>7</v>
      </c>
      <c r="C7" s="23"/>
      <c r="D7" s="14" t="n">
        <f aca="false">SUM(E7:F7)</f>
        <v>56</v>
      </c>
      <c r="E7" s="14" t="n">
        <f aca="false">G7+U7</f>
        <v>36</v>
      </c>
      <c r="F7" s="14" t="n">
        <f aca="false">H7+V7</f>
        <v>20</v>
      </c>
      <c r="G7" s="14" t="n">
        <f aca="false">I7+K7+M7+O7+Q7+S7</f>
        <v>30</v>
      </c>
      <c r="H7" s="14" t="n">
        <f aca="false">J7+L7+N7+P7+R7+T7</f>
        <v>15</v>
      </c>
      <c r="I7" s="14" t="n">
        <f aca="false">SUM(I8:I12)</f>
        <v>10</v>
      </c>
      <c r="J7" s="14" t="n">
        <f aca="false">SUM(J8:J12)</f>
        <v>6</v>
      </c>
      <c r="K7" s="14" t="n">
        <f aca="false">SUM(K8:K12)</f>
        <v>6</v>
      </c>
      <c r="L7" s="14" t="n">
        <f aca="false">SUM(L8:L12)</f>
        <v>4</v>
      </c>
      <c r="M7" s="14" t="n">
        <f aca="false">SUM(M8:M12)</f>
        <v>3</v>
      </c>
      <c r="N7" s="14" t="n">
        <f aca="false">SUM(N8:N12)</f>
        <v>0</v>
      </c>
      <c r="O7" s="14" t="n">
        <f aca="false">SUM(O8:O12)</f>
        <v>3</v>
      </c>
      <c r="P7" s="14" t="n">
        <f aca="false">SUM(P8:P12)</f>
        <v>2</v>
      </c>
      <c r="Q7" s="14" t="n">
        <f aca="false">SUM(Q8:Q12)</f>
        <v>3</v>
      </c>
      <c r="R7" s="14" t="n">
        <f aca="false">SUM(R8:R12)</f>
        <v>1</v>
      </c>
      <c r="S7" s="14" t="n">
        <f aca="false">SUM(S8:S12)</f>
        <v>5</v>
      </c>
      <c r="T7" s="14" t="n">
        <f aca="false">SUM(T8:T12)</f>
        <v>2</v>
      </c>
      <c r="U7" s="24" t="n">
        <f aca="false">W7+Y7+AA7</f>
        <v>6</v>
      </c>
      <c r="V7" s="24" t="n">
        <f aca="false">X7+Z7+AB7</f>
        <v>5</v>
      </c>
      <c r="W7" s="14" t="n">
        <f aca="false">SUM(W8:W12)</f>
        <v>1</v>
      </c>
      <c r="X7" s="14" t="n">
        <f aca="false">SUM(X8:X12)</f>
        <v>2</v>
      </c>
      <c r="Y7" s="14" t="n">
        <f aca="false">SUM(Y8:Y12)</f>
        <v>4</v>
      </c>
      <c r="Z7" s="14" t="n">
        <f aca="false">SUM(Z8:Z12)</f>
        <v>3</v>
      </c>
      <c r="AA7" s="14" t="n">
        <f aca="false">SUM(AA8:AA12)</f>
        <v>1</v>
      </c>
      <c r="AB7" s="14" t="n">
        <f aca="false">SUM(AB8:AB12)</f>
        <v>0</v>
      </c>
      <c r="AC7" s="24"/>
    </row>
    <row r="8" s="16" customFormat="true" ht="30" hidden="false" customHeight="true" outlineLevel="0" collapsed="false">
      <c r="A8" s="25" t="s">
        <v>21</v>
      </c>
      <c r="B8" s="22" t="s">
        <v>22</v>
      </c>
      <c r="C8" s="26"/>
      <c r="D8" s="14" t="n">
        <f aca="false">SUM(E8:F8)</f>
        <v>1</v>
      </c>
      <c r="E8" s="14" t="n">
        <f aca="false">G8+U8</f>
        <v>1</v>
      </c>
      <c r="F8" s="14" t="n">
        <f aca="false">H8+V8</f>
        <v>0</v>
      </c>
      <c r="G8" s="14" t="n">
        <f aca="false">I8+K8+M8+O8+Q8+S8</f>
        <v>1</v>
      </c>
      <c r="H8" s="14" t="n">
        <f aca="false">J8+L8+N8+P8+R8+T8</f>
        <v>0</v>
      </c>
      <c r="I8" s="24" t="n">
        <v>1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f aca="false">W8+Y8+AA8</f>
        <v>0</v>
      </c>
      <c r="V8" s="24" t="n">
        <f aca="false">X8+Z8+AB8</f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/>
    </row>
    <row r="9" s="16" customFormat="true" ht="30" hidden="false" customHeight="true" outlineLevel="0" collapsed="false">
      <c r="A9" s="25"/>
      <c r="B9" s="22" t="s">
        <v>23</v>
      </c>
      <c r="C9" s="26"/>
      <c r="D9" s="14" t="n">
        <f aca="false">SUM(E9:F9)</f>
        <v>0</v>
      </c>
      <c r="E9" s="14" t="n">
        <f aca="false">G9+U9</f>
        <v>0</v>
      </c>
      <c r="F9" s="14" t="n">
        <f aca="false">H9+V9</f>
        <v>0</v>
      </c>
      <c r="G9" s="14" t="n">
        <f aca="false">I9+K9+M9+O9+Q9+S9</f>
        <v>0</v>
      </c>
      <c r="H9" s="14" t="n">
        <f aca="false">J9+L9+N9+P9+R9+T9</f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f aca="false">W9+Y9+AA9</f>
        <v>0</v>
      </c>
      <c r="V9" s="24" t="n">
        <f aca="false">X9+Z9+AB9</f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/>
    </row>
    <row r="10" s="16" customFormat="true" ht="30" hidden="false" customHeight="true" outlineLevel="0" collapsed="false">
      <c r="A10" s="25"/>
      <c r="B10" s="22" t="s">
        <v>24</v>
      </c>
      <c r="C10" s="26"/>
      <c r="D10" s="14" t="n">
        <f aca="false">SUM(E10:F10)</f>
        <v>0</v>
      </c>
      <c r="E10" s="14" t="n">
        <f aca="false">G10+U10</f>
        <v>0</v>
      </c>
      <c r="F10" s="14" t="n">
        <f aca="false">H10+V10</f>
        <v>0</v>
      </c>
      <c r="G10" s="14" t="n">
        <f aca="false">I10+K10+M10+O10+Q10+S10</f>
        <v>0</v>
      </c>
      <c r="H10" s="14" t="n">
        <f aca="false">J10+L10+N10+P10+R10+T10</f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f aca="false">W10+Y10+AA10</f>
        <v>0</v>
      </c>
      <c r="V10" s="24" t="n">
        <f aca="false">X10+Z10+AB10</f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/>
    </row>
    <row r="11" s="16" customFormat="true" ht="30" hidden="false" customHeight="true" outlineLevel="0" collapsed="false">
      <c r="A11" s="25"/>
      <c r="B11" s="27" t="s">
        <v>25</v>
      </c>
      <c r="C11" s="26"/>
      <c r="D11" s="14" t="n">
        <f aca="false">SUM(E11:F11)</f>
        <v>0</v>
      </c>
      <c r="E11" s="14" t="n">
        <f aca="false">G11+U11</f>
        <v>0</v>
      </c>
      <c r="F11" s="14" t="n">
        <f aca="false">H11+V11</f>
        <v>0</v>
      </c>
      <c r="G11" s="14" t="n">
        <f aca="false">I11+K11+M11+O11+Q11+S11</f>
        <v>0</v>
      </c>
      <c r="H11" s="14" t="n">
        <f aca="false">J11+L11+N11+P11+R11+T11</f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f aca="false">W11+Y11+AA11</f>
        <v>0</v>
      </c>
      <c r="V11" s="24" t="n">
        <f aca="false">X11+Z11+AB11</f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/>
    </row>
    <row r="12" s="16" customFormat="true" ht="30" hidden="false" customHeight="true" outlineLevel="0" collapsed="false">
      <c r="A12" s="28"/>
      <c r="B12" s="29" t="s">
        <v>26</v>
      </c>
      <c r="C12" s="26"/>
      <c r="D12" s="14" t="n">
        <f aca="false">SUM(E12:F12)</f>
        <v>55</v>
      </c>
      <c r="E12" s="14" t="n">
        <f aca="false">G12+U12</f>
        <v>35</v>
      </c>
      <c r="F12" s="14" t="n">
        <f aca="false">H12+V12</f>
        <v>20</v>
      </c>
      <c r="G12" s="14" t="n">
        <f aca="false">I12+K12+M12+O12+Q12+S12</f>
        <v>29</v>
      </c>
      <c r="H12" s="14" t="n">
        <f aca="false">J12+L12+N12+P12+R12+T12</f>
        <v>15</v>
      </c>
      <c r="I12" s="24" t="n">
        <v>9</v>
      </c>
      <c r="J12" s="24" t="n">
        <v>6</v>
      </c>
      <c r="K12" s="24" t="n">
        <v>6</v>
      </c>
      <c r="L12" s="24" t="n">
        <v>4</v>
      </c>
      <c r="M12" s="24" t="n">
        <v>3</v>
      </c>
      <c r="N12" s="24" t="n">
        <v>0</v>
      </c>
      <c r="O12" s="24" t="n">
        <v>3</v>
      </c>
      <c r="P12" s="24" t="n">
        <v>2</v>
      </c>
      <c r="Q12" s="24" t="n">
        <v>3</v>
      </c>
      <c r="R12" s="24" t="n">
        <v>1</v>
      </c>
      <c r="S12" s="24" t="n">
        <v>5</v>
      </c>
      <c r="T12" s="24" t="n">
        <v>2</v>
      </c>
      <c r="U12" s="24" t="n">
        <f aca="false">W12+Y12+AA12</f>
        <v>6</v>
      </c>
      <c r="V12" s="24" t="n">
        <f aca="false">X12+Z12+AB12</f>
        <v>5</v>
      </c>
      <c r="W12" s="24" t="n">
        <v>1</v>
      </c>
      <c r="X12" s="24" t="n">
        <v>2</v>
      </c>
      <c r="Y12" s="24" t="n">
        <v>4</v>
      </c>
      <c r="Z12" s="24" t="n">
        <v>3</v>
      </c>
      <c r="AA12" s="24" t="n">
        <v>1</v>
      </c>
      <c r="AB12" s="24" t="n">
        <v>0</v>
      </c>
      <c r="AC12" s="24"/>
    </row>
    <row r="13" s="16" customFormat="true" ht="30" hidden="false" customHeight="true" outlineLevel="0" collapsed="false">
      <c r="A13" s="21"/>
      <c r="B13" s="22" t="s">
        <v>7</v>
      </c>
      <c r="C13" s="23"/>
      <c r="D13" s="14" t="n">
        <f aca="false">SUM(E13:F13)</f>
        <v>70</v>
      </c>
      <c r="E13" s="14" t="n">
        <f aca="false">G13+U13</f>
        <v>34</v>
      </c>
      <c r="F13" s="14" t="n">
        <f aca="false">H13+V13</f>
        <v>36</v>
      </c>
      <c r="G13" s="14" t="n">
        <f aca="false">I13+K13+M13+O13+Q13+S13</f>
        <v>29</v>
      </c>
      <c r="H13" s="14" t="n">
        <f aca="false">J13+L13+N13+P13+R13+T13</f>
        <v>24</v>
      </c>
      <c r="I13" s="14" t="n">
        <f aca="false">SUM(I14:I22)</f>
        <v>10</v>
      </c>
      <c r="J13" s="14" t="n">
        <f aca="false">SUM(J14:J22)</f>
        <v>5</v>
      </c>
      <c r="K13" s="14" t="n">
        <f aca="false">SUM(K14:K22)</f>
        <v>6</v>
      </c>
      <c r="L13" s="14" t="n">
        <f aca="false">SUM(L14:L22)</f>
        <v>7</v>
      </c>
      <c r="M13" s="14" t="n">
        <f aca="false">SUM(M14:M22)</f>
        <v>6</v>
      </c>
      <c r="N13" s="14" t="n">
        <f aca="false">SUM(N14:N22)</f>
        <v>1</v>
      </c>
      <c r="O13" s="14" t="n">
        <f aca="false">SUM(O14:O22)</f>
        <v>3</v>
      </c>
      <c r="P13" s="14" t="n">
        <f aca="false">SUM(P14:P22)</f>
        <v>4</v>
      </c>
      <c r="Q13" s="14" t="n">
        <f aca="false">SUM(Q14:Q22)</f>
        <v>1</v>
      </c>
      <c r="R13" s="14" t="n">
        <f aca="false">SUM(R14:R22)</f>
        <v>4</v>
      </c>
      <c r="S13" s="14" t="n">
        <f aca="false">SUM(S14:S22)</f>
        <v>3</v>
      </c>
      <c r="T13" s="14" t="n">
        <f aca="false">SUM(T14:T22)</f>
        <v>3</v>
      </c>
      <c r="U13" s="24" t="n">
        <f aca="false">W13+Y13+AA13</f>
        <v>5</v>
      </c>
      <c r="V13" s="24" t="n">
        <f aca="false">X13+Z13+AB13</f>
        <v>12</v>
      </c>
      <c r="W13" s="14" t="n">
        <f aca="false">SUM(W14:W22)</f>
        <v>1</v>
      </c>
      <c r="X13" s="14" t="n">
        <f aca="false">SUM(X14:X22)</f>
        <v>4</v>
      </c>
      <c r="Y13" s="14" t="n">
        <f aca="false">SUM(Y14:Y22)</f>
        <v>1</v>
      </c>
      <c r="Z13" s="14" t="n">
        <f aca="false">SUM(Z14:Z22)</f>
        <v>3</v>
      </c>
      <c r="AA13" s="14" t="n">
        <f aca="false">SUM(AA14:AA22)</f>
        <v>3</v>
      </c>
      <c r="AB13" s="14" t="n">
        <f aca="false">SUM(AB14:AB22)</f>
        <v>5</v>
      </c>
      <c r="AC13" s="24"/>
    </row>
    <row r="14" s="16" customFormat="true" ht="30" hidden="false" customHeight="true" outlineLevel="0" collapsed="false">
      <c r="A14" s="30"/>
      <c r="B14" s="22" t="s">
        <v>27</v>
      </c>
      <c r="C14" s="26"/>
      <c r="D14" s="14" t="n">
        <f aca="false">SUM(E14:F14)</f>
        <v>0</v>
      </c>
      <c r="E14" s="14" t="n">
        <f aca="false">G14+U14</f>
        <v>0</v>
      </c>
      <c r="F14" s="14" t="n">
        <f aca="false">H14+V14</f>
        <v>0</v>
      </c>
      <c r="G14" s="14" t="n">
        <f aca="false">I14+K14+M14+O14+Q14+S14</f>
        <v>0</v>
      </c>
      <c r="H14" s="14" t="n">
        <f aca="false">J14+L14+N14+P14+R14+T14</f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f aca="false">W14+Y14+AA14</f>
        <v>0</v>
      </c>
      <c r="V14" s="24" t="n">
        <f aca="false">X14+Z14+AB14</f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/>
    </row>
    <row r="15" s="16" customFormat="true" ht="30" hidden="false" customHeight="true" outlineLevel="0" collapsed="false">
      <c r="A15" s="30"/>
      <c r="B15" s="22" t="s">
        <v>28</v>
      </c>
      <c r="C15" s="26"/>
      <c r="D15" s="14" t="n">
        <f aca="false">SUM(E15:F15)</f>
        <v>0</v>
      </c>
      <c r="E15" s="14" t="n">
        <f aca="false">G15+U15</f>
        <v>0</v>
      </c>
      <c r="F15" s="14" t="n">
        <f aca="false">H15+V15</f>
        <v>0</v>
      </c>
      <c r="G15" s="14" t="n">
        <f aca="false">I15+K15+M15+O15+Q15+S15</f>
        <v>0</v>
      </c>
      <c r="H15" s="14" t="n">
        <f aca="false">J15+L15+N15+P15+R15+T15</f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f aca="false">W15+Y15+AA15</f>
        <v>0</v>
      </c>
      <c r="V15" s="24" t="n">
        <f aca="false">X15+Z15+AB15</f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/>
    </row>
    <row r="16" s="16" customFormat="true" ht="30" hidden="false" customHeight="true" outlineLevel="0" collapsed="false">
      <c r="A16" s="25" t="s">
        <v>29</v>
      </c>
      <c r="B16" s="22" t="s">
        <v>30</v>
      </c>
      <c r="C16" s="26"/>
      <c r="D16" s="14" t="n">
        <f aca="false">SUM(E16:F16)</f>
        <v>0</v>
      </c>
      <c r="E16" s="14" t="n">
        <f aca="false">G16+U16</f>
        <v>0</v>
      </c>
      <c r="F16" s="14" t="n">
        <f aca="false">H16+V16</f>
        <v>0</v>
      </c>
      <c r="G16" s="14" t="n">
        <f aca="false">I16+K16+M16+O16+Q16+S16</f>
        <v>0</v>
      </c>
      <c r="H16" s="14" t="n">
        <f aca="false">J16+L16+N16+P16+R16+T16</f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f aca="false">W16+Y16+AA16</f>
        <v>0</v>
      </c>
      <c r="V16" s="24" t="n">
        <f aca="false">X16+Z16+AB16</f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/>
    </row>
    <row r="17" s="16" customFormat="true" ht="30" hidden="false" customHeight="true" outlineLevel="0" collapsed="false">
      <c r="A17" s="25"/>
      <c r="B17" s="22" t="s">
        <v>31</v>
      </c>
      <c r="C17" s="26"/>
      <c r="D17" s="14" t="n">
        <f aca="false">SUM(E17:F17)</f>
        <v>0</v>
      </c>
      <c r="E17" s="14" t="n">
        <f aca="false">G17+U17</f>
        <v>0</v>
      </c>
      <c r="F17" s="14" t="n">
        <f aca="false">H17+V17</f>
        <v>0</v>
      </c>
      <c r="G17" s="14" t="n">
        <f aca="false">I17+K17+M17+O17+Q17+S17</f>
        <v>0</v>
      </c>
      <c r="H17" s="14" t="n">
        <f aca="false">J17+L17+N17+P17+R17+T17</f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f aca="false">W17+Y17+AA17</f>
        <v>0</v>
      </c>
      <c r="V17" s="24" t="n">
        <f aca="false">X17+Z17+AB17</f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/>
    </row>
    <row r="18" s="16" customFormat="true" ht="30" hidden="false" customHeight="true" outlineLevel="0" collapsed="false">
      <c r="A18" s="25"/>
      <c r="B18" s="22" t="s">
        <v>22</v>
      </c>
      <c r="C18" s="26"/>
      <c r="D18" s="14" t="n">
        <f aca="false">SUM(E18:F18)</f>
        <v>2</v>
      </c>
      <c r="E18" s="14" t="n">
        <f aca="false">G18+U18</f>
        <v>0</v>
      </c>
      <c r="F18" s="14" t="n">
        <f aca="false">H18+V18</f>
        <v>2</v>
      </c>
      <c r="G18" s="14" t="n">
        <f aca="false">I18+K18+M18+O18+Q18+S18</f>
        <v>0</v>
      </c>
      <c r="H18" s="14" t="n">
        <f aca="false">J18+L18+N18+P18+R18+T18</f>
        <v>2</v>
      </c>
      <c r="I18" s="24" t="n">
        <v>0</v>
      </c>
      <c r="J18" s="24" t="n">
        <v>0</v>
      </c>
      <c r="K18" s="24" t="n">
        <v>0</v>
      </c>
      <c r="L18" s="24" t="n">
        <v>2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f aca="false">W18+Y18+AA18</f>
        <v>0</v>
      </c>
      <c r="V18" s="24" t="n">
        <f aca="false">X18+Z18+AB18</f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/>
    </row>
    <row r="19" s="16" customFormat="true" ht="30" hidden="false" customHeight="true" outlineLevel="0" collapsed="false">
      <c r="A19" s="25"/>
      <c r="B19" s="22" t="s">
        <v>23</v>
      </c>
      <c r="C19" s="26"/>
      <c r="D19" s="14" t="n">
        <f aca="false">SUM(E19:F19)</f>
        <v>4</v>
      </c>
      <c r="E19" s="14" t="n">
        <f aca="false">G19+U19</f>
        <v>3</v>
      </c>
      <c r="F19" s="14" t="n">
        <f aca="false">H19+V19</f>
        <v>1</v>
      </c>
      <c r="G19" s="14" t="n">
        <f aca="false">I19+K19+M19+O19+Q19+S19</f>
        <v>3</v>
      </c>
      <c r="H19" s="14" t="n">
        <f aca="false">J19+L19+N19+P19+R19+T19</f>
        <v>1</v>
      </c>
      <c r="I19" s="24" t="n">
        <v>2</v>
      </c>
      <c r="J19" s="24" t="n">
        <v>0</v>
      </c>
      <c r="K19" s="24" t="n">
        <v>1</v>
      </c>
      <c r="L19" s="24" t="n">
        <v>1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f aca="false">W19+Y19+AA19</f>
        <v>0</v>
      </c>
      <c r="V19" s="24" t="n">
        <f aca="false">X19+Z19+AB19</f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/>
    </row>
    <row r="20" s="16" customFormat="true" ht="30" hidden="false" customHeight="true" outlineLevel="0" collapsed="false">
      <c r="A20" s="30"/>
      <c r="B20" s="22" t="s">
        <v>24</v>
      </c>
      <c r="C20" s="26"/>
      <c r="D20" s="14" t="n">
        <f aca="false">SUM(E20:F20)</f>
        <v>1</v>
      </c>
      <c r="E20" s="14" t="n">
        <f aca="false">G20+U20</f>
        <v>1</v>
      </c>
      <c r="F20" s="14" t="n">
        <f aca="false">H20+V20</f>
        <v>0</v>
      </c>
      <c r="G20" s="14" t="n">
        <f aca="false">I20+K20+M20+O20+Q20+S20</f>
        <v>1</v>
      </c>
      <c r="H20" s="14" t="n">
        <f aca="false">J20+L20+N20+P20+R20+T20</f>
        <v>0</v>
      </c>
      <c r="I20" s="24" t="n">
        <v>1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f aca="false">W20+Y20+AA20</f>
        <v>0</v>
      </c>
      <c r="V20" s="24" t="n">
        <f aca="false">X20+Z20+AB20</f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/>
    </row>
    <row r="21" s="16" customFormat="true" ht="30" hidden="false" customHeight="true" outlineLevel="0" collapsed="false">
      <c r="A21" s="30"/>
      <c r="B21" s="27" t="s">
        <v>25</v>
      </c>
      <c r="C21" s="26"/>
      <c r="D21" s="14" t="n">
        <f aca="false">SUM(E21:F21)</f>
        <v>2</v>
      </c>
      <c r="E21" s="14" t="n">
        <f aca="false">G21+U21</f>
        <v>2</v>
      </c>
      <c r="F21" s="14" t="n">
        <f aca="false">H21+V21</f>
        <v>0</v>
      </c>
      <c r="G21" s="14" t="n">
        <f aca="false">I21+K21+M21+O21+Q21+S21</f>
        <v>0</v>
      </c>
      <c r="H21" s="14" t="n">
        <f aca="false">J21+L21+N21+P21+R21+T21</f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f aca="false">W21+Y21+AA21</f>
        <v>2</v>
      </c>
      <c r="V21" s="24" t="n">
        <f aca="false">X21+Z21+AB21</f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2</v>
      </c>
      <c r="AB21" s="24" t="n">
        <v>0</v>
      </c>
      <c r="AC21" s="24"/>
    </row>
    <row r="22" s="16" customFormat="true" ht="30" hidden="false" customHeight="true" outlineLevel="0" collapsed="false">
      <c r="A22" s="28"/>
      <c r="B22" s="29" t="s">
        <v>26</v>
      </c>
      <c r="C22" s="26"/>
      <c r="D22" s="14" t="n">
        <f aca="false">SUM(E22:F22)</f>
        <v>61</v>
      </c>
      <c r="E22" s="14" t="n">
        <f aca="false">G22+U22</f>
        <v>28</v>
      </c>
      <c r="F22" s="14" t="n">
        <f aca="false">H22+V22</f>
        <v>33</v>
      </c>
      <c r="G22" s="14" t="n">
        <f aca="false">I22+K22+M22+O22+Q22+S22</f>
        <v>25</v>
      </c>
      <c r="H22" s="14" t="n">
        <f aca="false">J22+L22+N22+P22+R22+T22</f>
        <v>21</v>
      </c>
      <c r="I22" s="24" t="n">
        <v>7</v>
      </c>
      <c r="J22" s="24" t="n">
        <v>5</v>
      </c>
      <c r="K22" s="24" t="n">
        <v>5</v>
      </c>
      <c r="L22" s="24" t="n">
        <v>4</v>
      </c>
      <c r="M22" s="24" t="n">
        <v>6</v>
      </c>
      <c r="N22" s="24" t="n">
        <v>1</v>
      </c>
      <c r="O22" s="24" t="n">
        <v>3</v>
      </c>
      <c r="P22" s="24" t="n">
        <v>4</v>
      </c>
      <c r="Q22" s="24" t="n">
        <v>1</v>
      </c>
      <c r="R22" s="24" t="n">
        <v>4</v>
      </c>
      <c r="S22" s="24" t="n">
        <v>3</v>
      </c>
      <c r="T22" s="24" t="n">
        <v>3</v>
      </c>
      <c r="U22" s="24" t="n">
        <f aca="false">W22+Y22+AA22</f>
        <v>3</v>
      </c>
      <c r="V22" s="24" t="n">
        <f aca="false">X22+Z22+AB22</f>
        <v>12</v>
      </c>
      <c r="W22" s="24" t="n">
        <v>1</v>
      </c>
      <c r="X22" s="24" t="n">
        <v>4</v>
      </c>
      <c r="Y22" s="24" t="n">
        <v>1</v>
      </c>
      <c r="Z22" s="24" t="n">
        <v>3</v>
      </c>
      <c r="AA22" s="24" t="n">
        <v>1</v>
      </c>
      <c r="AB22" s="24" t="n">
        <v>5</v>
      </c>
      <c r="AC22" s="24"/>
    </row>
    <row r="23" s="16" customFormat="true" ht="34.5" hidden="false" customHeight="true" outlineLevel="0" collapsed="false">
      <c r="A23" s="31" t="s">
        <v>32</v>
      </c>
      <c r="B23" s="31"/>
      <c r="C23" s="23"/>
      <c r="D23" s="14" t="n">
        <f aca="false">SUM(E23:F23)</f>
        <v>29</v>
      </c>
      <c r="E23" s="14" t="n">
        <f aca="false">G23+U23</f>
        <v>16</v>
      </c>
      <c r="F23" s="14" t="n">
        <f aca="false">H23+V23</f>
        <v>13</v>
      </c>
      <c r="G23" s="14" t="n">
        <f aca="false">I23+K23+M23+O23+Q23+S23</f>
        <v>8</v>
      </c>
      <c r="H23" s="14" t="n">
        <f aca="false">J23+L23+N23+P23+R23+T23</f>
        <v>8</v>
      </c>
      <c r="I23" s="24" t="n">
        <v>0</v>
      </c>
      <c r="J23" s="24" t="n">
        <v>0</v>
      </c>
      <c r="K23" s="24" t="n">
        <v>3</v>
      </c>
      <c r="L23" s="24" t="n">
        <v>2</v>
      </c>
      <c r="M23" s="24" t="n">
        <v>2</v>
      </c>
      <c r="N23" s="24" t="n">
        <v>0</v>
      </c>
      <c r="O23" s="24" t="n">
        <v>1</v>
      </c>
      <c r="P23" s="24" t="n">
        <v>1</v>
      </c>
      <c r="Q23" s="24" t="n">
        <v>1</v>
      </c>
      <c r="R23" s="24" t="n">
        <v>2</v>
      </c>
      <c r="S23" s="24" t="n">
        <v>1</v>
      </c>
      <c r="T23" s="24" t="n">
        <v>3</v>
      </c>
      <c r="U23" s="24" t="n">
        <f aca="false">W23+Y23+AA23</f>
        <v>8</v>
      </c>
      <c r="V23" s="24" t="n">
        <f aca="false">X23+Z23+AB23</f>
        <v>5</v>
      </c>
      <c r="W23" s="24" t="n">
        <v>0</v>
      </c>
      <c r="X23" s="24" t="n">
        <v>0</v>
      </c>
      <c r="Y23" s="24" t="n">
        <v>2</v>
      </c>
      <c r="Z23" s="24" t="n">
        <v>2</v>
      </c>
      <c r="AA23" s="24" t="n">
        <v>6</v>
      </c>
      <c r="AB23" s="24" t="n">
        <v>3</v>
      </c>
      <c r="AC23" s="24"/>
    </row>
    <row r="24" s="36" customFormat="true" ht="34.5" hidden="false" customHeight="true" outlineLevel="0" collapsed="false">
      <c r="A24" s="32" t="s">
        <v>33</v>
      </c>
      <c r="B24" s="32"/>
      <c r="C24" s="33"/>
      <c r="D24" s="34" t="n">
        <f aca="false">SUM(E24:F24)</f>
        <v>17</v>
      </c>
      <c r="E24" s="34" t="n">
        <f aca="false">G24+U24</f>
        <v>12</v>
      </c>
      <c r="F24" s="34" t="n">
        <f aca="false">H24+V24</f>
        <v>5</v>
      </c>
      <c r="G24" s="34" t="n">
        <f aca="false">I24+K24+M24+O24+Q24+S24</f>
        <v>6</v>
      </c>
      <c r="H24" s="34" t="n">
        <f aca="false">J24+L24+N24+P24+R24+T24</f>
        <v>3</v>
      </c>
      <c r="I24" s="35" t="n">
        <v>0</v>
      </c>
      <c r="J24" s="35" t="n">
        <v>1</v>
      </c>
      <c r="K24" s="35" t="n">
        <v>1</v>
      </c>
      <c r="L24" s="35" t="n">
        <v>1</v>
      </c>
      <c r="M24" s="35" t="n">
        <v>0</v>
      </c>
      <c r="N24" s="35" t="n">
        <v>0</v>
      </c>
      <c r="O24" s="35" t="n">
        <v>2</v>
      </c>
      <c r="P24" s="35" t="n">
        <v>0</v>
      </c>
      <c r="Q24" s="35" t="n">
        <v>2</v>
      </c>
      <c r="R24" s="35" t="n">
        <v>0</v>
      </c>
      <c r="S24" s="35" t="n">
        <v>1</v>
      </c>
      <c r="T24" s="35" t="n">
        <v>1</v>
      </c>
      <c r="U24" s="35" t="n">
        <f aca="false">W24+Y24+AA24</f>
        <v>6</v>
      </c>
      <c r="V24" s="35" t="n">
        <f aca="false">X24+Z24+AB24</f>
        <v>2</v>
      </c>
      <c r="W24" s="35" t="n">
        <v>1</v>
      </c>
      <c r="X24" s="35" t="n">
        <v>0</v>
      </c>
      <c r="Y24" s="35" t="n">
        <v>4</v>
      </c>
      <c r="Z24" s="35" t="n">
        <v>2</v>
      </c>
      <c r="AA24" s="35" t="n">
        <v>1</v>
      </c>
      <c r="AB24" s="35" t="n">
        <v>0</v>
      </c>
      <c r="AC24" s="24"/>
    </row>
  </sheetData>
  <sheetProtection sheet="true" objects="true" scenarios="true"/>
  <mergeCells count="22">
    <mergeCell ref="A2:C4"/>
    <mergeCell ref="D2:F3"/>
    <mergeCell ref="G2:N2"/>
    <mergeCell ref="O2:T2"/>
    <mergeCell ref="U2:AB2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B5"/>
    <mergeCell ref="A6:B6"/>
    <mergeCell ref="A8:A11"/>
    <mergeCell ref="A16:A19"/>
    <mergeCell ref="A23:B23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9 -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1:30:44Z</dcterms:created>
  <dc:creator>労働学事係</dc:creator>
  <dc:description/>
  <dc:language>en-US</dc:language>
  <cp:lastModifiedBy>01P00pc060</cp:lastModifiedBy>
  <cp:lastPrinted>2007-10-09T00:39:17Z</cp:lastPrinted>
  <dcterms:modified xsi:type="dcterms:W3CDTF">2008-02-14T08:20:59Z</dcterms:modified>
  <cp:revision>0</cp:revision>
  <dc:subject/>
  <dc:title/>
</cp:coreProperties>
</file>