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・７５．７６．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５表　　設置者別学校数</t>
  </si>
  <si>
    <t xml:space="preserve">第７６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７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８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33</v>
      </c>
      <c r="D4" s="16"/>
      <c r="E4" s="17" t="n">
        <v>0</v>
      </c>
      <c r="F4" s="18"/>
      <c r="G4" s="18" t="n">
        <v>33</v>
      </c>
      <c r="H4" s="18"/>
      <c r="J4" s="19"/>
      <c r="K4" s="13" t="s">
        <v>9</v>
      </c>
      <c r="L4" s="13"/>
      <c r="M4" s="13"/>
      <c r="N4" s="20"/>
      <c r="O4" s="21" t="n">
        <v>3701</v>
      </c>
      <c r="P4" s="21"/>
      <c r="Q4" s="22" t="n">
        <v>0</v>
      </c>
      <c r="R4" s="18"/>
      <c r="S4" s="18" t="n">
        <v>3701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4</v>
      </c>
      <c r="D5" s="26"/>
      <c r="E5" s="27" t="n">
        <v>0</v>
      </c>
      <c r="F5" s="28"/>
      <c r="G5" s="28" t="n">
        <v>34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547</v>
      </c>
      <c r="P5" s="31"/>
      <c r="Q5" s="32" t="n">
        <f aca="false">SUM(Q6:Q7)</f>
        <v>0</v>
      </c>
      <c r="R5" s="31"/>
      <c r="S5" s="31" t="n">
        <f aca="false">SUM(S6:S7)</f>
        <v>3547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332</v>
      </c>
      <c r="P6" s="38"/>
      <c r="Q6" s="39" t="n">
        <v>0</v>
      </c>
      <c r="R6" s="40"/>
      <c r="S6" s="39" t="n">
        <v>1332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215</v>
      </c>
      <c r="P7" s="43"/>
      <c r="Q7" s="44" t="n">
        <v>0</v>
      </c>
      <c r="R7" s="45"/>
      <c r="S7" s="44" t="n">
        <v>2215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198</v>
      </c>
      <c r="D15" s="56"/>
      <c r="E15" s="39" t="n">
        <v>446</v>
      </c>
      <c r="F15" s="39"/>
      <c r="G15" s="39" t="n">
        <v>94</v>
      </c>
      <c r="H15" s="56"/>
      <c r="I15" s="57" t="n">
        <v>0</v>
      </c>
      <c r="J15" s="56"/>
      <c r="K15" s="57" t="n">
        <v>0</v>
      </c>
      <c r="L15" s="57"/>
      <c r="M15" s="57" t="n">
        <v>0</v>
      </c>
      <c r="N15" s="56"/>
      <c r="O15" s="57" t="n">
        <v>198</v>
      </c>
      <c r="P15" s="56"/>
      <c r="Q15" s="57" t="n">
        <v>446</v>
      </c>
      <c r="R15" s="56"/>
      <c r="S15" s="57" t="n">
        <v>94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207</v>
      </c>
      <c r="D16" s="60"/>
      <c r="E16" s="61" t="n">
        <f aca="false">K16+Q16</f>
        <v>493</v>
      </c>
      <c r="F16" s="61"/>
      <c r="G16" s="61" t="n">
        <f aca="false">M16+S16</f>
        <v>95</v>
      </c>
      <c r="H16" s="60"/>
      <c r="I16" s="61" t="n">
        <f aca="false">SUM(I17:I18)</f>
        <v>0</v>
      </c>
      <c r="J16" s="60"/>
      <c r="K16" s="61" t="n">
        <f aca="false">SUM(K17:K18)</f>
        <v>0</v>
      </c>
      <c r="L16" s="61"/>
      <c r="M16" s="61" t="n">
        <f aca="false">SUM(M17:M18)</f>
        <v>0</v>
      </c>
      <c r="N16" s="60"/>
      <c r="O16" s="61" t="n">
        <f aca="false">SUM(O17:O18)</f>
        <v>207</v>
      </c>
      <c r="P16" s="61"/>
      <c r="Q16" s="61" t="n">
        <f aca="false">SUM(Q17:Q18)</f>
        <v>493</v>
      </c>
      <c r="R16" s="60"/>
      <c r="S16" s="61" t="n">
        <f aca="false">SUM(S17:S18)</f>
        <v>95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86</v>
      </c>
      <c r="D17" s="56"/>
      <c r="E17" s="39" t="n">
        <f aca="false">K17+Q17</f>
        <v>288</v>
      </c>
      <c r="F17" s="39"/>
      <c r="G17" s="39" t="n">
        <f aca="false">M17+S17</f>
        <v>50</v>
      </c>
      <c r="H17" s="56"/>
      <c r="I17" s="57" t="n">
        <v>0</v>
      </c>
      <c r="J17" s="56"/>
      <c r="K17" s="57" t="n">
        <v>0</v>
      </c>
      <c r="L17" s="57"/>
      <c r="M17" s="39" t="n">
        <v>0</v>
      </c>
      <c r="N17" s="56"/>
      <c r="O17" s="56" t="n">
        <v>86</v>
      </c>
      <c r="P17" s="56"/>
      <c r="Q17" s="56" t="n">
        <v>288</v>
      </c>
      <c r="R17" s="56"/>
      <c r="S17" s="56" t="n">
        <v>50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21</v>
      </c>
      <c r="D18" s="69"/>
      <c r="E18" s="44" t="n">
        <f aca="false">K18+Q18</f>
        <v>205</v>
      </c>
      <c r="F18" s="44"/>
      <c r="G18" s="44" t="n">
        <f aca="false">M18+S18</f>
        <v>45</v>
      </c>
      <c r="H18" s="69"/>
      <c r="I18" s="70" t="n">
        <v>0</v>
      </c>
      <c r="J18" s="69"/>
      <c r="K18" s="70" t="n">
        <v>0</v>
      </c>
      <c r="L18" s="70"/>
      <c r="M18" s="44" t="n">
        <v>0</v>
      </c>
      <c r="N18" s="69"/>
      <c r="O18" s="69" t="n">
        <v>121</v>
      </c>
      <c r="P18" s="69"/>
      <c r="Q18" s="69" t="n">
        <v>205</v>
      </c>
      <c r="R18" s="69"/>
      <c r="S18" s="69" t="n">
        <v>45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516</v>
      </c>
      <c r="D25" s="76"/>
      <c r="E25" s="75" t="n">
        <v>95</v>
      </c>
      <c r="F25" s="75"/>
      <c r="G25" s="75" t="n">
        <v>421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516</v>
      </c>
      <c r="P25" s="76"/>
      <c r="Q25" s="79" t="n">
        <v>95</v>
      </c>
      <c r="R25" s="65"/>
      <c r="S25" s="79" t="n">
        <v>421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584</v>
      </c>
      <c r="D26" s="26"/>
      <c r="E26" s="80" t="n">
        <f aca="false">K26+Q26</f>
        <v>103</v>
      </c>
      <c r="F26" s="80"/>
      <c r="G26" s="80" t="n">
        <f aca="false">M26+S26</f>
        <v>481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584</v>
      </c>
      <c r="P26" s="81"/>
      <c r="Q26" s="81" t="n">
        <v>103</v>
      </c>
      <c r="R26" s="81"/>
      <c r="S26" s="81" t="n">
        <v>481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sheetProtection sheet="true" objects="true" scenarios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01P00pc060</cp:lastModifiedBy>
  <cp:lastPrinted>2007-01-11T07:23:19Z</cp:lastPrinted>
  <dcterms:modified xsi:type="dcterms:W3CDTF">2008-02-14T08:20:46Z</dcterms:modified>
  <cp:revision>0</cp:revision>
  <dc:subject/>
  <dc:title/>
</cp:coreProperties>
</file>