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" sheetId="1" state="visible" r:id="rId2"/>
  </sheets>
  <definedNames>
    <definedName function="false" hidden="false" localSheetId="0" name="_xlnm.Print_Area" vbProcedure="false">新様式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中学校</t>
  </si>
  <si>
    <t xml:space="preserve">第１６表　　市　町　村　別　理　由　別</t>
  </si>
  <si>
    <t xml:space="preserve">区　　　　分</t>
  </si>
  <si>
    <t xml:space="preserve">総　数</t>
  </si>
  <si>
    <t xml:space="preserve">病  気</t>
  </si>
  <si>
    <t xml:space="preserve">経済的理由</t>
  </si>
  <si>
    <t xml:space="preserve">不登校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間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間</t>
    </r>
  </si>
  <si>
    <t xml:space="preserve">う　ち　国　立</t>
  </si>
  <si>
    <t xml:space="preserve">公　立</t>
  </si>
  <si>
    <t xml:space="preserve">私　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r>
      <rPr>
        <sz val="11"/>
        <rFont val="Noto Sans"/>
        <family val="2"/>
      </rPr>
      <t xml:space="preserve">注：平成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年度間の調査から、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日以上の調査だけとなった。</t>
    </r>
  </si>
  <si>
    <t xml:space="preserve">中学校</t>
  </si>
  <si>
    <t xml:space="preserve">　長　期　欠　席　生　徒　数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ｺﾞｼｯｸ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7.12"/>
    <col collapsed="false" customWidth="true" hidden="false" outlineLevel="0" max="3" min="3" style="2" width="2.12"/>
    <col collapsed="false" customWidth="true" hidden="false" outlineLevel="0" max="4" min="4" style="1" width="11.12"/>
    <col collapsed="false" customWidth="true" hidden="false" outlineLevel="0" max="5" min="5" style="1" width="2.12"/>
    <col collapsed="false" customWidth="true" hidden="false" outlineLevel="0" max="6" min="6" style="1" width="11.12"/>
    <col collapsed="false" customWidth="true" hidden="false" outlineLevel="0" max="7" min="7" style="1" width="2.12"/>
    <col collapsed="false" customWidth="true" hidden="false" outlineLevel="0" max="8" min="8" style="1" width="11.12"/>
    <col collapsed="false" customWidth="true" hidden="false" outlineLevel="0" max="9" min="9" style="1" width="2.12"/>
    <col collapsed="false" customWidth="true" hidden="false" outlineLevel="0" max="10" min="10" style="1" width="11.12"/>
    <col collapsed="false" customWidth="true" hidden="false" outlineLevel="0" max="11" min="11" style="1" width="2.37"/>
    <col collapsed="false" customWidth="true" hidden="false" outlineLevel="0" max="12" min="12" style="1" width="11.12"/>
    <col collapsed="false" customWidth="true" hidden="false" outlineLevel="0" max="13" min="13" style="1" width="2.12"/>
    <col collapsed="false" customWidth="true" hidden="false" outlineLevel="0" max="14" min="14" style="1" width="10.25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</row>
    <row r="2" s="10" customFormat="true" ht="33.75" hidden="false" customHeight="true" outlineLevel="0" collapsed="false">
      <c r="A2" s="6"/>
      <c r="B2" s="7"/>
      <c r="C2" s="8"/>
      <c r="D2" s="6"/>
      <c r="E2" s="9"/>
      <c r="H2" s="11" t="s">
        <v>1</v>
      </c>
      <c r="I2" s="9"/>
      <c r="J2" s="9"/>
      <c r="K2" s="9"/>
      <c r="L2" s="6"/>
    </row>
    <row r="3" s="10" customFormat="true" ht="30" hidden="false" customHeight="true" outlineLevel="0" collapsed="false">
      <c r="A3" s="12" t="s">
        <v>2</v>
      </c>
      <c r="B3" s="12"/>
      <c r="C3" s="12"/>
      <c r="D3" s="13" t="s">
        <v>3</v>
      </c>
      <c r="E3" s="13"/>
      <c r="F3" s="13" t="s">
        <v>4</v>
      </c>
      <c r="G3" s="13"/>
      <c r="H3" s="13" t="s">
        <v>5</v>
      </c>
      <c r="I3" s="13"/>
      <c r="J3" s="13" t="s">
        <v>6</v>
      </c>
      <c r="K3" s="13"/>
      <c r="L3" s="14" t="s">
        <v>7</v>
      </c>
      <c r="M3" s="14"/>
    </row>
    <row r="4" customFormat="false" ht="24" hidden="false" customHeight="true" outlineLevel="0" collapsed="false">
      <c r="B4" s="15" t="s">
        <v>8</v>
      </c>
      <c r="C4" s="16"/>
      <c r="D4" s="17" t="n">
        <v>6507</v>
      </c>
      <c r="E4" s="17"/>
      <c r="F4" s="18" t="n">
        <v>449</v>
      </c>
      <c r="G4" s="18"/>
      <c r="H4" s="18" t="n">
        <v>2</v>
      </c>
      <c r="I4" s="18"/>
      <c r="J4" s="18" t="n">
        <v>5899</v>
      </c>
      <c r="K4" s="18"/>
      <c r="L4" s="18" t="n">
        <v>157</v>
      </c>
    </row>
    <row r="5" s="19" customFormat="true" ht="24" hidden="false" customHeight="true" outlineLevel="0" collapsed="false">
      <c r="B5" s="20" t="s">
        <v>9</v>
      </c>
      <c r="C5" s="21"/>
      <c r="D5" s="22" t="n">
        <f aca="false">SUM(D9,D20:D54,D62:D104)</f>
        <v>6942</v>
      </c>
      <c r="E5" s="23"/>
      <c r="F5" s="22" t="n">
        <f aca="false">SUM(F9,F20:F54,F62:F104)</f>
        <v>490</v>
      </c>
      <c r="G5" s="23"/>
      <c r="H5" s="22" t="n">
        <f aca="false">SUM(H9,H20:H54,H62:H104)</f>
        <v>1</v>
      </c>
      <c r="I5" s="23"/>
      <c r="J5" s="22" t="n">
        <f aca="false">SUM(J9,J20:J54,J62:J104)</f>
        <v>6279</v>
      </c>
      <c r="K5" s="23"/>
      <c r="L5" s="22" t="n">
        <f aca="false">SUM(L9,L20:L54,L62:L104)</f>
        <v>172</v>
      </c>
    </row>
    <row r="6" s="24" customFormat="true" ht="12.75" hidden="false" customHeight="true" outlineLevel="0" collapsed="false">
      <c r="B6" s="25" t="s">
        <v>10</v>
      </c>
      <c r="C6" s="26"/>
      <c r="D6" s="27" t="n">
        <v>6</v>
      </c>
      <c r="E6" s="27"/>
      <c r="F6" s="27" t="n">
        <v>1</v>
      </c>
      <c r="G6" s="27"/>
      <c r="H6" s="27" t="n">
        <v>0</v>
      </c>
      <c r="I6" s="27"/>
      <c r="J6" s="27" t="n">
        <v>5</v>
      </c>
      <c r="K6" s="27"/>
      <c r="L6" s="27" t="n">
        <v>0</v>
      </c>
    </row>
    <row r="7" s="24" customFormat="true" ht="12.75" hidden="false" customHeight="true" outlineLevel="0" collapsed="false">
      <c r="B7" s="25" t="s">
        <v>11</v>
      </c>
      <c r="C7" s="26"/>
      <c r="D7" s="27" t="n">
        <f aca="false">D5-D6-D8</f>
        <v>6821</v>
      </c>
      <c r="E7" s="27"/>
      <c r="F7" s="27" t="n">
        <f aca="false">F5-F6-F8</f>
        <v>475</v>
      </c>
      <c r="G7" s="27"/>
      <c r="H7" s="27" t="n">
        <f aca="false">H5-H6-H8</f>
        <v>1</v>
      </c>
      <c r="I7" s="27"/>
      <c r="J7" s="27" t="n">
        <f aca="false">J5-J6-J8</f>
        <v>6176</v>
      </c>
      <c r="K7" s="27"/>
      <c r="L7" s="27" t="n">
        <f aca="false">L5-L6-L8</f>
        <v>169</v>
      </c>
    </row>
    <row r="8" s="24" customFormat="true" ht="12.75" hidden="false" customHeight="true" outlineLevel="0" collapsed="false">
      <c r="B8" s="25" t="s">
        <v>12</v>
      </c>
      <c r="C8" s="26"/>
      <c r="D8" s="27" t="n">
        <v>115</v>
      </c>
      <c r="E8" s="27"/>
      <c r="F8" s="27" t="n">
        <v>14</v>
      </c>
      <c r="G8" s="27"/>
      <c r="H8" s="27" t="n">
        <v>0</v>
      </c>
      <c r="I8" s="27"/>
      <c r="J8" s="27" t="n">
        <v>98</v>
      </c>
      <c r="K8" s="27"/>
      <c r="L8" s="27" t="n">
        <v>3</v>
      </c>
    </row>
    <row r="9" s="1" customFormat="true" ht="18.75" hidden="false" customHeight="true" outlineLevel="0" collapsed="false">
      <c r="B9" s="28" t="s">
        <v>13</v>
      </c>
      <c r="C9" s="29"/>
      <c r="D9" s="18" t="n">
        <f aca="false">SUM(D10:D19)</f>
        <v>1080</v>
      </c>
      <c r="E9" s="17"/>
      <c r="F9" s="18" t="n">
        <f aca="false">SUM(F10:F19)</f>
        <v>14</v>
      </c>
      <c r="G9" s="18"/>
      <c r="H9" s="18" t="n">
        <f aca="false">SUM(H10:H19)</f>
        <v>0</v>
      </c>
      <c r="I9" s="18"/>
      <c r="J9" s="18" t="n">
        <f aca="false">SUM(J10:J19)</f>
        <v>1062</v>
      </c>
      <c r="K9" s="18"/>
      <c r="L9" s="18" t="n">
        <f aca="false">SUM(L10:L19)</f>
        <v>4</v>
      </c>
    </row>
    <row r="10" s="1" customFormat="true" ht="18.75" hidden="false" customHeight="true" outlineLevel="0" collapsed="false">
      <c r="B10" s="28" t="s">
        <v>14</v>
      </c>
      <c r="C10" s="29"/>
      <c r="D10" s="17" t="n">
        <f aca="false">SUM(F10:L10)</f>
        <v>123</v>
      </c>
      <c r="E10" s="17"/>
      <c r="F10" s="18" t="n">
        <v>1</v>
      </c>
      <c r="G10" s="18"/>
      <c r="H10" s="18" t="n">
        <v>0</v>
      </c>
      <c r="I10" s="18"/>
      <c r="J10" s="18" t="n">
        <v>122</v>
      </c>
      <c r="K10" s="18"/>
      <c r="L10" s="18" t="n">
        <v>0</v>
      </c>
    </row>
    <row r="11" s="1" customFormat="true" ht="12.95" hidden="false" customHeight="true" outlineLevel="0" collapsed="false">
      <c r="B11" s="28" t="s">
        <v>15</v>
      </c>
      <c r="C11" s="29"/>
      <c r="D11" s="17" t="n">
        <f aca="false">SUM(F11:L11)</f>
        <v>149</v>
      </c>
      <c r="E11" s="17"/>
      <c r="F11" s="18" t="n">
        <v>0</v>
      </c>
      <c r="G11" s="18"/>
      <c r="H11" s="18" t="n">
        <v>0</v>
      </c>
      <c r="I11" s="18"/>
      <c r="J11" s="18" t="n">
        <v>149</v>
      </c>
      <c r="K11" s="18"/>
      <c r="L11" s="18" t="n">
        <v>0</v>
      </c>
    </row>
    <row r="12" s="1" customFormat="true" ht="12.95" hidden="false" customHeight="true" outlineLevel="0" collapsed="false">
      <c r="B12" s="28" t="s">
        <v>16</v>
      </c>
      <c r="C12" s="29"/>
      <c r="D12" s="17" t="n">
        <f aca="false">SUM(F12:L12)</f>
        <v>72</v>
      </c>
      <c r="E12" s="17"/>
      <c r="F12" s="18" t="n">
        <v>0</v>
      </c>
      <c r="G12" s="18"/>
      <c r="H12" s="18" t="n">
        <v>0</v>
      </c>
      <c r="I12" s="18"/>
      <c r="J12" s="18" t="n">
        <v>72</v>
      </c>
      <c r="K12" s="18"/>
      <c r="L12" s="18" t="n">
        <v>0</v>
      </c>
    </row>
    <row r="13" s="1" customFormat="true" ht="12.95" hidden="false" customHeight="true" outlineLevel="0" collapsed="false">
      <c r="B13" s="28" t="s">
        <v>17</v>
      </c>
      <c r="C13" s="29"/>
      <c r="D13" s="17" t="n">
        <f aca="false">SUM(F13:L13)</f>
        <v>108</v>
      </c>
      <c r="E13" s="17"/>
      <c r="F13" s="18" t="n">
        <v>2</v>
      </c>
      <c r="G13" s="18"/>
      <c r="H13" s="18" t="n">
        <v>0</v>
      </c>
      <c r="I13" s="18"/>
      <c r="J13" s="18" t="n">
        <v>106</v>
      </c>
      <c r="K13" s="18"/>
      <c r="L13" s="18" t="n">
        <v>0</v>
      </c>
    </row>
    <row r="14" s="1" customFormat="true" ht="12.75" hidden="false" customHeight="true" outlineLevel="0" collapsed="false">
      <c r="B14" s="28" t="s">
        <v>18</v>
      </c>
      <c r="C14" s="29"/>
      <c r="D14" s="17" t="n">
        <f aca="false">SUM(F14:L14)</f>
        <v>80</v>
      </c>
      <c r="E14" s="17"/>
      <c r="F14" s="18" t="n">
        <v>0</v>
      </c>
      <c r="G14" s="18"/>
      <c r="H14" s="18" t="n">
        <v>0</v>
      </c>
      <c r="I14" s="18"/>
      <c r="J14" s="18" t="n">
        <v>80</v>
      </c>
      <c r="K14" s="18"/>
      <c r="L14" s="18" t="n">
        <v>0</v>
      </c>
    </row>
    <row r="15" s="1" customFormat="true" ht="18.75" hidden="false" customHeight="true" outlineLevel="0" collapsed="false">
      <c r="B15" s="28" t="s">
        <v>19</v>
      </c>
      <c r="C15" s="29"/>
      <c r="D15" s="17" t="n">
        <f aca="false">SUM(F15:L15)</f>
        <v>105</v>
      </c>
      <c r="E15" s="17"/>
      <c r="F15" s="18" t="n">
        <v>0</v>
      </c>
      <c r="G15" s="18"/>
      <c r="H15" s="18" t="n">
        <v>0</v>
      </c>
      <c r="I15" s="18"/>
      <c r="J15" s="18" t="n">
        <v>105</v>
      </c>
      <c r="K15" s="18"/>
      <c r="L15" s="18" t="n">
        <v>0</v>
      </c>
    </row>
    <row r="16" s="1" customFormat="true" ht="12.95" hidden="false" customHeight="true" outlineLevel="0" collapsed="false">
      <c r="B16" s="28" t="s">
        <v>20</v>
      </c>
      <c r="C16" s="29"/>
      <c r="D16" s="17" t="n">
        <f aca="false">SUM(F16:L16)</f>
        <v>107</v>
      </c>
      <c r="E16" s="17"/>
      <c r="F16" s="18" t="n">
        <v>5</v>
      </c>
      <c r="G16" s="18"/>
      <c r="H16" s="18" t="n">
        <v>0</v>
      </c>
      <c r="I16" s="18"/>
      <c r="J16" s="18" t="n">
        <v>101</v>
      </c>
      <c r="K16" s="18"/>
      <c r="L16" s="18" t="n">
        <v>1</v>
      </c>
    </row>
    <row r="17" s="1" customFormat="true" ht="12.95" hidden="false" customHeight="true" outlineLevel="0" collapsed="false">
      <c r="B17" s="28" t="s">
        <v>21</v>
      </c>
      <c r="C17" s="29"/>
      <c r="D17" s="17" t="n">
        <f aca="false">SUM(F17:L17)</f>
        <v>127</v>
      </c>
      <c r="E17" s="17"/>
      <c r="F17" s="18" t="n">
        <v>1</v>
      </c>
      <c r="G17" s="18"/>
      <c r="H17" s="18" t="n">
        <v>0</v>
      </c>
      <c r="I17" s="18"/>
      <c r="J17" s="18" t="n">
        <v>126</v>
      </c>
      <c r="K17" s="18"/>
      <c r="L17" s="18" t="n">
        <v>0</v>
      </c>
    </row>
    <row r="18" s="1" customFormat="true" ht="12.95" hidden="false" customHeight="true" outlineLevel="0" collapsed="false">
      <c r="B18" s="28" t="s">
        <v>22</v>
      </c>
      <c r="C18" s="29"/>
      <c r="D18" s="17" t="n">
        <f aca="false">SUM(F18:L18)</f>
        <v>82</v>
      </c>
      <c r="E18" s="17"/>
      <c r="F18" s="18" t="n">
        <v>2</v>
      </c>
      <c r="G18" s="18"/>
      <c r="H18" s="18" t="n">
        <v>0</v>
      </c>
      <c r="I18" s="18"/>
      <c r="J18" s="18" t="n">
        <v>79</v>
      </c>
      <c r="K18" s="18"/>
      <c r="L18" s="18" t="n">
        <v>1</v>
      </c>
    </row>
    <row r="19" s="1" customFormat="true" ht="12.75" hidden="false" customHeight="true" outlineLevel="0" collapsed="false">
      <c r="B19" s="28" t="s">
        <v>23</v>
      </c>
      <c r="C19" s="29"/>
      <c r="D19" s="17" t="n">
        <f aca="false">SUM(F19:L19)</f>
        <v>127</v>
      </c>
      <c r="E19" s="17"/>
      <c r="F19" s="18" t="n">
        <v>3</v>
      </c>
      <c r="G19" s="18"/>
      <c r="H19" s="18" t="n">
        <v>0</v>
      </c>
      <c r="I19" s="18"/>
      <c r="J19" s="18" t="n">
        <v>122</v>
      </c>
      <c r="K19" s="18"/>
      <c r="L19" s="18" t="n">
        <v>2</v>
      </c>
    </row>
    <row r="20" s="1" customFormat="true" ht="18.75" hidden="false" customHeight="true" outlineLevel="0" collapsed="false">
      <c r="B20" s="28" t="s">
        <v>24</v>
      </c>
      <c r="C20" s="29"/>
      <c r="D20" s="17" t="n">
        <f aca="false">SUM(F20:L20)</f>
        <v>308</v>
      </c>
      <c r="E20" s="17"/>
      <c r="F20" s="18" t="n">
        <v>11</v>
      </c>
      <c r="G20" s="18"/>
      <c r="H20" s="18" t="n">
        <v>0</v>
      </c>
      <c r="I20" s="18"/>
      <c r="J20" s="18" t="n">
        <v>293</v>
      </c>
      <c r="K20" s="18"/>
      <c r="L20" s="18" t="n">
        <v>4</v>
      </c>
    </row>
    <row r="21" s="1" customFormat="true" ht="12.95" hidden="false" customHeight="true" outlineLevel="0" collapsed="false">
      <c r="B21" s="28" t="s">
        <v>25</v>
      </c>
      <c r="C21" s="29"/>
      <c r="D21" s="17" t="n">
        <f aca="false">SUM(F21:L21)</f>
        <v>206</v>
      </c>
      <c r="E21" s="17"/>
      <c r="F21" s="18" t="n">
        <v>11</v>
      </c>
      <c r="G21" s="18"/>
      <c r="H21" s="18" t="n">
        <v>0</v>
      </c>
      <c r="I21" s="18"/>
      <c r="J21" s="18" t="n">
        <v>187</v>
      </c>
      <c r="K21" s="18"/>
      <c r="L21" s="18" t="n">
        <v>8</v>
      </c>
    </row>
    <row r="22" s="1" customFormat="true" ht="12.95" hidden="false" customHeight="true" outlineLevel="0" collapsed="false">
      <c r="B22" s="28" t="s">
        <v>26</v>
      </c>
      <c r="C22" s="29"/>
      <c r="D22" s="17" t="n">
        <f aca="false">SUM(F22:L22)</f>
        <v>559</v>
      </c>
      <c r="E22" s="17"/>
      <c r="F22" s="18" t="n">
        <v>7</v>
      </c>
      <c r="G22" s="18"/>
      <c r="H22" s="18" t="n">
        <v>1</v>
      </c>
      <c r="I22" s="18"/>
      <c r="J22" s="18" t="n">
        <v>551</v>
      </c>
      <c r="K22" s="18"/>
      <c r="L22" s="18" t="n">
        <v>0</v>
      </c>
    </row>
    <row r="23" s="1" customFormat="true" ht="12.95" hidden="false" customHeight="true" outlineLevel="0" collapsed="false">
      <c r="B23" s="28" t="s">
        <v>27</v>
      </c>
      <c r="C23" s="29"/>
      <c r="D23" s="17" t="n">
        <f aca="false">SUM(F23:L23)</f>
        <v>93</v>
      </c>
      <c r="E23" s="17"/>
      <c r="F23" s="18" t="n">
        <v>14</v>
      </c>
      <c r="G23" s="18"/>
      <c r="H23" s="18" t="n">
        <v>0</v>
      </c>
      <c r="I23" s="18"/>
      <c r="J23" s="18" t="n">
        <v>76</v>
      </c>
      <c r="K23" s="18"/>
      <c r="L23" s="18" t="n">
        <v>3</v>
      </c>
    </row>
    <row r="24" s="1" customFormat="true" ht="12.75" hidden="false" customHeight="true" outlineLevel="0" collapsed="false">
      <c r="B24" s="28" t="s">
        <v>28</v>
      </c>
      <c r="C24" s="29"/>
      <c r="D24" s="17" t="n">
        <f aca="false">SUM(F24:L24)</f>
        <v>92</v>
      </c>
      <c r="E24" s="17"/>
      <c r="F24" s="18" t="n">
        <v>4</v>
      </c>
      <c r="G24" s="18"/>
      <c r="H24" s="18" t="n">
        <v>0</v>
      </c>
      <c r="I24" s="18"/>
      <c r="J24" s="18" t="n">
        <v>77</v>
      </c>
      <c r="K24" s="18"/>
      <c r="L24" s="18" t="n">
        <v>11</v>
      </c>
    </row>
    <row r="25" s="1" customFormat="true" ht="18.75" hidden="false" customHeight="true" outlineLevel="0" collapsed="false">
      <c r="B25" s="28" t="s">
        <v>29</v>
      </c>
      <c r="C25" s="29"/>
      <c r="D25" s="17" t="n">
        <f aca="false">SUM(F25:L25)</f>
        <v>329</v>
      </c>
      <c r="E25" s="17"/>
      <c r="F25" s="18" t="n">
        <v>14</v>
      </c>
      <c r="G25" s="18"/>
      <c r="H25" s="18" t="n">
        <v>0</v>
      </c>
      <c r="I25" s="18"/>
      <c r="J25" s="18" t="n">
        <v>315</v>
      </c>
      <c r="K25" s="18"/>
      <c r="L25" s="18" t="n">
        <v>0</v>
      </c>
    </row>
    <row r="26" s="1" customFormat="true" ht="12.95" hidden="false" customHeight="true" outlineLevel="0" collapsed="false">
      <c r="B26" s="28" t="s">
        <v>30</v>
      </c>
      <c r="C26" s="29"/>
      <c r="D26" s="17" t="n">
        <f aca="false">SUM(F26:L26)</f>
        <v>106</v>
      </c>
      <c r="E26" s="17"/>
      <c r="F26" s="18" t="n">
        <v>1</v>
      </c>
      <c r="G26" s="18"/>
      <c r="H26" s="18" t="n">
        <v>0</v>
      </c>
      <c r="I26" s="18"/>
      <c r="J26" s="18" t="n">
        <v>103</v>
      </c>
      <c r="K26" s="18"/>
      <c r="L26" s="18" t="n">
        <v>2</v>
      </c>
    </row>
    <row r="27" s="1" customFormat="true" ht="12.95" hidden="false" customHeight="true" outlineLevel="0" collapsed="false">
      <c r="B27" s="28" t="s">
        <v>31</v>
      </c>
      <c r="C27" s="29"/>
      <c r="D27" s="17" t="n">
        <f aca="false">SUM(F27:L27)</f>
        <v>95</v>
      </c>
      <c r="E27" s="17"/>
      <c r="F27" s="18" t="n">
        <v>41</v>
      </c>
      <c r="G27" s="18"/>
      <c r="H27" s="18" t="n">
        <v>0</v>
      </c>
      <c r="I27" s="18"/>
      <c r="J27" s="18" t="n">
        <v>26</v>
      </c>
      <c r="K27" s="18"/>
      <c r="L27" s="18" t="n">
        <v>28</v>
      </c>
    </row>
    <row r="28" s="1" customFormat="true" ht="12.95" hidden="false" customHeight="true" outlineLevel="0" collapsed="false">
      <c r="B28" s="28" t="s">
        <v>32</v>
      </c>
      <c r="C28" s="29"/>
      <c r="D28" s="17" t="n">
        <f aca="false">SUM(F28:L28)</f>
        <v>109</v>
      </c>
      <c r="E28" s="17"/>
      <c r="F28" s="18" t="n">
        <v>9</v>
      </c>
      <c r="G28" s="18"/>
      <c r="H28" s="18" t="n">
        <v>0</v>
      </c>
      <c r="I28" s="18"/>
      <c r="J28" s="18" t="n">
        <v>97</v>
      </c>
      <c r="K28" s="18"/>
      <c r="L28" s="18" t="n">
        <v>3</v>
      </c>
    </row>
    <row r="29" s="1" customFormat="true" ht="12.75" hidden="false" customHeight="true" outlineLevel="0" collapsed="false">
      <c r="B29" s="28" t="s">
        <v>33</v>
      </c>
      <c r="C29" s="29"/>
      <c r="D29" s="17" t="n">
        <f aca="false">SUM(F29:L29)</f>
        <v>75</v>
      </c>
      <c r="E29" s="17"/>
      <c r="F29" s="18" t="n">
        <v>5</v>
      </c>
      <c r="G29" s="18"/>
      <c r="H29" s="18" t="n">
        <v>0</v>
      </c>
      <c r="I29" s="18"/>
      <c r="J29" s="18" t="n">
        <v>69</v>
      </c>
      <c r="K29" s="18"/>
      <c r="L29" s="18" t="n">
        <v>1</v>
      </c>
    </row>
    <row r="30" s="1" customFormat="true" ht="18.75" hidden="false" customHeight="true" outlineLevel="0" collapsed="false">
      <c r="B30" s="28" t="s">
        <v>34</v>
      </c>
      <c r="C30" s="29"/>
      <c r="D30" s="17" t="n">
        <f aca="false">SUM(F30:L30)</f>
        <v>224</v>
      </c>
      <c r="E30" s="17"/>
      <c r="F30" s="18" t="n">
        <v>8</v>
      </c>
      <c r="G30" s="18"/>
      <c r="H30" s="18" t="n">
        <v>0</v>
      </c>
      <c r="I30" s="18"/>
      <c r="J30" s="18" t="n">
        <v>200</v>
      </c>
      <c r="K30" s="18"/>
      <c r="L30" s="18" t="n">
        <v>16</v>
      </c>
    </row>
    <row r="31" s="1" customFormat="true" ht="12.95" hidden="false" customHeight="true" outlineLevel="0" collapsed="false">
      <c r="B31" s="28" t="s">
        <v>35</v>
      </c>
      <c r="C31" s="29"/>
      <c r="D31" s="17" t="n">
        <f aca="false">SUM(F31:L31)</f>
        <v>137</v>
      </c>
      <c r="E31" s="17"/>
      <c r="F31" s="18" t="n">
        <v>3</v>
      </c>
      <c r="G31" s="18"/>
      <c r="H31" s="18" t="n">
        <v>0</v>
      </c>
      <c r="I31" s="18"/>
      <c r="J31" s="18" t="n">
        <v>131</v>
      </c>
      <c r="K31" s="18"/>
      <c r="L31" s="18" t="n">
        <v>3</v>
      </c>
    </row>
    <row r="32" s="1" customFormat="true" ht="13.5" hidden="false" customHeight="false" outlineLevel="0" collapsed="false">
      <c r="B32" s="28" t="s">
        <v>36</v>
      </c>
      <c r="C32" s="29"/>
      <c r="D32" s="17" t="n">
        <f aca="false">SUM(F32:L32)</f>
        <v>64</v>
      </c>
      <c r="E32" s="17"/>
      <c r="F32" s="18" t="n">
        <v>4</v>
      </c>
      <c r="G32" s="18"/>
      <c r="H32" s="18" t="n">
        <v>0</v>
      </c>
      <c r="I32" s="18"/>
      <c r="J32" s="18" t="n">
        <v>59</v>
      </c>
      <c r="K32" s="18"/>
      <c r="L32" s="18" t="n">
        <v>1</v>
      </c>
    </row>
    <row r="33" s="1" customFormat="true" ht="12.95" hidden="false" customHeight="true" outlineLevel="0" collapsed="false">
      <c r="B33" s="28" t="s">
        <v>37</v>
      </c>
      <c r="C33" s="29"/>
      <c r="D33" s="17" t="n">
        <f aca="false">SUM(F33:L33)</f>
        <v>83</v>
      </c>
      <c r="E33" s="17"/>
      <c r="F33" s="18" t="n">
        <v>5</v>
      </c>
      <c r="G33" s="18"/>
      <c r="H33" s="18" t="n">
        <v>0</v>
      </c>
      <c r="I33" s="18"/>
      <c r="J33" s="18" t="n">
        <v>78</v>
      </c>
      <c r="K33" s="18"/>
      <c r="L33" s="18" t="n">
        <v>0</v>
      </c>
    </row>
    <row r="34" s="1" customFormat="true" ht="12.75" hidden="false" customHeight="true" outlineLevel="0" collapsed="false">
      <c r="B34" s="28" t="s">
        <v>38</v>
      </c>
      <c r="C34" s="29"/>
      <c r="D34" s="17" t="n">
        <f aca="false">SUM(F34:L34)</f>
        <v>166</v>
      </c>
      <c r="E34" s="17"/>
      <c r="F34" s="18" t="n">
        <v>13</v>
      </c>
      <c r="G34" s="18"/>
      <c r="H34" s="18" t="n">
        <v>0</v>
      </c>
      <c r="I34" s="18"/>
      <c r="J34" s="18" t="n">
        <v>144</v>
      </c>
      <c r="K34" s="18"/>
      <c r="L34" s="18" t="n">
        <v>9</v>
      </c>
    </row>
    <row r="35" s="1" customFormat="true" ht="18.75" hidden="false" customHeight="true" outlineLevel="0" collapsed="false">
      <c r="B35" s="28" t="s">
        <v>39</v>
      </c>
      <c r="C35" s="29"/>
      <c r="D35" s="17" t="n">
        <f aca="false">SUM(F35:L35)</f>
        <v>223</v>
      </c>
      <c r="E35" s="17"/>
      <c r="F35" s="18" t="n">
        <v>15</v>
      </c>
      <c r="G35" s="18"/>
      <c r="H35" s="18" t="n">
        <v>0</v>
      </c>
      <c r="I35" s="18"/>
      <c r="J35" s="18" t="n">
        <v>205</v>
      </c>
      <c r="K35" s="18"/>
      <c r="L35" s="18" t="n">
        <v>3</v>
      </c>
    </row>
    <row r="36" s="1" customFormat="true" ht="12.75" hidden="false" customHeight="true" outlineLevel="0" collapsed="false">
      <c r="B36" s="28" t="s">
        <v>40</v>
      </c>
      <c r="C36" s="29"/>
      <c r="D36" s="17" t="n">
        <f aca="false">SUM(F36:L36)</f>
        <v>161</v>
      </c>
      <c r="E36" s="17"/>
      <c r="F36" s="18" t="n">
        <v>6</v>
      </c>
      <c r="G36" s="18"/>
      <c r="H36" s="18" t="n">
        <v>0</v>
      </c>
      <c r="I36" s="18"/>
      <c r="J36" s="18" t="n">
        <v>155</v>
      </c>
      <c r="K36" s="18"/>
      <c r="L36" s="18" t="n">
        <v>0</v>
      </c>
    </row>
    <row r="37" s="1" customFormat="true" ht="12.95" hidden="false" customHeight="true" outlineLevel="0" collapsed="false">
      <c r="B37" s="28" t="s">
        <v>41</v>
      </c>
      <c r="C37" s="29"/>
      <c r="D37" s="17" t="n">
        <f aca="false">SUM(F37:L37)</f>
        <v>266</v>
      </c>
      <c r="E37" s="17"/>
      <c r="F37" s="18" t="n">
        <v>8</v>
      </c>
      <c r="G37" s="18"/>
      <c r="H37" s="18" t="n">
        <v>0</v>
      </c>
      <c r="I37" s="18"/>
      <c r="J37" s="18" t="n">
        <v>257</v>
      </c>
      <c r="K37" s="18"/>
      <c r="L37" s="18" t="n">
        <v>1</v>
      </c>
    </row>
    <row r="38" s="1" customFormat="true" ht="12.95" hidden="false" customHeight="true" outlineLevel="0" collapsed="false">
      <c r="B38" s="28" t="s">
        <v>42</v>
      </c>
      <c r="C38" s="29"/>
      <c r="D38" s="17" t="n">
        <f aca="false">SUM(F38:L38)</f>
        <v>55</v>
      </c>
      <c r="E38" s="17"/>
      <c r="F38" s="18" t="n">
        <v>8</v>
      </c>
      <c r="G38" s="18"/>
      <c r="H38" s="18" t="n">
        <v>0</v>
      </c>
      <c r="I38" s="18"/>
      <c r="J38" s="18" t="n">
        <v>45</v>
      </c>
      <c r="K38" s="18"/>
      <c r="L38" s="18" t="n">
        <v>2</v>
      </c>
    </row>
    <row r="39" s="1" customFormat="true" ht="12.75" hidden="false" customHeight="true" outlineLevel="0" collapsed="false">
      <c r="B39" s="28" t="s">
        <v>43</v>
      </c>
      <c r="C39" s="29"/>
      <c r="D39" s="17" t="n">
        <f aca="false">SUM(F39:L39)</f>
        <v>95</v>
      </c>
      <c r="E39" s="17"/>
      <c r="F39" s="18" t="n">
        <v>3</v>
      </c>
      <c r="G39" s="18"/>
      <c r="H39" s="18" t="n">
        <v>0</v>
      </c>
      <c r="I39" s="18"/>
      <c r="J39" s="18" t="n">
        <v>92</v>
      </c>
      <c r="K39" s="18"/>
      <c r="L39" s="18" t="n">
        <v>0</v>
      </c>
    </row>
    <row r="40" s="1" customFormat="true" ht="18.75" hidden="false" customHeight="true" outlineLevel="0" collapsed="false">
      <c r="B40" s="28" t="s">
        <v>44</v>
      </c>
      <c r="C40" s="29"/>
      <c r="D40" s="17" t="n">
        <f aca="false">SUM(F40:L40)</f>
        <v>143</v>
      </c>
      <c r="E40" s="17"/>
      <c r="F40" s="18" t="n">
        <v>33</v>
      </c>
      <c r="G40" s="18"/>
      <c r="H40" s="18" t="n">
        <v>0</v>
      </c>
      <c r="I40" s="18"/>
      <c r="J40" s="18" t="n">
        <v>99</v>
      </c>
      <c r="K40" s="18"/>
      <c r="L40" s="18" t="n">
        <v>11</v>
      </c>
    </row>
    <row r="41" s="1" customFormat="true" ht="12.95" hidden="false" customHeight="true" outlineLevel="0" collapsed="false">
      <c r="B41" s="28" t="s">
        <v>45</v>
      </c>
      <c r="C41" s="29"/>
      <c r="D41" s="17" t="n">
        <f aca="false">SUM(F41:L41)</f>
        <v>45</v>
      </c>
      <c r="E41" s="17"/>
      <c r="F41" s="18" t="n">
        <v>5</v>
      </c>
      <c r="G41" s="18"/>
      <c r="H41" s="18" t="n">
        <v>0</v>
      </c>
      <c r="I41" s="18"/>
      <c r="J41" s="18" t="n">
        <v>40</v>
      </c>
      <c r="K41" s="18"/>
      <c r="L41" s="18" t="n">
        <v>0</v>
      </c>
    </row>
    <row r="42" s="1" customFormat="true" ht="12.95" hidden="false" customHeight="true" outlineLevel="0" collapsed="false">
      <c r="B42" s="28" t="s">
        <v>46</v>
      </c>
      <c r="C42" s="29"/>
      <c r="D42" s="17" t="n">
        <f aca="false">SUM(F42:L42)</f>
        <v>86</v>
      </c>
      <c r="E42" s="17"/>
      <c r="F42" s="18" t="n">
        <v>6</v>
      </c>
      <c r="G42" s="18"/>
      <c r="H42" s="18" t="n">
        <v>0</v>
      </c>
      <c r="I42" s="18"/>
      <c r="J42" s="18" t="n">
        <v>80</v>
      </c>
      <c r="K42" s="18"/>
      <c r="L42" s="18" t="n">
        <v>0</v>
      </c>
    </row>
    <row r="43" s="1" customFormat="true" ht="12.95" hidden="false" customHeight="true" outlineLevel="0" collapsed="false">
      <c r="B43" s="28" t="s">
        <v>47</v>
      </c>
      <c r="C43" s="29"/>
      <c r="D43" s="17" t="n">
        <f aca="false">SUM(F43:L43)</f>
        <v>59</v>
      </c>
      <c r="E43" s="17"/>
      <c r="F43" s="18" t="n">
        <v>0</v>
      </c>
      <c r="G43" s="18"/>
      <c r="H43" s="18" t="n">
        <v>0</v>
      </c>
      <c r="I43" s="18"/>
      <c r="J43" s="18" t="n">
        <v>58</v>
      </c>
      <c r="K43" s="18"/>
      <c r="L43" s="18" t="n">
        <v>1</v>
      </c>
    </row>
    <row r="44" s="1" customFormat="true" ht="12.75" hidden="false" customHeight="true" outlineLevel="0" collapsed="false">
      <c r="B44" s="28" t="s">
        <v>48</v>
      </c>
      <c r="C44" s="29"/>
      <c r="D44" s="17" t="n">
        <f aca="false">SUM(F44:L44)</f>
        <v>51</v>
      </c>
      <c r="E44" s="17"/>
      <c r="F44" s="18" t="n">
        <v>1</v>
      </c>
      <c r="G44" s="18"/>
      <c r="H44" s="18" t="n">
        <v>0</v>
      </c>
      <c r="I44" s="18"/>
      <c r="J44" s="18" t="n">
        <v>50</v>
      </c>
      <c r="K44" s="18"/>
      <c r="L44" s="18" t="n">
        <v>0</v>
      </c>
    </row>
    <row r="45" s="1" customFormat="true" ht="18.75" hidden="false" customHeight="true" outlineLevel="0" collapsed="false">
      <c r="B45" s="28" t="s">
        <v>49</v>
      </c>
      <c r="C45" s="29"/>
      <c r="D45" s="17" t="n">
        <f aca="false">SUM(F45:L45)</f>
        <v>207</v>
      </c>
      <c r="E45" s="17"/>
      <c r="F45" s="18" t="n">
        <v>29</v>
      </c>
      <c r="G45" s="18"/>
      <c r="H45" s="18" t="n">
        <v>0</v>
      </c>
      <c r="I45" s="18"/>
      <c r="J45" s="18" t="n">
        <v>164</v>
      </c>
      <c r="K45" s="18"/>
      <c r="L45" s="18" t="n">
        <v>14</v>
      </c>
    </row>
    <row r="46" s="1" customFormat="true" ht="12.95" hidden="false" customHeight="true" outlineLevel="0" collapsed="false">
      <c r="B46" s="28" t="s">
        <v>50</v>
      </c>
      <c r="C46" s="29"/>
      <c r="D46" s="17" t="n">
        <f aca="false">SUM(F46:L46)</f>
        <v>64</v>
      </c>
      <c r="E46" s="17"/>
      <c r="F46" s="18" t="n">
        <v>19</v>
      </c>
      <c r="G46" s="18"/>
      <c r="H46" s="18" t="n">
        <v>0</v>
      </c>
      <c r="I46" s="18"/>
      <c r="J46" s="18" t="n">
        <v>42</v>
      </c>
      <c r="K46" s="18"/>
      <c r="L46" s="18" t="n">
        <v>3</v>
      </c>
    </row>
    <row r="47" s="1" customFormat="true" ht="12.95" hidden="false" customHeight="true" outlineLevel="0" collapsed="false">
      <c r="B47" s="28" t="s">
        <v>51</v>
      </c>
      <c r="C47" s="29"/>
      <c r="D47" s="17" t="n">
        <f aca="false">SUM(F47:L47)</f>
        <v>74</v>
      </c>
      <c r="E47" s="17"/>
      <c r="F47" s="18" t="n">
        <v>1</v>
      </c>
      <c r="G47" s="18"/>
      <c r="H47" s="18" t="n">
        <v>0</v>
      </c>
      <c r="I47" s="18"/>
      <c r="J47" s="18" t="n">
        <v>73</v>
      </c>
      <c r="K47" s="18"/>
      <c r="L47" s="18" t="n">
        <v>0</v>
      </c>
    </row>
    <row r="48" s="1" customFormat="true" ht="12.95" hidden="false" customHeight="true" outlineLevel="0" collapsed="false">
      <c r="B48" s="28" t="s">
        <v>52</v>
      </c>
      <c r="C48" s="29"/>
      <c r="D48" s="17" t="n">
        <f aca="false">SUM(F48:L48)</f>
        <v>65</v>
      </c>
      <c r="E48" s="17"/>
      <c r="F48" s="18" t="n">
        <v>6</v>
      </c>
      <c r="G48" s="18"/>
      <c r="H48" s="18" t="n">
        <v>0</v>
      </c>
      <c r="I48" s="18"/>
      <c r="J48" s="18" t="n">
        <v>53</v>
      </c>
      <c r="K48" s="18"/>
      <c r="L48" s="18" t="n">
        <v>6</v>
      </c>
    </row>
    <row r="49" customFormat="false" ht="12.75" hidden="false" customHeight="true" outlineLevel="0" collapsed="false">
      <c r="B49" s="28" t="s">
        <v>53</v>
      </c>
      <c r="C49" s="29"/>
      <c r="D49" s="17" t="n">
        <f aca="false">SUM(F49:L49)</f>
        <v>173</v>
      </c>
      <c r="E49" s="17"/>
      <c r="F49" s="18" t="n">
        <v>11</v>
      </c>
      <c r="G49" s="18"/>
      <c r="H49" s="18" t="n">
        <v>0</v>
      </c>
      <c r="I49" s="18"/>
      <c r="J49" s="18" t="n">
        <v>161</v>
      </c>
      <c r="K49" s="18"/>
      <c r="L49" s="18" t="n">
        <v>1</v>
      </c>
    </row>
    <row r="50" customFormat="false" ht="18.75" hidden="false" customHeight="true" outlineLevel="0" collapsed="false">
      <c r="B50" s="28" t="s">
        <v>54</v>
      </c>
      <c r="C50" s="29"/>
      <c r="D50" s="17" t="n">
        <f aca="false">SUM(F50:L50)</f>
        <v>81</v>
      </c>
      <c r="E50" s="17"/>
      <c r="F50" s="18" t="n">
        <v>0</v>
      </c>
      <c r="G50" s="18"/>
      <c r="H50" s="18" t="n">
        <v>0</v>
      </c>
      <c r="I50" s="18"/>
      <c r="J50" s="18" t="n">
        <v>81</v>
      </c>
      <c r="K50" s="18"/>
      <c r="L50" s="18" t="n">
        <v>0</v>
      </c>
    </row>
    <row r="51" s="30" customFormat="true" ht="12.75" hidden="false" customHeight="true" outlineLevel="0" collapsed="false">
      <c r="B51" s="31" t="s">
        <v>55</v>
      </c>
      <c r="C51" s="32"/>
      <c r="D51" s="33" t="n">
        <f aca="false">SUM(F51:L51)</f>
        <v>175</v>
      </c>
      <c r="E51" s="33"/>
      <c r="F51" s="34" t="n">
        <v>27</v>
      </c>
      <c r="G51" s="34"/>
      <c r="H51" s="34" t="n">
        <v>0</v>
      </c>
      <c r="I51" s="34"/>
      <c r="J51" s="34" t="n">
        <v>141</v>
      </c>
      <c r="K51" s="34"/>
      <c r="L51" s="34" t="n">
        <v>7</v>
      </c>
    </row>
    <row r="52" s="10" customFormat="true" ht="12.95" hidden="false" customHeight="true" outlineLevel="0" collapsed="false">
      <c r="B52" s="28" t="s">
        <v>56</v>
      </c>
      <c r="C52" s="35"/>
      <c r="D52" s="33" t="n">
        <f aca="false">SUM(F52:L52)</f>
        <v>35</v>
      </c>
      <c r="E52" s="33"/>
      <c r="F52" s="34" t="n">
        <v>9</v>
      </c>
      <c r="G52" s="34"/>
      <c r="H52" s="34" t="n">
        <v>0</v>
      </c>
      <c r="I52" s="34"/>
      <c r="J52" s="34" t="n">
        <v>22</v>
      </c>
      <c r="K52" s="34"/>
      <c r="L52" s="34" t="n">
        <v>4</v>
      </c>
    </row>
    <row r="53" customFormat="false" ht="12.95" hidden="false" customHeight="true" outlineLevel="0" collapsed="false">
      <c r="B53" s="28" t="s">
        <v>57</v>
      </c>
      <c r="C53" s="29"/>
      <c r="D53" s="17" t="n">
        <f aca="false">SUM(F53:L53)</f>
        <v>105</v>
      </c>
      <c r="E53" s="17"/>
      <c r="F53" s="18" t="n">
        <v>29</v>
      </c>
      <c r="G53" s="18"/>
      <c r="H53" s="18" t="n">
        <v>0</v>
      </c>
      <c r="I53" s="18"/>
      <c r="J53" s="18" t="n">
        <v>71</v>
      </c>
      <c r="K53" s="18"/>
      <c r="L53" s="18" t="n">
        <v>5</v>
      </c>
    </row>
    <row r="54" customFormat="false" ht="12.95" hidden="false" customHeight="true" outlineLevel="0" collapsed="false">
      <c r="B54" s="28" t="s">
        <v>58</v>
      </c>
      <c r="C54" s="29"/>
      <c r="D54" s="17" t="n">
        <f aca="false">SUM(F54:L54)</f>
        <v>35</v>
      </c>
      <c r="E54" s="17"/>
      <c r="F54" s="18" t="n">
        <v>0</v>
      </c>
      <c r="G54" s="18"/>
      <c r="H54" s="18" t="n">
        <v>0</v>
      </c>
      <c r="I54" s="18"/>
      <c r="J54" s="18" t="n">
        <v>35</v>
      </c>
      <c r="K54" s="18"/>
      <c r="L54" s="18" t="n">
        <v>0</v>
      </c>
    </row>
    <row r="55" customFormat="false" ht="7.5" hidden="false" customHeight="true" outlineLevel="0" collapsed="false">
      <c r="B55" s="28"/>
      <c r="C55" s="29"/>
      <c r="D55" s="17"/>
      <c r="E55" s="17"/>
      <c r="F55" s="18"/>
      <c r="G55" s="18"/>
      <c r="H55" s="18"/>
      <c r="I55" s="18"/>
      <c r="J55" s="18"/>
      <c r="K55" s="18"/>
      <c r="L55" s="18"/>
    </row>
    <row r="56" s="36" customFormat="true" ht="7.5" hidden="false" customHeight="true" outlineLevel="0" collapsed="false">
      <c r="B56" s="37"/>
      <c r="C56" s="38"/>
      <c r="D56" s="39"/>
      <c r="E56" s="39"/>
      <c r="F56" s="40"/>
      <c r="G56" s="40"/>
      <c r="H56" s="40"/>
      <c r="I56" s="40"/>
      <c r="J56" s="40"/>
      <c r="K56" s="40"/>
      <c r="L56" s="40"/>
    </row>
    <row r="57" s="45" customFormat="true" ht="20.25" hidden="false" customHeight="true" outlineLevel="0" collapsed="false">
      <c r="A57" s="41" t="s">
        <v>59</v>
      </c>
      <c r="B57" s="41"/>
      <c r="C57" s="42"/>
      <c r="D57" s="43"/>
      <c r="E57" s="43"/>
      <c r="F57" s="44"/>
      <c r="G57" s="44"/>
      <c r="H57" s="44"/>
      <c r="I57" s="44"/>
      <c r="J57" s="44"/>
      <c r="K57" s="44"/>
      <c r="L57" s="44"/>
    </row>
    <row r="58" customFormat="false" ht="18.75" hidden="false" customHeight="tru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28"/>
      <c r="M58" s="47" t="s">
        <v>60</v>
      </c>
    </row>
    <row r="59" s="10" customFormat="true" ht="33.75" hidden="false" customHeight="true" outlineLevel="0" collapsed="false">
      <c r="A59" s="6"/>
      <c r="B59" s="48" t="s">
        <v>61</v>
      </c>
      <c r="C59" s="49"/>
      <c r="D59" s="49"/>
      <c r="E59" s="42"/>
      <c r="F59" s="42"/>
      <c r="G59" s="42"/>
      <c r="H59" s="42"/>
      <c r="I59" s="42"/>
      <c r="J59" s="42"/>
      <c r="K59" s="42"/>
      <c r="L59" s="42"/>
    </row>
    <row r="60" s="10" customFormat="true" ht="30" hidden="false" customHeight="true" outlineLevel="0" collapsed="false">
      <c r="A60" s="12" t="s">
        <v>2</v>
      </c>
      <c r="B60" s="12"/>
      <c r="C60" s="12"/>
      <c r="D60" s="13" t="s">
        <v>3</v>
      </c>
      <c r="E60" s="13"/>
      <c r="F60" s="50" t="s">
        <v>4</v>
      </c>
      <c r="G60" s="50"/>
      <c r="H60" s="50" t="s">
        <v>5</v>
      </c>
      <c r="I60" s="50"/>
      <c r="J60" s="50" t="s">
        <v>6</v>
      </c>
      <c r="K60" s="50"/>
      <c r="L60" s="51" t="s">
        <v>7</v>
      </c>
      <c r="M60" s="51"/>
    </row>
    <row r="61" customFormat="false" ht="18.75" hidden="false" customHeight="true" outlineLevel="0" collapsed="false">
      <c r="B61" s="52"/>
      <c r="C61" s="29"/>
      <c r="D61" s="17"/>
      <c r="E61" s="17"/>
      <c r="F61" s="18"/>
      <c r="G61" s="18"/>
      <c r="H61" s="18"/>
      <c r="I61" s="18"/>
      <c r="J61" s="18"/>
      <c r="K61" s="18"/>
      <c r="L61" s="18"/>
    </row>
    <row r="62" customFormat="false" ht="18.75" hidden="false" customHeight="true" outlineLevel="0" collapsed="false">
      <c r="B62" s="28" t="s">
        <v>62</v>
      </c>
      <c r="C62" s="29"/>
      <c r="D62" s="17" t="n">
        <f aca="false">SUM(F62:L62)</f>
        <v>71</v>
      </c>
      <c r="E62" s="17"/>
      <c r="F62" s="18" t="n">
        <v>16</v>
      </c>
      <c r="G62" s="18"/>
      <c r="H62" s="18" t="n">
        <v>0</v>
      </c>
      <c r="I62" s="18"/>
      <c r="J62" s="18" t="n">
        <v>45</v>
      </c>
      <c r="K62" s="18"/>
      <c r="L62" s="18" t="n">
        <v>10</v>
      </c>
    </row>
    <row r="63" customFormat="false" ht="15" hidden="false" customHeight="true" outlineLevel="0" collapsed="false">
      <c r="B63" s="28" t="s">
        <v>63</v>
      </c>
      <c r="C63" s="29"/>
      <c r="D63" s="17" t="n">
        <f aca="false">SUM(F63:L63)</f>
        <v>46</v>
      </c>
      <c r="E63" s="17"/>
      <c r="F63" s="18" t="n">
        <v>0</v>
      </c>
      <c r="G63" s="18"/>
      <c r="H63" s="18" t="n">
        <v>0</v>
      </c>
      <c r="I63" s="18"/>
      <c r="J63" s="18" t="n">
        <v>46</v>
      </c>
      <c r="K63" s="18"/>
      <c r="L63" s="18" t="n">
        <v>0</v>
      </c>
    </row>
    <row r="64" customFormat="false" ht="15" hidden="false" customHeight="true" outlineLevel="0" collapsed="false">
      <c r="B64" s="28" t="s">
        <v>64</v>
      </c>
      <c r="C64" s="29"/>
      <c r="D64" s="17" t="n">
        <f aca="false">SUM(F64:L64)</f>
        <v>110</v>
      </c>
      <c r="E64" s="17"/>
      <c r="F64" s="18" t="n">
        <v>29</v>
      </c>
      <c r="G64" s="18"/>
      <c r="H64" s="18" t="n">
        <v>0</v>
      </c>
      <c r="I64" s="18"/>
      <c r="J64" s="18" t="n">
        <v>78</v>
      </c>
      <c r="K64" s="18"/>
      <c r="L64" s="18" t="n">
        <v>3</v>
      </c>
    </row>
    <row r="65" customFormat="false" ht="15" hidden="false" customHeight="true" outlineLevel="0" collapsed="false">
      <c r="B65" s="28" t="s">
        <v>65</v>
      </c>
      <c r="C65" s="29"/>
      <c r="D65" s="17" t="n">
        <f aca="false">SUM(F65:L65)</f>
        <v>108</v>
      </c>
      <c r="E65" s="17"/>
      <c r="F65" s="18" t="n">
        <v>2</v>
      </c>
      <c r="G65" s="18"/>
      <c r="H65" s="18" t="n">
        <v>0</v>
      </c>
      <c r="I65" s="18"/>
      <c r="J65" s="18" t="n">
        <v>106</v>
      </c>
      <c r="K65" s="18"/>
      <c r="L65" s="18" t="n">
        <v>0</v>
      </c>
    </row>
    <row r="66" customFormat="false" ht="21" hidden="false" customHeight="true" outlineLevel="0" collapsed="false">
      <c r="B66" s="28" t="s">
        <v>66</v>
      </c>
      <c r="C66" s="29"/>
      <c r="D66" s="17"/>
      <c r="E66" s="17"/>
      <c r="F66" s="18"/>
      <c r="G66" s="18"/>
      <c r="H66" s="18"/>
      <c r="I66" s="18"/>
      <c r="J66" s="18"/>
      <c r="K66" s="18"/>
      <c r="L66" s="18"/>
    </row>
    <row r="67" customFormat="false" ht="15" hidden="false" customHeight="true" outlineLevel="0" collapsed="false">
      <c r="B67" s="28" t="s">
        <v>67</v>
      </c>
      <c r="C67" s="29"/>
      <c r="D67" s="17" t="n">
        <f aca="false">SUM(F67:L67)</f>
        <v>45</v>
      </c>
      <c r="E67" s="17"/>
      <c r="F67" s="18" t="n">
        <v>4</v>
      </c>
      <c r="G67" s="18"/>
      <c r="H67" s="18" t="n">
        <v>0</v>
      </c>
      <c r="I67" s="18"/>
      <c r="J67" s="18" t="n">
        <v>41</v>
      </c>
      <c r="K67" s="18"/>
      <c r="L67" s="18" t="n">
        <v>0</v>
      </c>
    </row>
    <row r="68" customFormat="false" ht="21" hidden="false" customHeight="true" outlineLevel="0" collapsed="false">
      <c r="B68" s="28" t="s">
        <v>68</v>
      </c>
      <c r="C68" s="29"/>
      <c r="F68" s="53"/>
    </row>
    <row r="69" customFormat="false" ht="15" hidden="false" customHeight="true" outlineLevel="0" collapsed="false">
      <c r="B69" s="28" t="s">
        <v>69</v>
      </c>
      <c r="C69" s="29"/>
      <c r="D69" s="17" t="n">
        <f aca="false">SUM(F69:L69)</f>
        <v>24</v>
      </c>
      <c r="E69" s="17"/>
      <c r="F69" s="18" t="n">
        <v>2</v>
      </c>
      <c r="G69" s="18"/>
      <c r="H69" s="18" t="n">
        <v>0</v>
      </c>
      <c r="I69" s="18"/>
      <c r="J69" s="18" t="n">
        <v>22</v>
      </c>
      <c r="K69" s="18"/>
      <c r="L69" s="18" t="n">
        <v>0</v>
      </c>
    </row>
    <row r="70" customFormat="false" ht="15" hidden="false" customHeight="true" outlineLevel="0" collapsed="false">
      <c r="A70" s="46"/>
      <c r="B70" s="28" t="s">
        <v>70</v>
      </c>
      <c r="C70" s="29"/>
      <c r="D70" s="17" t="n">
        <f aca="false">SUM(F70:L70)</f>
        <v>49</v>
      </c>
      <c r="E70" s="17"/>
      <c r="F70" s="18" t="n">
        <v>1</v>
      </c>
      <c r="G70" s="18"/>
      <c r="H70" s="18" t="n">
        <v>0</v>
      </c>
      <c r="I70" s="18"/>
      <c r="J70" s="18" t="n">
        <v>47</v>
      </c>
      <c r="K70" s="18"/>
      <c r="L70" s="18" t="n">
        <v>1</v>
      </c>
    </row>
    <row r="71" customFormat="false" ht="15" hidden="false" customHeight="true" outlineLevel="0" collapsed="false">
      <c r="B71" s="28" t="s">
        <v>71</v>
      </c>
      <c r="C71" s="29"/>
      <c r="D71" s="17" t="n">
        <f aca="false">SUM(F71:L71)</f>
        <v>4</v>
      </c>
      <c r="E71" s="17"/>
      <c r="F71" s="18" t="n">
        <v>0</v>
      </c>
      <c r="G71" s="18"/>
      <c r="H71" s="18" t="n">
        <v>0</v>
      </c>
      <c r="I71" s="18"/>
      <c r="J71" s="18" t="n">
        <v>4</v>
      </c>
      <c r="K71" s="18"/>
      <c r="L71" s="18" t="n">
        <v>0</v>
      </c>
    </row>
    <row r="72" customFormat="false" ht="21" hidden="false" customHeight="true" outlineLevel="0" collapsed="false">
      <c r="B72" s="28" t="s">
        <v>72</v>
      </c>
      <c r="C72" s="29"/>
    </row>
    <row r="73" customFormat="false" ht="15" hidden="false" customHeight="true" outlineLevel="0" collapsed="false">
      <c r="B73" s="28" t="s">
        <v>73</v>
      </c>
      <c r="C73" s="29"/>
      <c r="D73" s="17" t="n">
        <f aca="false">SUM(F73:L73)</f>
        <v>11</v>
      </c>
      <c r="E73" s="17"/>
      <c r="F73" s="18" t="n">
        <v>0</v>
      </c>
      <c r="G73" s="18"/>
      <c r="H73" s="18" t="n">
        <v>0</v>
      </c>
      <c r="I73" s="18"/>
      <c r="J73" s="18" t="n">
        <v>11</v>
      </c>
      <c r="K73" s="18"/>
      <c r="L73" s="18" t="n">
        <v>0</v>
      </c>
    </row>
    <row r="74" customFormat="false" ht="15" hidden="false" customHeight="true" outlineLevel="0" collapsed="false">
      <c r="B74" s="28" t="s">
        <v>74</v>
      </c>
      <c r="C74" s="29"/>
      <c r="D74" s="17" t="n">
        <f aca="false">SUM(F74:L74)</f>
        <v>22</v>
      </c>
      <c r="E74" s="17"/>
      <c r="F74" s="18" t="n">
        <v>1</v>
      </c>
      <c r="G74" s="18"/>
      <c r="H74" s="18" t="n">
        <v>0</v>
      </c>
      <c r="I74" s="18"/>
      <c r="J74" s="18" t="n">
        <v>21</v>
      </c>
      <c r="K74" s="18"/>
      <c r="L74" s="18" t="n">
        <v>0</v>
      </c>
    </row>
    <row r="75" customFormat="false" ht="15" hidden="false" customHeight="true" outlineLevel="0" collapsed="false">
      <c r="B75" s="28" t="s">
        <v>75</v>
      </c>
      <c r="C75" s="29"/>
      <c r="D75" s="17" t="n">
        <f aca="false">SUM(F75:L75)</f>
        <v>23</v>
      </c>
      <c r="E75" s="17"/>
      <c r="F75" s="18" t="n">
        <v>0</v>
      </c>
      <c r="G75" s="18"/>
      <c r="H75" s="18" t="n">
        <v>0</v>
      </c>
      <c r="I75" s="18"/>
      <c r="J75" s="18" t="n">
        <v>23</v>
      </c>
      <c r="K75" s="18"/>
      <c r="L75" s="18" t="n">
        <v>0</v>
      </c>
    </row>
    <row r="76" customFormat="false" ht="15" hidden="false" customHeight="true" outlineLevel="0" collapsed="false">
      <c r="B76" s="28" t="s">
        <v>76</v>
      </c>
      <c r="C76" s="29"/>
      <c r="D76" s="17" t="n">
        <f aca="false">SUM(F76:L76)</f>
        <v>17</v>
      </c>
      <c r="E76" s="17"/>
      <c r="F76" s="18" t="n">
        <v>0</v>
      </c>
      <c r="G76" s="18"/>
      <c r="H76" s="18" t="n">
        <v>0</v>
      </c>
      <c r="I76" s="18"/>
      <c r="J76" s="18" t="n">
        <v>17</v>
      </c>
      <c r="K76" s="18"/>
      <c r="L76" s="18" t="n">
        <v>0</v>
      </c>
    </row>
    <row r="77" customFormat="false" ht="15" hidden="false" customHeight="true" outlineLevel="0" collapsed="false">
      <c r="B77" s="28" t="s">
        <v>77</v>
      </c>
      <c r="C77" s="29"/>
      <c r="D77" s="17" t="n">
        <f aca="false">SUM(F77:L77)</f>
        <v>22</v>
      </c>
      <c r="E77" s="17"/>
      <c r="F77" s="18" t="n">
        <v>0</v>
      </c>
      <c r="G77" s="18"/>
      <c r="H77" s="18" t="n">
        <v>0</v>
      </c>
      <c r="I77" s="18"/>
      <c r="J77" s="18" t="n">
        <v>22</v>
      </c>
      <c r="K77" s="18"/>
      <c r="L77" s="18" t="n">
        <v>0</v>
      </c>
    </row>
    <row r="78" customFormat="false" ht="15" hidden="false" customHeight="true" outlineLevel="0" collapsed="false">
      <c r="B78" s="28" t="s">
        <v>78</v>
      </c>
      <c r="C78" s="29"/>
      <c r="D78" s="17" t="n">
        <f aca="false">SUM(F78:L78)</f>
        <v>12</v>
      </c>
      <c r="E78" s="17"/>
      <c r="F78" s="18" t="n">
        <v>0</v>
      </c>
      <c r="G78" s="18"/>
      <c r="H78" s="18" t="n">
        <v>0</v>
      </c>
      <c r="I78" s="18"/>
      <c r="J78" s="18" t="n">
        <v>12</v>
      </c>
      <c r="K78" s="18"/>
      <c r="L78" s="18" t="n">
        <v>0</v>
      </c>
    </row>
    <row r="79" customFormat="false" ht="15" hidden="false" customHeight="true" outlineLevel="0" collapsed="false">
      <c r="B79" s="28" t="s">
        <v>79</v>
      </c>
      <c r="C79" s="29"/>
      <c r="D79" s="17" t="n">
        <f aca="false">SUM(F79:L79)</f>
        <v>7</v>
      </c>
      <c r="E79" s="17"/>
      <c r="F79" s="18" t="n">
        <v>0</v>
      </c>
      <c r="G79" s="18"/>
      <c r="H79" s="18" t="n">
        <v>0</v>
      </c>
      <c r="I79" s="18"/>
      <c r="J79" s="18" t="n">
        <v>7</v>
      </c>
      <c r="K79" s="18"/>
      <c r="L79" s="18" t="n">
        <v>0</v>
      </c>
    </row>
    <row r="80" customFormat="false" ht="21" hidden="false" customHeight="true" outlineLevel="0" collapsed="false">
      <c r="B80" s="28" t="s">
        <v>80</v>
      </c>
      <c r="C80" s="29"/>
    </row>
    <row r="81" customFormat="false" ht="15" hidden="false" customHeight="true" outlineLevel="0" collapsed="false">
      <c r="B81" s="28" t="s">
        <v>81</v>
      </c>
      <c r="C81" s="29"/>
      <c r="D81" s="17" t="n">
        <f aca="false">SUM(F81:L81)</f>
        <v>13</v>
      </c>
      <c r="E81" s="17"/>
      <c r="F81" s="18" t="n">
        <v>0</v>
      </c>
      <c r="G81" s="18"/>
      <c r="H81" s="18" t="n">
        <v>0</v>
      </c>
      <c r="I81" s="18"/>
      <c r="J81" s="18" t="n">
        <v>13</v>
      </c>
      <c r="K81" s="18"/>
      <c r="L81" s="18" t="n">
        <v>0</v>
      </c>
    </row>
    <row r="82" customFormat="false" ht="15" hidden="false" customHeight="true" outlineLevel="0" collapsed="false">
      <c r="B82" s="28" t="s">
        <v>82</v>
      </c>
      <c r="C82" s="29"/>
      <c r="D82" s="17" t="n">
        <f aca="false">SUM(F82:L82)</f>
        <v>9</v>
      </c>
      <c r="E82" s="17"/>
      <c r="F82" s="18" t="n">
        <v>3</v>
      </c>
      <c r="G82" s="18"/>
      <c r="H82" s="18" t="n">
        <v>0</v>
      </c>
      <c r="I82" s="18"/>
      <c r="J82" s="18" t="n">
        <v>6</v>
      </c>
      <c r="K82" s="18"/>
      <c r="L82" s="18" t="n">
        <v>0</v>
      </c>
    </row>
    <row r="83" customFormat="false" ht="15" hidden="false" customHeight="true" outlineLevel="0" collapsed="false">
      <c r="B83" s="28" t="s">
        <v>83</v>
      </c>
      <c r="C83" s="29"/>
      <c r="D83" s="17" t="n">
        <f aca="false">SUM(F83:L83)</f>
        <v>1</v>
      </c>
      <c r="E83" s="17"/>
      <c r="F83" s="18" t="n">
        <v>0</v>
      </c>
      <c r="G83" s="18"/>
      <c r="H83" s="18" t="n">
        <v>0</v>
      </c>
      <c r="I83" s="18"/>
      <c r="J83" s="18" t="n">
        <v>1</v>
      </c>
      <c r="K83" s="18"/>
      <c r="L83" s="18" t="n">
        <v>0</v>
      </c>
    </row>
    <row r="84" customFormat="false" ht="15" hidden="false" customHeight="true" outlineLevel="0" collapsed="false">
      <c r="B84" s="28" t="s">
        <v>84</v>
      </c>
      <c r="C84" s="29"/>
      <c r="D84" s="17" t="n">
        <f aca="false">SUM(F84:L84)</f>
        <v>11</v>
      </c>
      <c r="E84" s="17"/>
      <c r="F84" s="18" t="n">
        <v>0</v>
      </c>
      <c r="G84" s="18"/>
      <c r="H84" s="18" t="n">
        <v>0</v>
      </c>
      <c r="I84" s="18"/>
      <c r="J84" s="18" t="n">
        <v>11</v>
      </c>
      <c r="K84" s="18"/>
      <c r="L84" s="18" t="n">
        <v>0</v>
      </c>
    </row>
    <row r="85" customFormat="false" ht="15" hidden="false" customHeight="true" outlineLevel="0" collapsed="false">
      <c r="B85" s="28" t="s">
        <v>85</v>
      </c>
      <c r="C85" s="29"/>
      <c r="D85" s="17" t="n">
        <f aca="false">SUM(F85:L85)</f>
        <v>0</v>
      </c>
      <c r="E85" s="17"/>
      <c r="F85" s="18" t="n">
        <v>0</v>
      </c>
      <c r="G85" s="18"/>
      <c r="H85" s="18" t="n">
        <v>0</v>
      </c>
      <c r="I85" s="18"/>
      <c r="J85" s="18" t="n">
        <v>0</v>
      </c>
      <c r="K85" s="18"/>
      <c r="L85" s="18" t="n">
        <v>0</v>
      </c>
    </row>
    <row r="86" customFormat="false" ht="21" hidden="false" customHeight="true" outlineLevel="0" collapsed="false">
      <c r="B86" s="28" t="s">
        <v>86</v>
      </c>
      <c r="C86" s="29"/>
    </row>
    <row r="87" customFormat="false" ht="15" hidden="false" customHeight="true" outlineLevel="0" collapsed="false">
      <c r="B87" s="28" t="s">
        <v>87</v>
      </c>
      <c r="C87" s="29"/>
      <c r="D87" s="17" t="n">
        <f aca="false">SUM(F87:L87)</f>
        <v>12</v>
      </c>
      <c r="E87" s="17"/>
      <c r="F87" s="18" t="n">
        <v>4</v>
      </c>
      <c r="G87" s="18"/>
      <c r="H87" s="18" t="n">
        <v>0</v>
      </c>
      <c r="I87" s="18"/>
      <c r="J87" s="18" t="n">
        <v>8</v>
      </c>
      <c r="K87" s="18"/>
      <c r="L87" s="18" t="n">
        <v>0</v>
      </c>
    </row>
    <row r="88" customFormat="false" ht="15" hidden="false" customHeight="true" outlineLevel="0" collapsed="false">
      <c r="B88" s="28" t="s">
        <v>88</v>
      </c>
      <c r="C88" s="29"/>
      <c r="D88" s="17" t="n">
        <f aca="false">SUM(F88:L88)</f>
        <v>17</v>
      </c>
      <c r="E88" s="17"/>
      <c r="F88" s="18" t="n">
        <v>0</v>
      </c>
      <c r="G88" s="18"/>
      <c r="H88" s="18" t="n">
        <v>0</v>
      </c>
      <c r="I88" s="18"/>
      <c r="J88" s="18" t="n">
        <v>17</v>
      </c>
      <c r="K88" s="18"/>
      <c r="L88" s="18" t="n">
        <v>0</v>
      </c>
    </row>
    <row r="89" customFormat="false" ht="15" hidden="false" customHeight="true" outlineLevel="0" collapsed="false">
      <c r="B89" s="28" t="s">
        <v>89</v>
      </c>
      <c r="C89" s="29"/>
      <c r="D89" s="17" t="n">
        <f aca="false">SUM(F89:L89)</f>
        <v>34</v>
      </c>
      <c r="E89" s="17"/>
      <c r="F89" s="18" t="n">
        <v>1</v>
      </c>
      <c r="G89" s="18"/>
      <c r="H89" s="18" t="n">
        <v>0</v>
      </c>
      <c r="I89" s="18"/>
      <c r="J89" s="18" t="n">
        <v>33</v>
      </c>
      <c r="K89" s="18"/>
      <c r="L89" s="18" t="n">
        <v>0</v>
      </c>
    </row>
    <row r="90" customFormat="false" ht="21" hidden="false" customHeight="true" outlineLevel="0" collapsed="false">
      <c r="B90" s="28" t="s">
        <v>90</v>
      </c>
      <c r="C90" s="29"/>
      <c r="D90" s="17"/>
      <c r="E90" s="17"/>
      <c r="F90" s="18"/>
      <c r="G90" s="18"/>
      <c r="H90" s="18"/>
      <c r="I90" s="18"/>
      <c r="J90" s="18"/>
      <c r="K90" s="18"/>
      <c r="L90" s="18"/>
    </row>
    <row r="91" customFormat="false" ht="15" hidden="false" customHeight="true" outlineLevel="0" collapsed="false">
      <c r="B91" s="28" t="s">
        <v>91</v>
      </c>
      <c r="C91" s="29"/>
      <c r="D91" s="17" t="n">
        <f aca="false">SUM(F91:L91)</f>
        <v>50</v>
      </c>
      <c r="E91" s="17"/>
      <c r="F91" s="18" t="n">
        <v>0</v>
      </c>
      <c r="G91" s="18"/>
      <c r="H91" s="18" t="n">
        <v>0</v>
      </c>
      <c r="I91" s="18"/>
      <c r="J91" s="18" t="n">
        <v>50</v>
      </c>
      <c r="K91" s="18"/>
      <c r="L91" s="18" t="n">
        <v>0</v>
      </c>
    </row>
    <row r="92" customFormat="false" ht="21" hidden="false" customHeight="true" outlineLevel="0" collapsed="false">
      <c r="B92" s="28" t="s">
        <v>92</v>
      </c>
      <c r="C92" s="29"/>
      <c r="D92" s="17"/>
      <c r="E92" s="17"/>
      <c r="F92" s="18"/>
      <c r="G92" s="18"/>
      <c r="H92" s="18"/>
      <c r="I92" s="18"/>
      <c r="J92" s="18"/>
      <c r="K92" s="18"/>
      <c r="L92" s="18"/>
    </row>
    <row r="93" customFormat="false" ht="15" hidden="false" customHeight="true" outlineLevel="0" collapsed="false">
      <c r="B93" s="28" t="s">
        <v>93</v>
      </c>
      <c r="C93" s="29"/>
      <c r="D93" s="17" t="n">
        <f aca="false">SUM(F93:L93)</f>
        <v>20</v>
      </c>
      <c r="E93" s="17"/>
      <c r="F93" s="18" t="n">
        <v>0</v>
      </c>
      <c r="G93" s="18"/>
      <c r="H93" s="18" t="n">
        <v>0</v>
      </c>
      <c r="I93" s="18"/>
      <c r="J93" s="18" t="n">
        <v>20</v>
      </c>
      <c r="K93" s="18"/>
      <c r="L93" s="18" t="n">
        <v>0</v>
      </c>
    </row>
    <row r="94" customFormat="false" ht="15" hidden="false" customHeight="true" outlineLevel="0" collapsed="false">
      <c r="B94" s="28" t="s">
        <v>94</v>
      </c>
      <c r="C94" s="29"/>
      <c r="D94" s="17" t="n">
        <f aca="false">SUM(F94:L94)</f>
        <v>16</v>
      </c>
      <c r="E94" s="17"/>
      <c r="F94" s="18" t="n">
        <v>3</v>
      </c>
      <c r="G94" s="18"/>
      <c r="H94" s="18" t="n">
        <v>0</v>
      </c>
      <c r="I94" s="18"/>
      <c r="J94" s="18" t="n">
        <v>12</v>
      </c>
      <c r="K94" s="18"/>
      <c r="L94" s="18" t="n">
        <v>1</v>
      </c>
    </row>
    <row r="95" customFormat="false" ht="15" hidden="false" customHeight="true" outlineLevel="0" collapsed="false">
      <c r="B95" s="28" t="s">
        <v>95</v>
      </c>
      <c r="C95" s="29"/>
      <c r="D95" s="17" t="n">
        <f aca="false">SUM(F95:L95)</f>
        <v>17</v>
      </c>
      <c r="E95" s="17"/>
      <c r="F95" s="18" t="n">
        <v>0</v>
      </c>
      <c r="G95" s="18"/>
      <c r="H95" s="18" t="n">
        <v>0</v>
      </c>
      <c r="I95" s="18"/>
      <c r="J95" s="18" t="n">
        <v>17</v>
      </c>
      <c r="K95" s="18"/>
      <c r="L95" s="18" t="n">
        <v>0</v>
      </c>
    </row>
    <row r="96" customFormat="false" ht="21" hidden="false" customHeight="true" outlineLevel="0" collapsed="false">
      <c r="B96" s="28" t="s">
        <v>96</v>
      </c>
      <c r="C96" s="29"/>
      <c r="D96" s="17"/>
      <c r="E96" s="17"/>
      <c r="F96" s="18"/>
      <c r="G96" s="18"/>
      <c r="H96" s="18"/>
      <c r="I96" s="18"/>
      <c r="J96" s="18"/>
      <c r="K96" s="18"/>
      <c r="L96" s="18"/>
    </row>
    <row r="97" customFormat="false" ht="15" hidden="false" customHeight="true" outlineLevel="0" collapsed="false">
      <c r="B97" s="28" t="s">
        <v>97</v>
      </c>
      <c r="C97" s="29"/>
      <c r="D97" s="17" t="n">
        <f aca="false">SUM(F97:L97)</f>
        <v>18</v>
      </c>
      <c r="E97" s="17"/>
      <c r="F97" s="18" t="n">
        <v>3</v>
      </c>
      <c r="G97" s="18"/>
      <c r="H97" s="18" t="n">
        <v>0</v>
      </c>
      <c r="I97" s="18"/>
      <c r="J97" s="18" t="n">
        <v>14</v>
      </c>
      <c r="K97" s="18"/>
      <c r="L97" s="18" t="n">
        <v>1</v>
      </c>
    </row>
    <row r="98" customFormat="false" ht="15" hidden="false" customHeight="true" outlineLevel="0" collapsed="false">
      <c r="B98" s="28" t="s">
        <v>98</v>
      </c>
      <c r="C98" s="29"/>
      <c r="D98" s="17" t="n">
        <f aca="false">SUM(F98:L98)</f>
        <v>44</v>
      </c>
      <c r="E98" s="17"/>
      <c r="F98" s="18" t="n">
        <v>8</v>
      </c>
      <c r="G98" s="18"/>
      <c r="H98" s="18" t="n">
        <v>0</v>
      </c>
      <c r="I98" s="18"/>
      <c r="J98" s="18" t="n">
        <v>35</v>
      </c>
      <c r="K98" s="18"/>
      <c r="L98" s="18" t="n">
        <v>1</v>
      </c>
    </row>
    <row r="99" customFormat="false" ht="15" hidden="false" customHeight="true" outlineLevel="0" collapsed="false">
      <c r="B99" s="28" t="s">
        <v>99</v>
      </c>
      <c r="C99" s="29"/>
      <c r="D99" s="17" t="n">
        <f aca="false">SUM(F99:L99)</f>
        <v>6</v>
      </c>
      <c r="E99" s="17"/>
      <c r="F99" s="18" t="n">
        <v>0</v>
      </c>
      <c r="G99" s="18"/>
      <c r="H99" s="18" t="n">
        <v>0</v>
      </c>
      <c r="I99" s="18"/>
      <c r="J99" s="18" t="n">
        <v>6</v>
      </c>
      <c r="K99" s="18"/>
      <c r="L99" s="18" t="n">
        <v>0</v>
      </c>
    </row>
    <row r="100" customFormat="false" ht="21" hidden="false" customHeight="true" outlineLevel="0" collapsed="false">
      <c r="B100" s="28" t="s">
        <v>100</v>
      </c>
      <c r="C100" s="29"/>
      <c r="D100" s="17"/>
      <c r="E100" s="17"/>
      <c r="F100" s="18"/>
      <c r="G100" s="18"/>
      <c r="H100" s="18"/>
      <c r="I100" s="18"/>
      <c r="J100" s="18"/>
      <c r="K100" s="18"/>
      <c r="L100" s="18"/>
    </row>
    <row r="101" customFormat="false" ht="15" hidden="false" customHeight="true" outlineLevel="0" collapsed="false">
      <c r="B101" s="28" t="s">
        <v>101</v>
      </c>
      <c r="C101" s="29"/>
      <c r="D101" s="17" t="n">
        <f aca="false">SUM(F101:L101)</f>
        <v>26</v>
      </c>
      <c r="E101" s="17"/>
      <c r="F101" s="18" t="n">
        <v>4</v>
      </c>
      <c r="G101" s="18"/>
      <c r="H101" s="18" t="n">
        <v>0</v>
      </c>
      <c r="I101" s="18"/>
      <c r="J101" s="18" t="n">
        <v>22</v>
      </c>
      <c r="K101" s="18"/>
      <c r="L101" s="18" t="n">
        <v>0</v>
      </c>
    </row>
    <row r="102" customFormat="false" ht="15" hidden="false" customHeight="true" outlineLevel="0" collapsed="false">
      <c r="B102" s="28" t="s">
        <v>102</v>
      </c>
      <c r="C102" s="29"/>
      <c r="D102" s="17" t="n">
        <f aca="false">SUM(F102:L102)</f>
        <v>43</v>
      </c>
      <c r="E102" s="17"/>
      <c r="F102" s="18" t="n">
        <v>13</v>
      </c>
      <c r="G102" s="18"/>
      <c r="H102" s="18" t="n">
        <v>0</v>
      </c>
      <c r="I102" s="18"/>
      <c r="J102" s="18" t="n">
        <v>27</v>
      </c>
      <c r="K102" s="18"/>
      <c r="L102" s="18" t="n">
        <v>3</v>
      </c>
    </row>
    <row r="103" customFormat="false" ht="15" hidden="false" customHeight="true" outlineLevel="0" collapsed="false">
      <c r="B103" s="28" t="s">
        <v>103</v>
      </c>
      <c r="C103" s="29"/>
      <c r="D103" s="17" t="n">
        <f aca="false">SUM(F103:L103)</f>
        <v>51</v>
      </c>
      <c r="E103" s="17"/>
      <c r="F103" s="18" t="n">
        <v>14</v>
      </c>
      <c r="G103" s="18"/>
      <c r="H103" s="18" t="n">
        <v>0</v>
      </c>
      <c r="I103" s="18"/>
      <c r="J103" s="18" t="n">
        <v>37</v>
      </c>
      <c r="K103" s="18"/>
      <c r="L103" s="18" t="n">
        <v>0</v>
      </c>
    </row>
    <row r="104" customFormat="false" ht="15" hidden="false" customHeight="true" outlineLevel="0" collapsed="false">
      <c r="B104" s="28" t="s">
        <v>104</v>
      </c>
      <c r="C104" s="29"/>
      <c r="D104" s="17" t="n">
        <f aca="false">SUM(F104:L104)</f>
        <v>59</v>
      </c>
      <c r="E104" s="17"/>
      <c r="F104" s="18" t="n">
        <v>2</v>
      </c>
      <c r="G104" s="18"/>
      <c r="H104" s="18" t="n">
        <v>0</v>
      </c>
      <c r="I104" s="18"/>
      <c r="J104" s="18" t="n">
        <v>56</v>
      </c>
      <c r="K104" s="18"/>
      <c r="L104" s="18" t="n">
        <v>1</v>
      </c>
    </row>
    <row r="105" s="45" customFormat="true" ht="22.5" hidden="false" customHeight="true" outlineLevel="0" collapsed="false">
      <c r="A105" s="36"/>
      <c r="B105" s="37"/>
      <c r="C105" s="38"/>
      <c r="D105" s="39"/>
      <c r="E105" s="39"/>
      <c r="F105" s="40"/>
      <c r="G105" s="40"/>
      <c r="H105" s="40"/>
      <c r="I105" s="40"/>
      <c r="J105" s="40"/>
      <c r="K105" s="40"/>
      <c r="L105" s="40"/>
      <c r="M105" s="36"/>
    </row>
  </sheetData>
  <sheetProtection sheet="true" objects="true" scenarios="true"/>
  <mergeCells count="12">
    <mergeCell ref="A3:C3"/>
    <mergeCell ref="D3:E3"/>
    <mergeCell ref="F3:G3"/>
    <mergeCell ref="H3:I3"/>
    <mergeCell ref="J3:K3"/>
    <mergeCell ref="L3:M3"/>
    <mergeCell ref="A60:C60"/>
    <mergeCell ref="D60:E60"/>
    <mergeCell ref="F60:G60"/>
    <mergeCell ref="H60:I60"/>
    <mergeCell ref="J60:K60"/>
    <mergeCell ref="L60:M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59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00:24Z</dcterms:created>
  <dc:creator>労働学事係</dc:creator>
  <dc:description/>
  <dc:language>en-US</dc:language>
  <cp:lastModifiedBy>01P00pc060</cp:lastModifiedBy>
  <cp:lastPrinted>2006-12-14T05:08:26Z</cp:lastPrinted>
  <dcterms:modified xsi:type="dcterms:W3CDTF">2008-02-14T08:15:14Z</dcterms:modified>
  <cp:revision>0</cp:revision>
  <dc:subject/>
  <dc:title/>
</cp:coreProperties>
</file>