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2表・5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養護学校</t>
  </si>
  <si>
    <t xml:space="preserve">第５２表　　年　齢　別　在　学　者　数</t>
  </si>
  <si>
    <t xml:space="preserve">区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t xml:space="preserve">小学部</t>
  </si>
  <si>
    <r>
      <rPr>
        <sz val="11"/>
        <rFont val="Noto Sans"/>
        <family val="2"/>
      </rPr>
      <t xml:space="preserve">６～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中学部</t>
  </si>
  <si>
    <t xml:space="preserve">高等部</t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第５３表　　本 務 教 職 員 の う ち 教 務 主 任 等 の 数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国  立</t>
  </si>
  <si>
    <t xml:space="preserve">公  立</t>
  </si>
  <si>
    <t xml:space="preserve">私  立</t>
  </si>
  <si>
    <t xml:space="preserve">部　　　　　主　　　　　事</t>
  </si>
  <si>
    <r>
      <rPr>
        <sz val="11"/>
        <rFont val="Noto Sans"/>
        <family val="2"/>
      </rPr>
      <t xml:space="preserve">盲・聾・養護学校教諭免許状所有者</t>
    </r>
    <r>
      <rPr>
        <sz val="10"/>
        <rFont val="Noto Sans"/>
        <family val="2"/>
      </rPr>
      <t xml:space="preserve">（教諭・助教諭のうち）</t>
    </r>
  </si>
  <si>
    <t xml:space="preserve">教　　　務　　　主　　　任</t>
  </si>
  <si>
    <t xml:space="preserve">学　　　年　　　主　　　任</t>
  </si>
  <si>
    <t xml:space="preserve">保　　　健　　　主　　　事</t>
  </si>
  <si>
    <t xml:space="preserve">生 　徒 　指 　導 　主 　事</t>
  </si>
  <si>
    <t xml:space="preserve">進   路   指   導   主   事</t>
  </si>
  <si>
    <t xml:space="preserve">学　　　科　　　主　　　任</t>
  </si>
  <si>
    <t xml:space="preserve">農　　　　　場　　　　　長</t>
  </si>
  <si>
    <t xml:space="preserve">寮　　　務　　　主　　　任</t>
  </si>
  <si>
    <t xml:space="preserve">自立活動担当教員</t>
  </si>
  <si>
    <t xml:space="preserve">司　　　書　　　教　　　諭</t>
  </si>
  <si>
    <t xml:space="preserve">舎　　　　　　　　　　　監</t>
  </si>
  <si>
    <t xml:space="preserve">産　　休　　　　代　　替　　　　教 職 員</t>
  </si>
  <si>
    <t xml:space="preserve">教頭・教諭・助教諭・講師</t>
  </si>
  <si>
    <t xml:space="preserve">養護教諭・養護助教諭・栄養教諭</t>
  </si>
  <si>
    <t xml:space="preserve">事務職員</t>
  </si>
  <si>
    <t xml:space="preserve">寄宿舎指導員</t>
  </si>
  <si>
    <t xml:space="preserve">学校栄養職員</t>
  </si>
  <si>
    <t xml:space="preserve">実習助手</t>
  </si>
  <si>
    <t xml:space="preserve">育児休業代　  替　　　　　教 職 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0.86"/>
    <col collapsed="false" customWidth="true" hidden="false" outlineLevel="0" max="3" min="3" style="0" width="11.62"/>
    <col collapsed="false" customWidth="true" hidden="false" outlineLevel="0" max="4" min="4" style="0" width="0.86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0.86"/>
    <col collapsed="false" customWidth="true" hidden="false" outlineLevel="0" max="8" min="8" style="0" width="5.12"/>
    <col collapsed="false" customWidth="true" hidden="false" outlineLevel="0" max="9" min="9" style="0" width="2.62"/>
    <col collapsed="false" customWidth="true" hidden="false" outlineLevel="0" max="10" min="10" style="0" width="3.12"/>
    <col collapsed="false" customWidth="true" hidden="false" outlineLevel="0" max="11" min="11" style="0" width="4.62"/>
    <col collapsed="false" customWidth="true" hidden="false" outlineLevel="0" max="13" min="12" style="0" width="2.62"/>
    <col collapsed="false" customWidth="true" hidden="false" outlineLevel="0" max="14" min="14" style="0" width="5.99"/>
    <col collapsed="false" customWidth="true" hidden="false" outlineLevel="0" max="15" min="15" style="0" width="2.62"/>
    <col collapsed="false" customWidth="true" hidden="false" outlineLevel="0" max="16" min="16" style="0" width="3.12"/>
    <col collapsed="false" customWidth="true" hidden="false" outlineLevel="0" max="17" min="17" style="0" width="5.12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4.62"/>
    <col collapsed="false" customWidth="true" hidden="false" outlineLevel="0" max="22" min="21" style="0" width="2.62"/>
    <col collapsed="false" customWidth="true" hidden="false" outlineLevel="0" max="23" min="23" style="0" width="7.24"/>
    <col collapsed="false" customWidth="true" hidden="false" outlineLevel="0" max="27" min="24" style="0" width="1.75"/>
  </cols>
  <sheetData>
    <row r="1" s="1" customFormat="true" ht="13.5" hidden="false" customHeight="true" outlineLevel="0" collapsed="false">
      <c r="V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6" t="s">
        <v>5</v>
      </c>
      <c r="O3" s="6"/>
      <c r="P3" s="6"/>
      <c r="Q3" s="6"/>
      <c r="R3" s="7" t="s">
        <v>6</v>
      </c>
      <c r="S3" s="7"/>
      <c r="T3" s="7"/>
      <c r="U3" s="7"/>
      <c r="V3" s="7"/>
    </row>
    <row r="4" s="9" customFormat="true" ht="16.5" hidden="false" customHeight="true" outlineLevel="0" collapsed="false">
      <c r="A4" s="5"/>
      <c r="B4" s="5"/>
      <c r="C4" s="5"/>
      <c r="D4" s="5"/>
      <c r="E4" s="5" t="s">
        <v>7</v>
      </c>
      <c r="F4" s="8" t="s">
        <v>8</v>
      </c>
      <c r="G4" s="6" t="s">
        <v>9</v>
      </c>
      <c r="H4" s="6"/>
      <c r="I4" s="6" t="s">
        <v>7</v>
      </c>
      <c r="J4" s="6"/>
      <c r="K4" s="6" t="s">
        <v>8</v>
      </c>
      <c r="L4" s="6" t="s">
        <v>9</v>
      </c>
      <c r="M4" s="6"/>
      <c r="N4" s="6" t="s">
        <v>7</v>
      </c>
      <c r="O4" s="6" t="s">
        <v>8</v>
      </c>
      <c r="P4" s="6"/>
      <c r="Q4" s="8" t="s">
        <v>9</v>
      </c>
      <c r="R4" s="6" t="s">
        <v>7</v>
      </c>
      <c r="S4" s="6"/>
      <c r="T4" s="8" t="s">
        <v>8</v>
      </c>
      <c r="U4" s="8" t="s">
        <v>9</v>
      </c>
      <c r="V4" s="8"/>
    </row>
    <row r="5" s="4" customFormat="true" ht="20.1" hidden="false" customHeight="true" outlineLevel="0" collapsed="false">
      <c r="A5" s="10" t="s">
        <v>10</v>
      </c>
      <c r="B5" s="11"/>
      <c r="C5" s="12" t="s">
        <v>7</v>
      </c>
      <c r="D5" s="13"/>
      <c r="E5" s="14" t="n">
        <f aca="false">SUM(F5:H5)</f>
        <v>1484</v>
      </c>
      <c r="F5" s="14" t="n">
        <f aca="false">K5+O5+T5</f>
        <v>954</v>
      </c>
      <c r="G5" s="14"/>
      <c r="H5" s="14" t="n">
        <f aca="false">M5+Q5+V5</f>
        <v>530</v>
      </c>
      <c r="I5" s="14"/>
      <c r="J5" s="14" t="n">
        <f aca="false">SUM(K5:M5)</f>
        <v>18</v>
      </c>
      <c r="K5" s="14" t="n">
        <f aca="false">SUM(K6:K8)</f>
        <v>11</v>
      </c>
      <c r="L5" s="14"/>
      <c r="M5" s="14" t="n">
        <f aca="false">SUM(M6:M8)</f>
        <v>7</v>
      </c>
      <c r="N5" s="14" t="n">
        <f aca="false">SUM(O5:Q5)</f>
        <v>1466</v>
      </c>
      <c r="O5" s="15" t="n">
        <f aca="false">SUM(O6:O8)</f>
        <v>943</v>
      </c>
      <c r="P5" s="15"/>
      <c r="Q5" s="14" t="n">
        <f aca="false">SUM(Q6:Q8)</f>
        <v>523</v>
      </c>
      <c r="R5" s="14"/>
      <c r="S5" s="14" t="n">
        <f aca="false">SUM(T5:V5)</f>
        <v>0</v>
      </c>
      <c r="T5" s="14" t="n">
        <f aca="false">SUM(T6:T8)</f>
        <v>0</v>
      </c>
      <c r="U5" s="14"/>
      <c r="V5" s="14" t="n">
        <f aca="false">SUM(V6:V8)</f>
        <v>0</v>
      </c>
    </row>
    <row r="6" s="4" customFormat="true" ht="18" hidden="false" customHeight="true" outlineLevel="0" collapsed="false">
      <c r="A6" s="10"/>
      <c r="B6" s="11"/>
      <c r="C6" s="16" t="s">
        <v>11</v>
      </c>
      <c r="D6" s="17"/>
      <c r="E6" s="18" t="n">
        <f aca="false">SUM(F6:H6)</f>
        <v>1478</v>
      </c>
      <c r="F6" s="18" t="n">
        <f aca="false">K6+O6+T6</f>
        <v>952</v>
      </c>
      <c r="G6" s="18"/>
      <c r="H6" s="18" t="n">
        <f aca="false">M6+Q6+V6</f>
        <v>526</v>
      </c>
      <c r="I6" s="18"/>
      <c r="J6" s="18" t="n">
        <f aca="false">SUM(K6:M6)</f>
        <v>18</v>
      </c>
      <c r="K6" s="19" t="n">
        <v>11</v>
      </c>
      <c r="L6" s="19"/>
      <c r="M6" s="19" t="n">
        <v>7</v>
      </c>
      <c r="N6" s="18" t="n">
        <f aca="false">SUM(O6:Q6)</f>
        <v>1460</v>
      </c>
      <c r="O6" s="19" t="n">
        <v>941</v>
      </c>
      <c r="P6" s="19"/>
      <c r="Q6" s="19" t="n">
        <v>519</v>
      </c>
      <c r="R6" s="19"/>
      <c r="S6" s="18" t="n">
        <f aca="false">SUM(T6:V6)</f>
        <v>0</v>
      </c>
      <c r="T6" s="19" t="n">
        <v>0</v>
      </c>
      <c r="U6" s="19"/>
      <c r="V6" s="19" t="n">
        <v>0</v>
      </c>
    </row>
    <row r="7" s="4" customFormat="true" ht="18" hidden="false" customHeight="true" outlineLevel="0" collapsed="false">
      <c r="A7" s="10"/>
      <c r="B7" s="11"/>
      <c r="C7" s="20" t="s">
        <v>12</v>
      </c>
      <c r="D7" s="21"/>
      <c r="E7" s="18" t="n">
        <f aca="false">SUM(F7:H7)</f>
        <v>6</v>
      </c>
      <c r="F7" s="18" t="n">
        <f aca="false">K7+O7+T7</f>
        <v>2</v>
      </c>
      <c r="G7" s="18"/>
      <c r="H7" s="18" t="n">
        <f aca="false">M7+Q7+V7</f>
        <v>4</v>
      </c>
      <c r="I7" s="18"/>
      <c r="J7" s="18" t="n">
        <f aca="false">SUM(K7:M7)</f>
        <v>0</v>
      </c>
      <c r="K7" s="19" t="n">
        <v>0</v>
      </c>
      <c r="L7" s="19"/>
      <c r="M7" s="19" t="n">
        <v>0</v>
      </c>
      <c r="N7" s="18" t="n">
        <f aca="false">SUM(O7:Q7)</f>
        <v>6</v>
      </c>
      <c r="O7" s="19" t="n">
        <v>2</v>
      </c>
      <c r="P7" s="19"/>
      <c r="Q7" s="19" t="n">
        <v>4</v>
      </c>
      <c r="R7" s="19"/>
      <c r="S7" s="18" t="n">
        <f aca="false">SUM(T7:V7)</f>
        <v>0</v>
      </c>
      <c r="T7" s="19" t="n">
        <v>0</v>
      </c>
      <c r="U7" s="19"/>
      <c r="V7" s="19" t="n">
        <v>0</v>
      </c>
    </row>
    <row r="8" s="4" customFormat="true" ht="18" hidden="false" customHeight="true" outlineLevel="0" collapsed="false">
      <c r="A8" s="10"/>
      <c r="B8" s="22"/>
      <c r="C8" s="23" t="s">
        <v>13</v>
      </c>
      <c r="D8" s="21"/>
      <c r="E8" s="18" t="n">
        <f aca="false">SUM(F8:H8)</f>
        <v>0</v>
      </c>
      <c r="F8" s="18" t="n">
        <f aca="false">K8+O8+T8</f>
        <v>0</v>
      </c>
      <c r="G8" s="18"/>
      <c r="H8" s="18" t="n">
        <f aca="false">M8+Q8+V8</f>
        <v>0</v>
      </c>
      <c r="I8" s="18"/>
      <c r="J8" s="18" t="n">
        <f aca="false">SUM(K8:M8)</f>
        <v>0</v>
      </c>
      <c r="K8" s="19" t="n">
        <v>0</v>
      </c>
      <c r="L8" s="19"/>
      <c r="M8" s="19" t="n">
        <v>0</v>
      </c>
      <c r="N8" s="18" t="n">
        <f aca="false">SUM(O8:Q8)</f>
        <v>0</v>
      </c>
      <c r="O8" s="19" t="n">
        <v>0</v>
      </c>
      <c r="P8" s="19"/>
      <c r="Q8" s="19" t="n">
        <v>0</v>
      </c>
      <c r="R8" s="19"/>
      <c r="S8" s="18" t="n">
        <f aca="false">SUM(T8:V8)</f>
        <v>0</v>
      </c>
      <c r="T8" s="19" t="n">
        <v>0</v>
      </c>
      <c r="U8" s="19"/>
      <c r="V8" s="19" t="n">
        <v>0</v>
      </c>
    </row>
    <row r="9" s="4" customFormat="true" ht="20.1" hidden="false" customHeight="true" outlineLevel="0" collapsed="false">
      <c r="A9" s="10" t="s">
        <v>14</v>
      </c>
      <c r="B9" s="11"/>
      <c r="C9" s="24" t="s">
        <v>7</v>
      </c>
      <c r="D9" s="25"/>
      <c r="E9" s="14" t="n">
        <f aca="false">SUM(F9:H9)</f>
        <v>981</v>
      </c>
      <c r="F9" s="14" t="n">
        <f aca="false">K9+O9+T9</f>
        <v>643</v>
      </c>
      <c r="G9" s="14"/>
      <c r="H9" s="14" t="n">
        <f aca="false">M9+Q9+V9</f>
        <v>338</v>
      </c>
      <c r="I9" s="14"/>
      <c r="J9" s="14" t="n">
        <f aca="false">SUM(K9:M9)</f>
        <v>17</v>
      </c>
      <c r="K9" s="14" t="n">
        <f aca="false">SUM(K10:K11)</f>
        <v>9</v>
      </c>
      <c r="L9" s="14"/>
      <c r="M9" s="14" t="n">
        <f aca="false">SUM(M10:M11)</f>
        <v>8</v>
      </c>
      <c r="N9" s="14" t="n">
        <f aca="false">SUM(O9:Q9)</f>
        <v>953</v>
      </c>
      <c r="O9" s="14" t="n">
        <f aca="false">SUM(O10:O11)</f>
        <v>623</v>
      </c>
      <c r="P9" s="14"/>
      <c r="Q9" s="14" t="n">
        <f aca="false">SUM(Q10:Q11)</f>
        <v>330</v>
      </c>
      <c r="R9" s="14"/>
      <c r="S9" s="14" t="n">
        <f aca="false">SUM(T9:V9)</f>
        <v>11</v>
      </c>
      <c r="T9" s="14" t="n">
        <f aca="false">SUM(T10:T11)</f>
        <v>11</v>
      </c>
      <c r="U9" s="14"/>
      <c r="V9" s="14" t="n">
        <f aca="false">SUM(V10:V11)</f>
        <v>0</v>
      </c>
    </row>
    <row r="10" s="4" customFormat="true" ht="18" hidden="false" customHeight="true" outlineLevel="0" collapsed="false">
      <c r="A10" s="10"/>
      <c r="B10" s="11"/>
      <c r="C10" s="20" t="s">
        <v>12</v>
      </c>
      <c r="D10" s="21"/>
      <c r="E10" s="18" t="n">
        <f aca="false">SUM(F10:H10)</f>
        <v>964</v>
      </c>
      <c r="F10" s="18" t="n">
        <f aca="false">K10+O10+T10</f>
        <v>632</v>
      </c>
      <c r="G10" s="18"/>
      <c r="H10" s="18" t="n">
        <f aca="false">M10+Q10+V10</f>
        <v>332</v>
      </c>
      <c r="I10" s="18"/>
      <c r="J10" s="18" t="n">
        <f aca="false">SUM(K10:M10)</f>
        <v>17</v>
      </c>
      <c r="K10" s="19" t="n">
        <v>9</v>
      </c>
      <c r="L10" s="19"/>
      <c r="M10" s="19" t="n">
        <v>8</v>
      </c>
      <c r="N10" s="18" t="n">
        <f aca="false">SUM(O10:Q10)</f>
        <v>936</v>
      </c>
      <c r="O10" s="19" t="n">
        <v>612</v>
      </c>
      <c r="P10" s="19"/>
      <c r="Q10" s="19" t="n">
        <v>324</v>
      </c>
      <c r="R10" s="19"/>
      <c r="S10" s="18" t="n">
        <f aca="false">SUM(T10:V10)</f>
        <v>11</v>
      </c>
      <c r="T10" s="19" t="n">
        <v>11</v>
      </c>
      <c r="U10" s="19"/>
      <c r="V10" s="19" t="n">
        <v>0</v>
      </c>
    </row>
    <row r="11" s="4" customFormat="true" ht="18" hidden="false" customHeight="true" outlineLevel="0" collapsed="false">
      <c r="A11" s="10"/>
      <c r="B11" s="22"/>
      <c r="C11" s="23" t="s">
        <v>13</v>
      </c>
      <c r="D11" s="21"/>
      <c r="E11" s="18" t="n">
        <f aca="false">SUM(F11:H11)</f>
        <v>17</v>
      </c>
      <c r="F11" s="18" t="n">
        <f aca="false">K11+O11+T11</f>
        <v>11</v>
      </c>
      <c r="G11" s="18"/>
      <c r="H11" s="18" t="n">
        <f aca="false">M11+Q11+V11</f>
        <v>6</v>
      </c>
      <c r="I11" s="18"/>
      <c r="J11" s="18" t="n">
        <f aca="false">SUM(K11:M11)</f>
        <v>0</v>
      </c>
      <c r="K11" s="19" t="n">
        <v>0</v>
      </c>
      <c r="L11" s="19"/>
      <c r="M11" s="19" t="n">
        <v>0</v>
      </c>
      <c r="N11" s="18" t="n">
        <f aca="false">SUM(O11:Q11)</f>
        <v>17</v>
      </c>
      <c r="O11" s="19" t="n">
        <v>11</v>
      </c>
      <c r="P11" s="19"/>
      <c r="Q11" s="19" t="n">
        <v>6</v>
      </c>
      <c r="R11" s="19"/>
      <c r="S11" s="18" t="n">
        <f aca="false">SUM(T11:V11)</f>
        <v>0</v>
      </c>
      <c r="T11" s="19" t="n">
        <v>0</v>
      </c>
      <c r="U11" s="19"/>
      <c r="V11" s="19" t="n">
        <v>0</v>
      </c>
    </row>
    <row r="12" s="4" customFormat="true" ht="20.1" hidden="false" customHeight="true" outlineLevel="0" collapsed="false">
      <c r="A12" s="10" t="s">
        <v>15</v>
      </c>
      <c r="B12" s="11"/>
      <c r="C12" s="24" t="s">
        <v>7</v>
      </c>
      <c r="D12" s="25"/>
      <c r="E12" s="14" t="n">
        <f aca="false">SUM(F12:H12)</f>
        <v>1886</v>
      </c>
      <c r="F12" s="14" t="n">
        <f aca="false">K12+O12+T12</f>
        <v>1216</v>
      </c>
      <c r="G12" s="14"/>
      <c r="H12" s="14" t="n">
        <f aca="false">M12+Q12+V12</f>
        <v>670</v>
      </c>
      <c r="I12" s="14"/>
      <c r="J12" s="14" t="n">
        <f aca="false">SUM(K12:M12)</f>
        <v>23</v>
      </c>
      <c r="K12" s="14" t="n">
        <f aca="false">SUM(K13:K14)</f>
        <v>13</v>
      </c>
      <c r="L12" s="14"/>
      <c r="M12" s="14" t="n">
        <f aca="false">SUM(M13:M14)</f>
        <v>10</v>
      </c>
      <c r="N12" s="14" t="n">
        <f aca="false">SUM(O12:Q12)</f>
        <v>1848</v>
      </c>
      <c r="O12" s="14" t="n">
        <f aca="false">SUM(O13:O14)</f>
        <v>1191</v>
      </c>
      <c r="P12" s="14"/>
      <c r="Q12" s="14" t="n">
        <f aca="false">SUM(Q13:Q14)</f>
        <v>657</v>
      </c>
      <c r="R12" s="14"/>
      <c r="S12" s="14" t="n">
        <f aca="false">SUM(T12:V12)</f>
        <v>15</v>
      </c>
      <c r="T12" s="14" t="n">
        <f aca="false">SUM(T13:T14)</f>
        <v>12</v>
      </c>
      <c r="U12" s="14"/>
      <c r="V12" s="14" t="n">
        <f aca="false">SUM(V13:V14)</f>
        <v>3</v>
      </c>
    </row>
    <row r="13" s="4" customFormat="true" ht="18" hidden="false" customHeight="true" outlineLevel="0" collapsed="false">
      <c r="A13" s="10"/>
      <c r="B13" s="11"/>
      <c r="C13" s="20" t="s">
        <v>16</v>
      </c>
      <c r="D13" s="21"/>
      <c r="E13" s="18" t="n">
        <f aca="false">SUM(F13:H13)</f>
        <v>1868</v>
      </c>
      <c r="F13" s="18" t="n">
        <f aca="false">K13+O13+T13</f>
        <v>1207</v>
      </c>
      <c r="G13" s="18"/>
      <c r="H13" s="18" t="n">
        <f aca="false">M13+Q13+V13</f>
        <v>661</v>
      </c>
      <c r="I13" s="18"/>
      <c r="J13" s="18" t="n">
        <f aca="false">SUM(K13:M13)</f>
        <v>23</v>
      </c>
      <c r="K13" s="19" t="n">
        <v>13</v>
      </c>
      <c r="L13" s="19"/>
      <c r="M13" s="19" t="n">
        <v>10</v>
      </c>
      <c r="N13" s="18" t="n">
        <f aca="false">SUM(O13:Q13)</f>
        <v>1830</v>
      </c>
      <c r="O13" s="19" t="n">
        <v>1182</v>
      </c>
      <c r="P13" s="19"/>
      <c r="Q13" s="19" t="n">
        <v>648</v>
      </c>
      <c r="R13" s="19"/>
      <c r="S13" s="18" t="n">
        <f aca="false">SUM(T13:V13)</f>
        <v>15</v>
      </c>
      <c r="T13" s="19" t="n">
        <v>12</v>
      </c>
      <c r="U13" s="19"/>
      <c r="V13" s="19" t="n">
        <v>3</v>
      </c>
    </row>
    <row r="14" s="4" customFormat="true" ht="17.25" hidden="false" customHeight="true" outlineLevel="0" collapsed="false">
      <c r="A14" s="10"/>
      <c r="B14" s="22"/>
      <c r="C14" s="23" t="s">
        <v>17</v>
      </c>
      <c r="D14" s="26"/>
      <c r="E14" s="27" t="n">
        <f aca="false">SUM(F14:H14)</f>
        <v>18</v>
      </c>
      <c r="F14" s="27" t="n">
        <f aca="false">K14+O14+T14</f>
        <v>9</v>
      </c>
      <c r="G14" s="27"/>
      <c r="H14" s="27" t="n">
        <f aca="false">M14+Q14+V14</f>
        <v>9</v>
      </c>
      <c r="I14" s="27"/>
      <c r="J14" s="27" t="n">
        <v>0</v>
      </c>
      <c r="K14" s="28" t="n">
        <v>0</v>
      </c>
      <c r="L14" s="28"/>
      <c r="M14" s="28" t="n">
        <v>0</v>
      </c>
      <c r="N14" s="27" t="n">
        <f aca="false">SUM(O14:Q14)</f>
        <v>18</v>
      </c>
      <c r="O14" s="28" t="n">
        <v>9</v>
      </c>
      <c r="P14" s="28"/>
      <c r="Q14" s="28" t="n">
        <v>9</v>
      </c>
      <c r="R14" s="28"/>
      <c r="S14" s="27" t="n">
        <f aca="false">SUM(T14:V14)</f>
        <v>0</v>
      </c>
      <c r="T14" s="28" t="n">
        <v>0</v>
      </c>
      <c r="U14" s="28"/>
      <c r="V14" s="28" t="n">
        <v>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1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29" t="s">
        <v>20</v>
      </c>
      <c r="I17" s="29"/>
      <c r="J17" s="29"/>
      <c r="K17" s="29" t="s">
        <v>21</v>
      </c>
      <c r="L17" s="29"/>
      <c r="M17" s="29"/>
      <c r="N17" s="6" t="s">
        <v>22</v>
      </c>
      <c r="O17" s="6"/>
      <c r="P17" s="6"/>
      <c r="Q17" s="6" t="s">
        <v>23</v>
      </c>
      <c r="R17" s="6"/>
      <c r="S17" s="6"/>
      <c r="T17" s="3" t="s">
        <v>24</v>
      </c>
      <c r="U17" s="3"/>
      <c r="V17" s="3"/>
    </row>
    <row r="18" customFormat="false" ht="18.7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30"/>
      <c r="H18" s="31" t="n">
        <v>94</v>
      </c>
      <c r="I18" s="31"/>
      <c r="J18" s="32"/>
      <c r="K18" s="33" t="n">
        <f aca="false">O18+R18+U18</f>
        <v>89</v>
      </c>
      <c r="L18" s="33"/>
      <c r="M18" s="14"/>
      <c r="O18" s="32" t="n">
        <v>3</v>
      </c>
      <c r="P18" s="32"/>
      <c r="R18" s="32" t="n">
        <v>84</v>
      </c>
      <c r="S18" s="32"/>
      <c r="U18" s="32" t="n">
        <v>2</v>
      </c>
      <c r="V18" s="4"/>
    </row>
    <row r="19" customFormat="false" ht="25.5" hidden="false" customHeight="true" outlineLevel="0" collapsed="false">
      <c r="A19" s="34" t="s">
        <v>26</v>
      </c>
      <c r="B19" s="34"/>
      <c r="C19" s="34"/>
      <c r="D19" s="34"/>
      <c r="E19" s="34"/>
      <c r="F19" s="34"/>
      <c r="G19" s="34"/>
      <c r="H19" s="35" t="n">
        <v>1402</v>
      </c>
      <c r="I19" s="35"/>
      <c r="J19" s="32"/>
      <c r="K19" s="33" t="n">
        <f aca="false">N19+Q19+U19</f>
        <v>1481</v>
      </c>
      <c r="L19" s="33"/>
      <c r="M19" s="14"/>
      <c r="N19" s="32" t="n">
        <v>20</v>
      </c>
      <c r="O19" s="32"/>
      <c r="P19" s="32"/>
      <c r="Q19" s="32" t="n">
        <v>1459</v>
      </c>
      <c r="R19" s="32"/>
      <c r="S19" s="32"/>
      <c r="U19" s="32" t="n">
        <v>2</v>
      </c>
      <c r="V19" s="4"/>
    </row>
    <row r="20" customFormat="false" ht="18.75" hidden="false" customHeight="true" outlineLevel="0" collapsed="false">
      <c r="A20" s="24" t="s">
        <v>27</v>
      </c>
      <c r="B20" s="24"/>
      <c r="C20" s="24"/>
      <c r="D20" s="24"/>
      <c r="E20" s="24"/>
      <c r="F20" s="24"/>
      <c r="G20" s="36"/>
      <c r="H20" s="35" t="n">
        <v>31</v>
      </c>
      <c r="I20" s="35"/>
      <c r="J20" s="32"/>
      <c r="K20" s="33" t="n">
        <f aca="false">O20+R20+U20</f>
        <v>31</v>
      </c>
      <c r="L20" s="33"/>
      <c r="M20" s="14"/>
      <c r="O20" s="32" t="n">
        <v>1</v>
      </c>
      <c r="P20" s="32"/>
      <c r="R20" s="32" t="n">
        <v>29</v>
      </c>
      <c r="S20" s="32"/>
      <c r="U20" s="32" t="n">
        <v>1</v>
      </c>
      <c r="V20" s="4"/>
    </row>
    <row r="21" customFormat="false" ht="18.75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36"/>
      <c r="H21" s="35" t="n">
        <v>123</v>
      </c>
      <c r="I21" s="35"/>
      <c r="J21" s="32"/>
      <c r="K21" s="33" t="n">
        <f aca="false">O21+Q21+U21</f>
        <v>150</v>
      </c>
      <c r="L21" s="33"/>
      <c r="M21" s="14"/>
      <c r="O21" s="32" t="n">
        <v>0</v>
      </c>
      <c r="P21" s="32"/>
      <c r="Q21" s="32" t="n">
        <v>150</v>
      </c>
      <c r="R21" s="32"/>
      <c r="S21" s="32"/>
      <c r="U21" s="32" t="n">
        <v>0</v>
      </c>
      <c r="V21" s="4"/>
    </row>
    <row r="22" customFormat="false" ht="18.7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36"/>
      <c r="H22" s="37" t="n">
        <v>31</v>
      </c>
      <c r="I22" s="37"/>
      <c r="J22" s="32"/>
      <c r="K22" s="33" t="n">
        <f aca="false">O22+R22+U22</f>
        <v>31</v>
      </c>
      <c r="L22" s="33"/>
      <c r="M22" s="14"/>
      <c r="O22" s="32" t="n">
        <v>1</v>
      </c>
      <c r="P22" s="32"/>
      <c r="R22" s="32" t="n">
        <v>29</v>
      </c>
      <c r="S22" s="32"/>
      <c r="U22" s="32" t="n">
        <v>1</v>
      </c>
      <c r="V22" s="4"/>
    </row>
    <row r="23" customFormat="false" ht="18.75" hidden="false" customHeight="true" outlineLevel="0" collapsed="false">
      <c r="A23" s="24" t="s">
        <v>30</v>
      </c>
      <c r="B23" s="24"/>
      <c r="C23" s="24"/>
      <c r="D23" s="24"/>
      <c r="E23" s="24"/>
      <c r="F23" s="24"/>
      <c r="G23" s="36"/>
      <c r="H23" s="37" t="n">
        <v>31</v>
      </c>
      <c r="I23" s="37"/>
      <c r="J23" s="32"/>
      <c r="K23" s="33" t="n">
        <f aca="false">O23+R23+U23</f>
        <v>31</v>
      </c>
      <c r="L23" s="33"/>
      <c r="M23" s="14"/>
      <c r="O23" s="32" t="n">
        <v>1</v>
      </c>
      <c r="P23" s="32"/>
      <c r="R23" s="32" t="n">
        <v>29</v>
      </c>
      <c r="S23" s="32"/>
      <c r="U23" s="32" t="n">
        <v>1</v>
      </c>
      <c r="V23" s="4"/>
    </row>
    <row r="24" customFormat="false" ht="18.75" hidden="false" customHeight="true" outlineLevel="0" collapsed="false">
      <c r="A24" s="24" t="s">
        <v>31</v>
      </c>
      <c r="B24" s="24"/>
      <c r="C24" s="24"/>
      <c r="D24" s="24"/>
      <c r="E24" s="24"/>
      <c r="F24" s="24"/>
      <c r="G24" s="36"/>
      <c r="H24" s="37" t="n">
        <v>31</v>
      </c>
      <c r="I24" s="37"/>
      <c r="J24" s="32"/>
      <c r="K24" s="33" t="n">
        <f aca="false">O24+R24+U24</f>
        <v>31</v>
      </c>
      <c r="L24" s="33"/>
      <c r="M24" s="14"/>
      <c r="O24" s="32" t="n">
        <v>1</v>
      </c>
      <c r="P24" s="32"/>
      <c r="R24" s="32" t="n">
        <v>29</v>
      </c>
      <c r="S24" s="32"/>
      <c r="U24" s="32" t="n">
        <v>1</v>
      </c>
      <c r="V24" s="4"/>
    </row>
    <row r="25" customFormat="false" ht="18.75" hidden="false" customHeight="true" outlineLevel="0" collapsed="false">
      <c r="A25" s="24" t="s">
        <v>32</v>
      </c>
      <c r="B25" s="24"/>
      <c r="C25" s="24"/>
      <c r="D25" s="24"/>
      <c r="E25" s="24"/>
      <c r="F25" s="24"/>
      <c r="G25" s="36"/>
      <c r="H25" s="37" t="n">
        <v>0</v>
      </c>
      <c r="I25" s="37"/>
      <c r="J25" s="32"/>
      <c r="K25" s="33" t="n">
        <f aca="false">O25+R25+U25</f>
        <v>0</v>
      </c>
      <c r="L25" s="33"/>
      <c r="M25" s="14"/>
      <c r="O25" s="32" t="n">
        <v>0</v>
      </c>
      <c r="P25" s="32"/>
      <c r="R25" s="32" t="n">
        <v>0</v>
      </c>
      <c r="S25" s="32"/>
      <c r="U25" s="32" t="n">
        <v>0</v>
      </c>
      <c r="V25" s="4"/>
    </row>
    <row r="26" customFormat="false" ht="18.7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36"/>
      <c r="H26" s="37" t="n">
        <v>0</v>
      </c>
      <c r="I26" s="37"/>
      <c r="J26" s="32"/>
      <c r="K26" s="33" t="n">
        <f aca="false">O26+R26+U26</f>
        <v>0</v>
      </c>
      <c r="L26" s="33"/>
      <c r="M26" s="14"/>
      <c r="O26" s="32" t="n">
        <v>0</v>
      </c>
      <c r="P26" s="32"/>
      <c r="R26" s="32" t="n">
        <v>0</v>
      </c>
      <c r="S26" s="32"/>
      <c r="U26" s="32" t="n">
        <v>0</v>
      </c>
      <c r="V26" s="4"/>
    </row>
    <row r="27" customFormat="false" ht="18.75" hidden="false" customHeight="true" outlineLevel="0" collapsed="false">
      <c r="A27" s="24" t="s">
        <v>34</v>
      </c>
      <c r="B27" s="24"/>
      <c r="C27" s="24"/>
      <c r="D27" s="24"/>
      <c r="E27" s="24"/>
      <c r="F27" s="24"/>
      <c r="G27" s="36"/>
      <c r="H27" s="37" t="n">
        <v>2</v>
      </c>
      <c r="I27" s="37"/>
      <c r="J27" s="32"/>
      <c r="K27" s="33" t="n">
        <f aca="false">O27+R27+U27</f>
        <v>2</v>
      </c>
      <c r="L27" s="33"/>
      <c r="M27" s="14"/>
      <c r="O27" s="32" t="n">
        <v>0</v>
      </c>
      <c r="P27" s="32"/>
      <c r="R27" s="32" t="n">
        <v>2</v>
      </c>
      <c r="S27" s="32"/>
      <c r="U27" s="32" t="n">
        <v>0</v>
      </c>
      <c r="V27" s="4"/>
    </row>
    <row r="28" customFormat="false" ht="18.75" hidden="false" customHeight="true" outlineLevel="0" collapsed="false">
      <c r="A28" s="24" t="s">
        <v>35</v>
      </c>
      <c r="B28" s="24"/>
      <c r="C28" s="24"/>
      <c r="D28" s="24"/>
      <c r="E28" s="24"/>
      <c r="F28" s="24"/>
      <c r="G28" s="36"/>
      <c r="H28" s="37" t="n">
        <v>80</v>
      </c>
      <c r="I28" s="37"/>
      <c r="J28" s="32"/>
      <c r="K28" s="33" t="n">
        <f aca="false">O28+Q28+U28</f>
        <v>71</v>
      </c>
      <c r="L28" s="33"/>
      <c r="M28" s="14"/>
      <c r="O28" s="32" t="n">
        <v>0</v>
      </c>
      <c r="P28" s="32"/>
      <c r="Q28" s="32" t="n">
        <v>71</v>
      </c>
      <c r="R28" s="32"/>
      <c r="S28" s="32"/>
      <c r="U28" s="32" t="n">
        <v>0</v>
      </c>
      <c r="V28" s="4"/>
    </row>
    <row r="29" customFormat="false" ht="18.75" hidden="false" customHeight="true" outlineLevel="0" collapsed="false">
      <c r="A29" s="24" t="s">
        <v>36</v>
      </c>
      <c r="B29" s="24"/>
      <c r="C29" s="24"/>
      <c r="D29" s="24"/>
      <c r="E29" s="24"/>
      <c r="F29" s="24"/>
      <c r="G29" s="36"/>
      <c r="H29" s="37" t="n">
        <v>38</v>
      </c>
      <c r="I29" s="37"/>
      <c r="J29" s="32"/>
      <c r="K29" s="33" t="n">
        <f aca="false">O29+R29+U29</f>
        <v>39</v>
      </c>
      <c r="L29" s="33"/>
      <c r="M29" s="14"/>
      <c r="O29" s="32" t="n">
        <v>0</v>
      </c>
      <c r="P29" s="32"/>
      <c r="R29" s="32" t="n">
        <v>39</v>
      </c>
      <c r="S29" s="32"/>
      <c r="U29" s="32" t="n">
        <v>0</v>
      </c>
      <c r="V29" s="4"/>
    </row>
    <row r="30" customFormat="false" ht="18.75" hidden="false" customHeight="true" outlineLevel="0" collapsed="false">
      <c r="A30" s="38" t="s">
        <v>37</v>
      </c>
      <c r="B30" s="38"/>
      <c r="C30" s="38"/>
      <c r="D30" s="38"/>
      <c r="E30" s="38"/>
      <c r="F30" s="38"/>
      <c r="G30" s="36"/>
      <c r="H30" s="37" t="n">
        <v>17</v>
      </c>
      <c r="I30" s="37"/>
      <c r="J30" s="32"/>
      <c r="K30" s="33" t="n">
        <f aca="false">O30+R30+U30</f>
        <v>23</v>
      </c>
      <c r="L30" s="33"/>
      <c r="M30" s="14"/>
      <c r="O30" s="32" t="n">
        <v>0</v>
      </c>
      <c r="P30" s="32"/>
      <c r="R30" s="32" t="n">
        <v>22</v>
      </c>
      <c r="S30" s="32"/>
      <c r="U30" s="32" t="n">
        <v>1</v>
      </c>
      <c r="V30" s="4"/>
    </row>
    <row r="31" customFormat="false" ht="18.75" hidden="false" customHeight="true" outlineLevel="0" collapsed="false">
      <c r="A31" s="39" t="s">
        <v>38</v>
      </c>
      <c r="B31" s="39"/>
      <c r="C31" s="40" t="s">
        <v>39</v>
      </c>
      <c r="D31" s="40"/>
      <c r="E31" s="40"/>
      <c r="F31" s="40"/>
      <c r="G31" s="41"/>
      <c r="H31" s="37" t="n">
        <v>7</v>
      </c>
      <c r="I31" s="37"/>
      <c r="J31" s="32"/>
      <c r="K31" s="33" t="n">
        <f aca="false">O31+R31+U31</f>
        <v>9</v>
      </c>
      <c r="L31" s="33"/>
      <c r="M31" s="14"/>
      <c r="O31" s="32" t="n">
        <v>0</v>
      </c>
      <c r="P31" s="32"/>
      <c r="R31" s="32" t="n">
        <v>9</v>
      </c>
      <c r="S31" s="32"/>
      <c r="U31" s="32" t="n">
        <v>0</v>
      </c>
      <c r="V31" s="4"/>
    </row>
    <row r="32" customFormat="false" ht="18.75" hidden="false" customHeight="true" outlineLevel="0" collapsed="false">
      <c r="A32" s="39"/>
      <c r="B32" s="39"/>
      <c r="C32" s="42" t="s">
        <v>40</v>
      </c>
      <c r="D32" s="42"/>
      <c r="E32" s="42"/>
      <c r="F32" s="42"/>
      <c r="G32" s="43"/>
      <c r="H32" s="37" t="n">
        <v>0</v>
      </c>
      <c r="I32" s="37"/>
      <c r="J32" s="32"/>
      <c r="L32" s="33" t="n">
        <f aca="false">U32+R32+O32</f>
        <v>0</v>
      </c>
      <c r="M32" s="14"/>
      <c r="O32" s="32" t="n">
        <v>0</v>
      </c>
      <c r="P32" s="32"/>
      <c r="R32" s="32" t="n">
        <v>0</v>
      </c>
      <c r="S32" s="32"/>
      <c r="U32" s="32" t="n">
        <v>0</v>
      </c>
      <c r="V32" s="4"/>
    </row>
    <row r="33" customFormat="false" ht="18.75" hidden="false" customHeight="true" outlineLevel="0" collapsed="false">
      <c r="A33" s="39"/>
      <c r="B33" s="39"/>
      <c r="C33" s="44" t="s">
        <v>41</v>
      </c>
      <c r="D33" s="44"/>
      <c r="E33" s="44"/>
      <c r="F33" s="44"/>
      <c r="G33" s="43"/>
      <c r="H33" s="37" t="n">
        <v>1</v>
      </c>
      <c r="I33" s="37"/>
      <c r="J33" s="32"/>
      <c r="L33" s="33" t="n">
        <f aca="false">U33+R33+O33</f>
        <v>0</v>
      </c>
      <c r="M33" s="14"/>
      <c r="O33" s="32" t="n">
        <v>0</v>
      </c>
      <c r="P33" s="32"/>
      <c r="R33" s="32" t="n">
        <v>0</v>
      </c>
      <c r="S33" s="32"/>
      <c r="U33" s="32" t="n">
        <v>0</v>
      </c>
      <c r="V33" s="4"/>
    </row>
    <row r="34" customFormat="false" ht="18.75" hidden="false" customHeight="true" outlineLevel="0" collapsed="false">
      <c r="A34" s="39"/>
      <c r="B34" s="39"/>
      <c r="C34" s="44" t="s">
        <v>42</v>
      </c>
      <c r="D34" s="44"/>
      <c r="E34" s="44"/>
      <c r="F34" s="44"/>
      <c r="G34" s="36"/>
      <c r="H34" s="37" t="n">
        <v>0</v>
      </c>
      <c r="I34" s="37"/>
      <c r="J34" s="32"/>
      <c r="L34" s="33" t="n">
        <f aca="false">U34+R34+O34</f>
        <v>0</v>
      </c>
      <c r="M34" s="14"/>
      <c r="O34" s="32" t="n">
        <v>0</v>
      </c>
      <c r="P34" s="32"/>
      <c r="R34" s="32" t="n">
        <v>0</v>
      </c>
      <c r="S34" s="32"/>
      <c r="U34" s="32" t="n">
        <v>0</v>
      </c>
      <c r="V34" s="4"/>
    </row>
    <row r="35" customFormat="false" ht="18.75" hidden="false" customHeight="true" outlineLevel="0" collapsed="false">
      <c r="A35" s="39"/>
      <c r="B35" s="39"/>
      <c r="C35" s="44" t="s">
        <v>43</v>
      </c>
      <c r="D35" s="44"/>
      <c r="E35" s="44"/>
      <c r="F35" s="44"/>
      <c r="G35" s="43"/>
      <c r="H35" s="37" t="n">
        <v>0</v>
      </c>
      <c r="I35" s="37"/>
      <c r="J35" s="32"/>
      <c r="L35" s="33" t="n">
        <f aca="false">U35+R35+O35</f>
        <v>0</v>
      </c>
      <c r="M35" s="14"/>
      <c r="O35" s="32" t="n">
        <v>0</v>
      </c>
      <c r="P35" s="32"/>
      <c r="R35" s="32" t="n">
        <v>0</v>
      </c>
      <c r="S35" s="32"/>
      <c r="U35" s="32" t="n">
        <v>0</v>
      </c>
      <c r="V35" s="4"/>
    </row>
    <row r="36" customFormat="false" ht="18.75" hidden="false" customHeight="true" outlineLevel="0" collapsed="false">
      <c r="A36" s="39"/>
      <c r="B36" s="39"/>
      <c r="C36" s="45" t="s">
        <v>44</v>
      </c>
      <c r="D36" s="45"/>
      <c r="E36" s="45"/>
      <c r="F36" s="45"/>
      <c r="G36" s="43"/>
      <c r="H36" s="37" t="n">
        <v>0</v>
      </c>
      <c r="I36" s="37"/>
      <c r="J36" s="32"/>
      <c r="K36" s="33" t="n">
        <f aca="false">O36+R36+U36</f>
        <v>0</v>
      </c>
      <c r="L36" s="33"/>
      <c r="M36" s="14"/>
      <c r="O36" s="32" t="n">
        <v>0</v>
      </c>
      <c r="P36" s="32"/>
      <c r="R36" s="32" t="n">
        <v>0</v>
      </c>
      <c r="S36" s="32"/>
      <c r="U36" s="32" t="n">
        <v>0</v>
      </c>
      <c r="V36" s="4"/>
    </row>
    <row r="37" customFormat="false" ht="18.75" hidden="false" customHeight="true" outlineLevel="0" collapsed="false">
      <c r="A37" s="39" t="s">
        <v>45</v>
      </c>
      <c r="B37" s="39"/>
      <c r="C37" s="40" t="s">
        <v>39</v>
      </c>
      <c r="D37" s="40"/>
      <c r="E37" s="40"/>
      <c r="F37" s="40"/>
      <c r="G37" s="41"/>
      <c r="H37" s="37" t="n">
        <v>19</v>
      </c>
      <c r="I37" s="37"/>
      <c r="J37" s="32"/>
      <c r="K37" s="33" t="n">
        <f aca="false">O37+R37+U37</f>
        <v>29</v>
      </c>
      <c r="L37" s="33"/>
      <c r="M37" s="14"/>
      <c r="O37" s="32" t="n">
        <v>1</v>
      </c>
      <c r="P37" s="32"/>
      <c r="R37" s="32" t="n">
        <v>28</v>
      </c>
      <c r="S37" s="32"/>
      <c r="U37" s="32" t="n">
        <v>0</v>
      </c>
      <c r="V37" s="4"/>
    </row>
    <row r="38" customFormat="false" ht="18.75" hidden="false" customHeight="true" outlineLevel="0" collapsed="false">
      <c r="A38" s="39"/>
      <c r="B38" s="39"/>
      <c r="C38" s="42" t="s">
        <v>40</v>
      </c>
      <c r="D38" s="42"/>
      <c r="E38" s="42"/>
      <c r="F38" s="42"/>
      <c r="G38" s="36"/>
      <c r="H38" s="37" t="n">
        <v>1</v>
      </c>
      <c r="I38" s="37"/>
      <c r="J38" s="32"/>
      <c r="L38" s="33" t="n">
        <f aca="false">U38+R38+O38</f>
        <v>1</v>
      </c>
      <c r="M38" s="14"/>
      <c r="O38" s="32" t="n">
        <v>0</v>
      </c>
      <c r="P38" s="32"/>
      <c r="R38" s="32" t="n">
        <v>1</v>
      </c>
      <c r="S38" s="32"/>
      <c r="U38" s="32" t="n">
        <v>0</v>
      </c>
      <c r="V38" s="4"/>
    </row>
    <row r="39" customFormat="false" ht="18.75" hidden="false" customHeight="true" outlineLevel="0" collapsed="false">
      <c r="A39" s="39"/>
      <c r="B39" s="39"/>
      <c r="C39" s="44" t="s">
        <v>42</v>
      </c>
      <c r="D39" s="44"/>
      <c r="E39" s="44"/>
      <c r="F39" s="44"/>
      <c r="G39" s="36"/>
      <c r="H39" s="37" t="n">
        <v>1</v>
      </c>
      <c r="I39" s="37"/>
      <c r="J39" s="32"/>
      <c r="L39" s="33" t="n">
        <f aca="false">U39+R39+O39</f>
        <v>1</v>
      </c>
      <c r="M39" s="14"/>
      <c r="O39" s="32" t="n">
        <v>0</v>
      </c>
      <c r="P39" s="32"/>
      <c r="R39" s="32" t="n">
        <v>1</v>
      </c>
      <c r="S39" s="32"/>
      <c r="U39" s="32" t="n">
        <v>0</v>
      </c>
      <c r="V39" s="4"/>
    </row>
    <row r="40" customFormat="false" ht="18.75" hidden="false" customHeight="true" outlineLevel="0" collapsed="false">
      <c r="A40" s="39"/>
      <c r="B40" s="39"/>
      <c r="C40" s="45" t="s">
        <v>44</v>
      </c>
      <c r="D40" s="45"/>
      <c r="E40" s="45"/>
      <c r="F40" s="45"/>
      <c r="G40" s="46"/>
      <c r="H40" s="47" t="n">
        <v>1</v>
      </c>
      <c r="I40" s="47"/>
      <c r="J40" s="48"/>
      <c r="K40" s="49"/>
      <c r="L40" s="50" t="n">
        <f aca="false">U40+R40+O40</f>
        <v>0</v>
      </c>
      <c r="M40" s="51"/>
      <c r="N40" s="49"/>
      <c r="O40" s="48" t="n">
        <v>0</v>
      </c>
      <c r="P40" s="48"/>
      <c r="Q40" s="49"/>
      <c r="R40" s="48" t="n">
        <v>0</v>
      </c>
      <c r="S40" s="48"/>
      <c r="T40" s="49"/>
      <c r="U40" s="48" t="n">
        <v>0</v>
      </c>
      <c r="V40" s="52"/>
    </row>
    <row r="41" customFormat="false" ht="15" hidden="false" customHeight="true" outlineLevel="0" collapsed="false">
      <c r="A41" s="53"/>
      <c r="B41" s="5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20.1" hidden="false" customHeight="true" outlineLevel="0" collapsed="false"/>
    <row r="43" customFormat="false" ht="20.1" hidden="false" customHeight="true" outlineLevel="0" collapsed="false"/>
  </sheetData>
  <sheetProtection sheet="true" objects="true" scenarios="true"/>
  <mergeCells count="100">
    <mergeCell ref="A2:V2"/>
    <mergeCell ref="A3:D4"/>
    <mergeCell ref="E3:H3"/>
    <mergeCell ref="I3:M3"/>
    <mergeCell ref="N3:Q3"/>
    <mergeCell ref="R3:V3"/>
    <mergeCell ref="G4:H4"/>
    <mergeCell ref="I4:J4"/>
    <mergeCell ref="L4:M4"/>
    <mergeCell ref="O4:P4"/>
    <mergeCell ref="R4:S4"/>
    <mergeCell ref="U4:V4"/>
    <mergeCell ref="A5:A8"/>
    <mergeCell ref="O5:P5"/>
    <mergeCell ref="O6:P6"/>
    <mergeCell ref="O7:P7"/>
    <mergeCell ref="O8:P8"/>
    <mergeCell ref="A9:A11"/>
    <mergeCell ref="O9:P9"/>
    <mergeCell ref="O10:P10"/>
    <mergeCell ref="O11:P11"/>
    <mergeCell ref="A12:A14"/>
    <mergeCell ref="O12:P12"/>
    <mergeCell ref="O13:P13"/>
    <mergeCell ref="O14:P14"/>
    <mergeCell ref="A16:V16"/>
    <mergeCell ref="A17:G17"/>
    <mergeCell ref="H17:J17"/>
    <mergeCell ref="K17:M17"/>
    <mergeCell ref="N17:P17"/>
    <mergeCell ref="Q17:S17"/>
    <mergeCell ref="T17:V17"/>
    <mergeCell ref="A18:F18"/>
    <mergeCell ref="H18:I18"/>
    <mergeCell ref="K18:L18"/>
    <mergeCell ref="A19:G19"/>
    <mergeCell ref="H19:I19"/>
    <mergeCell ref="K19:L19"/>
    <mergeCell ref="N19:O19"/>
    <mergeCell ref="Q19:R19"/>
    <mergeCell ref="A20:F20"/>
    <mergeCell ref="H20:I20"/>
    <mergeCell ref="K20:L20"/>
    <mergeCell ref="A21:F21"/>
    <mergeCell ref="H21:I21"/>
    <mergeCell ref="K21:L21"/>
    <mergeCell ref="Q21:R21"/>
    <mergeCell ref="A22:F22"/>
    <mergeCell ref="H22:I22"/>
    <mergeCell ref="K22:L22"/>
    <mergeCell ref="A23:F23"/>
    <mergeCell ref="H23:I23"/>
    <mergeCell ref="K23:L23"/>
    <mergeCell ref="A24:F24"/>
    <mergeCell ref="H24:I24"/>
    <mergeCell ref="K24:L24"/>
    <mergeCell ref="A25:F25"/>
    <mergeCell ref="H25:I25"/>
    <mergeCell ref="K25:L25"/>
    <mergeCell ref="A26:F26"/>
    <mergeCell ref="H26:I26"/>
    <mergeCell ref="K26:L26"/>
    <mergeCell ref="A27:F27"/>
    <mergeCell ref="H27:I27"/>
    <mergeCell ref="K27:L27"/>
    <mergeCell ref="A28:F28"/>
    <mergeCell ref="H28:I28"/>
    <mergeCell ref="K28:L28"/>
    <mergeCell ref="Q28:R28"/>
    <mergeCell ref="A29:F29"/>
    <mergeCell ref="H29:I29"/>
    <mergeCell ref="K29:L29"/>
    <mergeCell ref="A30:F30"/>
    <mergeCell ref="H30:I30"/>
    <mergeCell ref="K30:L30"/>
    <mergeCell ref="A31:B36"/>
    <mergeCell ref="C31:F31"/>
    <mergeCell ref="H31:I31"/>
    <mergeCell ref="K31:L31"/>
    <mergeCell ref="C32:F32"/>
    <mergeCell ref="H32:I32"/>
    <mergeCell ref="C33:F33"/>
    <mergeCell ref="H33:I33"/>
    <mergeCell ref="C34:F34"/>
    <mergeCell ref="H34:I34"/>
    <mergeCell ref="C35:F35"/>
    <mergeCell ref="H35:I35"/>
    <mergeCell ref="C36:F36"/>
    <mergeCell ref="H36:I36"/>
    <mergeCell ref="K36:L36"/>
    <mergeCell ref="A37:B40"/>
    <mergeCell ref="C37:F37"/>
    <mergeCell ref="H37:I37"/>
    <mergeCell ref="K37:L37"/>
    <mergeCell ref="C38:F38"/>
    <mergeCell ref="H38:I38"/>
    <mergeCell ref="C39:F39"/>
    <mergeCell ref="H39:I39"/>
    <mergeCell ref="C40:F40"/>
    <mergeCell ref="H40:I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45:28Z</dcterms:created>
  <dc:creator>労働学事係</dc:creator>
  <dc:description/>
  <dc:language>en-US</dc:language>
  <cp:lastModifiedBy>企画指導担当</cp:lastModifiedBy>
  <cp:lastPrinted>2007-01-12T00:21:08Z</cp:lastPrinted>
  <dcterms:modified xsi:type="dcterms:W3CDTF">2007-02-14T06:54:18Z</dcterms:modified>
  <cp:revision>0</cp:revision>
  <dc:subject/>
  <dc:title/>
</cp:coreProperties>
</file>