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・51表" sheetId="1" state="visible" r:id="rId2"/>
  </sheets>
  <definedNames>
    <definedName function="false" hidden="false" localSheetId="0" name="_xlnm.Print_Area" vbProcedure="false">第50表・51表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養護学校</t>
  </si>
  <si>
    <t xml:space="preserve">第５０表　  学　年　別　在　学　者　数</t>
  </si>
  <si>
    <t xml:space="preserve">区　　　分</t>
  </si>
  <si>
    <t xml:space="preserve">総    数</t>
  </si>
  <si>
    <t xml:space="preserve">国    立</t>
  </si>
  <si>
    <t xml:space="preserve">公    立</t>
  </si>
  <si>
    <t xml:space="preserve">私    立</t>
  </si>
  <si>
    <t xml:space="preserve">計</t>
  </si>
  <si>
    <t xml:space="preserve">男</t>
  </si>
  <si>
    <t xml:space="preserve">女</t>
  </si>
  <si>
    <t xml:space="preserve">小学部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中学部</t>
  </si>
  <si>
    <t xml:space="preserve">高等部</t>
  </si>
  <si>
    <t xml:space="preserve">本</t>
  </si>
  <si>
    <t xml:space="preserve">１ 学 年</t>
  </si>
  <si>
    <t xml:space="preserve">科</t>
  </si>
  <si>
    <t xml:space="preserve">２ 学 年</t>
  </si>
  <si>
    <t xml:space="preserve">３ 学 年</t>
  </si>
  <si>
    <t xml:space="preserve">第５１表　　障 害 種 類 別 学 級 数 及 び 在 学 者 数</t>
  </si>
  <si>
    <t xml:space="preserve">学　　　　　　　級　　　　　　　数</t>
  </si>
  <si>
    <t xml:space="preserve">総　数</t>
  </si>
  <si>
    <t xml:space="preserve">小 学 部</t>
  </si>
  <si>
    <t xml:space="preserve">中 学 部</t>
  </si>
  <si>
    <t xml:space="preserve">高 等 部</t>
  </si>
  <si>
    <t xml:space="preserve">うち訪問教育学級（再掲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知的障害</t>
  </si>
  <si>
    <t xml:space="preserve">肢体不自由</t>
  </si>
  <si>
    <t xml:space="preserve">病弱・身体虚弱</t>
  </si>
  <si>
    <t xml:space="preserve">知的障害と肢体不自由</t>
  </si>
  <si>
    <t xml:space="preserve">肢体不自由と病弱・身体虚弱</t>
  </si>
  <si>
    <t xml:space="preserve">知的障害と病弱・身体虚弱</t>
  </si>
  <si>
    <t xml:space="preserve">その他</t>
  </si>
  <si>
    <t xml:space="preserve">在　　　　 学 　　　　者　 　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6" min="6" style="1" width="2.12"/>
    <col collapsed="false" customWidth="true" hidden="false" outlineLevel="0" max="7" min="7" style="1" width="3.62"/>
    <col collapsed="false" customWidth="true" hidden="false" outlineLevel="0" max="8" min="8" style="1" width="5.12"/>
    <col collapsed="false" customWidth="true" hidden="false" outlineLevel="0" max="9" min="9" style="1" width="0.86"/>
    <col collapsed="false" customWidth="true" hidden="false" outlineLevel="0" max="10" min="10" style="1" width="4.62"/>
    <col collapsed="false" customWidth="true" hidden="false" outlineLevel="0" max="11" min="11" style="1" width="4.36"/>
    <col collapsed="false" customWidth="true" hidden="false" outlineLevel="0" max="12" min="12" style="1" width="1.25"/>
    <col collapsed="false" customWidth="true" hidden="false" outlineLevel="0" max="13" min="13" style="1" width="3.37"/>
    <col collapsed="false" customWidth="true" hidden="false" outlineLevel="0" max="14" min="14" style="1" width="7.12"/>
    <col collapsed="false" customWidth="true" hidden="false" outlineLevel="0" max="15" min="15" style="1" width="1.87"/>
    <col collapsed="false" customWidth="true" hidden="false" outlineLevel="0" max="16" min="16" style="1" width="4.12"/>
    <col collapsed="false" customWidth="true" hidden="false" outlineLevel="0" max="17" min="17" style="1" width="2.37"/>
    <col collapsed="false" customWidth="true" hidden="false" outlineLevel="0" max="18" min="18" style="1" width="3.12"/>
    <col collapsed="false" customWidth="true" hidden="false" outlineLevel="0" max="19" min="19" style="1" width="4.62"/>
    <col collapsed="false" customWidth="true" hidden="false" outlineLevel="0" max="20" min="20" style="1" width="1.99"/>
    <col collapsed="false" customWidth="true" hidden="false" outlineLevel="0" max="21" min="21" style="1" width="2.62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22.99"/>
    <col collapsed="false" customWidth="true" hidden="false" outlineLevel="0" max="28" min="25" style="1" width="1.75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N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7"/>
      <c r="N3" s="7" t="s">
        <v>5</v>
      </c>
      <c r="O3" s="7"/>
      <c r="P3" s="7"/>
      <c r="Q3" s="7"/>
      <c r="R3" s="7"/>
      <c r="S3" s="8" t="s">
        <v>6</v>
      </c>
      <c r="T3" s="8"/>
      <c r="U3" s="8"/>
      <c r="V3" s="8"/>
      <c r="W3" s="8"/>
    </row>
    <row r="4" s="10" customFormat="true" ht="16.5" hidden="false" customHeight="true" outlineLevel="0" collapsed="false">
      <c r="A4" s="6"/>
      <c r="B4" s="6"/>
      <c r="C4" s="6"/>
      <c r="D4" s="6"/>
      <c r="E4" s="9" t="s">
        <v>7</v>
      </c>
      <c r="F4" s="7" t="s">
        <v>8</v>
      </c>
      <c r="G4" s="7"/>
      <c r="H4" s="7" t="s">
        <v>9</v>
      </c>
      <c r="I4" s="7" t="s">
        <v>7</v>
      </c>
      <c r="J4" s="7"/>
      <c r="K4" s="7" t="s">
        <v>8</v>
      </c>
      <c r="L4" s="7" t="s">
        <v>9</v>
      </c>
      <c r="M4" s="7"/>
      <c r="N4" s="9" t="s">
        <v>7</v>
      </c>
      <c r="O4" s="7" t="s">
        <v>8</v>
      </c>
      <c r="P4" s="7"/>
      <c r="Q4" s="7" t="s">
        <v>9</v>
      </c>
      <c r="R4" s="7"/>
      <c r="S4" s="9" t="s">
        <v>7</v>
      </c>
      <c r="T4" s="7" t="s">
        <v>8</v>
      </c>
      <c r="U4" s="7"/>
      <c r="V4" s="8" t="s">
        <v>9</v>
      </c>
      <c r="W4" s="8"/>
    </row>
    <row r="5" customFormat="false" ht="18" hidden="false" customHeight="true" outlineLevel="0" collapsed="false">
      <c r="A5" s="11"/>
      <c r="B5" s="12" t="s">
        <v>7</v>
      </c>
      <c r="C5" s="12"/>
      <c r="D5" s="12"/>
      <c r="E5" s="13" t="n">
        <f aca="false">SUM(G5:H5)</f>
        <v>1484</v>
      </c>
      <c r="F5" s="14"/>
      <c r="G5" s="13" t="n">
        <f aca="false">K5+P5+U5</f>
        <v>954</v>
      </c>
      <c r="H5" s="13" t="n">
        <f aca="false">M5+Q5+W5</f>
        <v>530</v>
      </c>
      <c r="I5" s="13"/>
      <c r="J5" s="13" t="n">
        <f aca="false">SUM(K5:M5)</f>
        <v>18</v>
      </c>
      <c r="K5" s="13" t="n">
        <f aca="false">SUM(K6:K11)</f>
        <v>11</v>
      </c>
      <c r="L5" s="14"/>
      <c r="M5" s="13" t="n">
        <f aca="false">SUM(M6:M11)</f>
        <v>7</v>
      </c>
      <c r="N5" s="13" t="n">
        <f aca="false">SUM(P5:Q5)</f>
        <v>1466</v>
      </c>
      <c r="O5" s="14"/>
      <c r="P5" s="13" t="n">
        <f aca="false">SUM(P6:Q11)</f>
        <v>943</v>
      </c>
      <c r="Q5" s="13" t="n">
        <f aca="false">SUM(R6:R11)</f>
        <v>523</v>
      </c>
      <c r="R5" s="13"/>
      <c r="S5" s="13" t="n">
        <f aca="false">SUM(U5:W5)</f>
        <v>0</v>
      </c>
      <c r="T5" s="13"/>
      <c r="U5" s="13" t="n">
        <f aca="false">SUM(U6:U11)</f>
        <v>0</v>
      </c>
      <c r="V5" s="13"/>
      <c r="W5" s="15" t="n">
        <f aca="false">SUM(W6:W11)</f>
        <v>0</v>
      </c>
    </row>
    <row r="6" customFormat="false" ht="15" hidden="false" customHeight="true" outlineLevel="0" collapsed="false">
      <c r="A6" s="16" t="s">
        <v>10</v>
      </c>
      <c r="B6" s="12" t="s">
        <v>11</v>
      </c>
      <c r="C6" s="12"/>
      <c r="D6" s="12"/>
      <c r="E6" s="13" t="n">
        <f aca="false">SUM(G6:H6)</f>
        <v>269</v>
      </c>
      <c r="F6" s="14"/>
      <c r="G6" s="13" t="n">
        <f aca="false">K6+P6+U6</f>
        <v>173</v>
      </c>
      <c r="H6" s="13" t="n">
        <f aca="false">M6+R6+W6</f>
        <v>96</v>
      </c>
      <c r="I6" s="13"/>
      <c r="J6" s="13" t="n">
        <f aca="false">SUM(K6:M6)</f>
        <v>3</v>
      </c>
      <c r="K6" s="17" t="n">
        <v>0</v>
      </c>
      <c r="L6" s="14"/>
      <c r="M6" s="17" t="n">
        <v>3</v>
      </c>
      <c r="N6" s="17" t="n">
        <f aca="false">SUM(P6:R6)</f>
        <v>266</v>
      </c>
      <c r="O6" s="14"/>
      <c r="P6" s="18" t="n">
        <v>173</v>
      </c>
      <c r="Q6" s="18"/>
      <c r="R6" s="17" t="n">
        <v>93</v>
      </c>
      <c r="S6" s="13" t="n">
        <f aca="false">SUM(U6:W6)</f>
        <v>0</v>
      </c>
      <c r="T6" s="13"/>
      <c r="U6" s="19" t="n">
        <v>0</v>
      </c>
      <c r="V6" s="19"/>
      <c r="W6" s="20" t="n">
        <v>0</v>
      </c>
    </row>
    <row r="7" customFormat="false" ht="15" hidden="false" customHeight="true" outlineLevel="0" collapsed="false">
      <c r="A7" s="16"/>
      <c r="B7" s="12" t="s">
        <v>12</v>
      </c>
      <c r="C7" s="12"/>
      <c r="D7" s="12"/>
      <c r="E7" s="13" t="n">
        <f aca="false">SUM(G7:H7)</f>
        <v>238</v>
      </c>
      <c r="F7" s="14"/>
      <c r="G7" s="13" t="n">
        <f aca="false">K7+P7+U7</f>
        <v>155</v>
      </c>
      <c r="H7" s="13" t="n">
        <f aca="false">M7+R7+W7</f>
        <v>83</v>
      </c>
      <c r="I7" s="13"/>
      <c r="J7" s="13" t="n">
        <f aca="false">SUM(K7:M7)</f>
        <v>3</v>
      </c>
      <c r="K7" s="17" t="n">
        <v>3</v>
      </c>
      <c r="L7" s="14"/>
      <c r="M7" s="17" t="n">
        <v>0</v>
      </c>
      <c r="N7" s="17" t="n">
        <f aca="false">SUM(P7:R7)</f>
        <v>235</v>
      </c>
      <c r="O7" s="14"/>
      <c r="P7" s="18" t="n">
        <v>152</v>
      </c>
      <c r="Q7" s="18"/>
      <c r="R7" s="17" t="n">
        <v>83</v>
      </c>
      <c r="S7" s="13" t="n">
        <f aca="false">SUM(U7:W7)</f>
        <v>0</v>
      </c>
      <c r="T7" s="13"/>
      <c r="U7" s="19" t="n">
        <v>0</v>
      </c>
      <c r="V7" s="19"/>
      <c r="W7" s="20" t="n">
        <v>0</v>
      </c>
    </row>
    <row r="8" customFormat="false" ht="15" hidden="false" customHeight="true" outlineLevel="0" collapsed="false">
      <c r="A8" s="16"/>
      <c r="B8" s="12" t="s">
        <v>13</v>
      </c>
      <c r="C8" s="12"/>
      <c r="D8" s="12"/>
      <c r="E8" s="13" t="n">
        <f aca="false">SUM(G8:H8)</f>
        <v>246</v>
      </c>
      <c r="F8" s="14"/>
      <c r="G8" s="13" t="n">
        <f aca="false">K8+P8+U8</f>
        <v>160</v>
      </c>
      <c r="H8" s="13" t="n">
        <f aca="false">M8+R8+W8</f>
        <v>86</v>
      </c>
      <c r="I8" s="13"/>
      <c r="J8" s="13" t="n">
        <f aca="false">SUM(K8:M8)</f>
        <v>3</v>
      </c>
      <c r="K8" s="17" t="n">
        <v>3</v>
      </c>
      <c r="L8" s="14"/>
      <c r="M8" s="17" t="n">
        <v>0</v>
      </c>
      <c r="N8" s="17" t="n">
        <f aca="false">SUM(P8:R8)</f>
        <v>243</v>
      </c>
      <c r="O8" s="14"/>
      <c r="P8" s="18" t="n">
        <v>157</v>
      </c>
      <c r="Q8" s="18"/>
      <c r="R8" s="17" t="n">
        <v>86</v>
      </c>
      <c r="S8" s="13" t="n">
        <f aca="false">SUM(U8:W8)</f>
        <v>0</v>
      </c>
      <c r="T8" s="13"/>
      <c r="U8" s="19" t="n">
        <v>0</v>
      </c>
      <c r="V8" s="19"/>
      <c r="W8" s="20" t="n">
        <v>0</v>
      </c>
    </row>
    <row r="9" customFormat="false" ht="15" hidden="false" customHeight="true" outlineLevel="0" collapsed="false">
      <c r="A9" s="16"/>
      <c r="B9" s="12" t="s">
        <v>14</v>
      </c>
      <c r="C9" s="12"/>
      <c r="D9" s="12"/>
      <c r="E9" s="13" t="n">
        <f aca="false">SUM(G9:H9)</f>
        <v>241</v>
      </c>
      <c r="F9" s="14"/>
      <c r="G9" s="13" t="n">
        <f aca="false">K9+P9+U9</f>
        <v>155</v>
      </c>
      <c r="H9" s="13" t="n">
        <f aca="false">M9+R9+W9</f>
        <v>86</v>
      </c>
      <c r="I9" s="13"/>
      <c r="J9" s="13" t="n">
        <f aca="false">SUM(K9:M9)</f>
        <v>3</v>
      </c>
      <c r="K9" s="17" t="n">
        <v>2</v>
      </c>
      <c r="L9" s="14"/>
      <c r="M9" s="17" t="n">
        <v>1</v>
      </c>
      <c r="N9" s="17" t="n">
        <f aca="false">SUM(P9:R9)</f>
        <v>238</v>
      </c>
      <c r="O9" s="14"/>
      <c r="P9" s="18" t="n">
        <v>153</v>
      </c>
      <c r="Q9" s="18"/>
      <c r="R9" s="17" t="n">
        <v>85</v>
      </c>
      <c r="S9" s="13" t="n">
        <f aca="false">SUM(U9:W9)</f>
        <v>0</v>
      </c>
      <c r="T9" s="13"/>
      <c r="U9" s="19" t="n">
        <v>0</v>
      </c>
      <c r="V9" s="19"/>
      <c r="W9" s="20" t="n">
        <v>0</v>
      </c>
    </row>
    <row r="10" customFormat="false" ht="15" hidden="false" customHeight="true" outlineLevel="0" collapsed="false">
      <c r="A10" s="16"/>
      <c r="B10" s="12" t="s">
        <v>15</v>
      </c>
      <c r="C10" s="12"/>
      <c r="D10" s="12"/>
      <c r="E10" s="13" t="n">
        <f aca="false">SUM(G10:H10)</f>
        <v>252</v>
      </c>
      <c r="F10" s="14"/>
      <c r="G10" s="13" t="n">
        <f aca="false">K10+P10+U10</f>
        <v>155</v>
      </c>
      <c r="H10" s="13" t="n">
        <f aca="false">M10+R10+W10</f>
        <v>97</v>
      </c>
      <c r="I10" s="13"/>
      <c r="J10" s="13" t="n">
        <f aca="false">SUM(K10:M10)</f>
        <v>3</v>
      </c>
      <c r="K10" s="17" t="n">
        <v>2</v>
      </c>
      <c r="L10" s="14"/>
      <c r="M10" s="17" t="n">
        <v>1</v>
      </c>
      <c r="N10" s="17" t="n">
        <f aca="false">SUM(P10:R10)</f>
        <v>249</v>
      </c>
      <c r="O10" s="14"/>
      <c r="P10" s="18" t="n">
        <v>153</v>
      </c>
      <c r="Q10" s="18"/>
      <c r="R10" s="17" t="n">
        <v>96</v>
      </c>
      <c r="S10" s="13" t="n">
        <f aca="false">SUM(U10:W10)</f>
        <v>0</v>
      </c>
      <c r="T10" s="13"/>
      <c r="U10" s="19" t="n">
        <v>0</v>
      </c>
      <c r="V10" s="19"/>
      <c r="W10" s="20" t="n">
        <v>0</v>
      </c>
    </row>
    <row r="11" customFormat="false" ht="15" hidden="false" customHeight="true" outlineLevel="0" collapsed="false">
      <c r="A11" s="9"/>
      <c r="B11" s="9" t="s">
        <v>16</v>
      </c>
      <c r="C11" s="9"/>
      <c r="D11" s="9"/>
      <c r="E11" s="13" t="n">
        <f aca="false">SUM(G11:H11)</f>
        <v>238</v>
      </c>
      <c r="F11" s="14"/>
      <c r="G11" s="13" t="n">
        <f aca="false">K11+P11+U11</f>
        <v>156</v>
      </c>
      <c r="H11" s="13" t="n">
        <f aca="false">M11+R11+W11</f>
        <v>82</v>
      </c>
      <c r="I11" s="13"/>
      <c r="J11" s="13" t="n">
        <f aca="false">SUM(K11:M11)</f>
        <v>3</v>
      </c>
      <c r="K11" s="17" t="n">
        <v>1</v>
      </c>
      <c r="L11" s="14"/>
      <c r="M11" s="17" t="n">
        <v>2</v>
      </c>
      <c r="N11" s="17" t="n">
        <f aca="false">SUM(P11:R11)</f>
        <v>235</v>
      </c>
      <c r="O11" s="14"/>
      <c r="P11" s="18" t="n">
        <v>155</v>
      </c>
      <c r="Q11" s="18"/>
      <c r="R11" s="17" t="n">
        <v>80</v>
      </c>
      <c r="S11" s="13" t="n">
        <f aca="false">SUM(U11:W11)</f>
        <v>0</v>
      </c>
      <c r="T11" s="13"/>
      <c r="U11" s="19" t="n">
        <v>0</v>
      </c>
      <c r="V11" s="19"/>
      <c r="W11" s="20" t="n">
        <v>0</v>
      </c>
    </row>
    <row r="12" customFormat="false" ht="18" hidden="false" customHeight="true" outlineLevel="0" collapsed="false">
      <c r="A12" s="21" t="s">
        <v>17</v>
      </c>
      <c r="B12" s="12" t="s">
        <v>7</v>
      </c>
      <c r="C12" s="12"/>
      <c r="D12" s="12"/>
      <c r="E12" s="13" t="n">
        <f aca="false">SUM(G12:H12)</f>
        <v>981</v>
      </c>
      <c r="F12" s="14"/>
      <c r="G12" s="13" t="n">
        <f aca="false">K12+P12+U12</f>
        <v>643</v>
      </c>
      <c r="H12" s="13" t="n">
        <f aca="false">M12+Q12+W12</f>
        <v>338</v>
      </c>
      <c r="I12" s="13"/>
      <c r="J12" s="13" t="n">
        <f aca="false">SUM(K12:M12)</f>
        <v>17</v>
      </c>
      <c r="K12" s="17" t="n">
        <f aca="false">SUM(K13:K15)</f>
        <v>9</v>
      </c>
      <c r="L12" s="14"/>
      <c r="M12" s="17" t="n">
        <f aca="false">SUM(M13:M15)</f>
        <v>8</v>
      </c>
      <c r="N12" s="17" t="n">
        <f aca="false">SUM(P12:Q12)</f>
        <v>953</v>
      </c>
      <c r="O12" s="14"/>
      <c r="P12" s="17" t="n">
        <f aca="false">SUM(P13:P15)</f>
        <v>623</v>
      </c>
      <c r="Q12" s="17" t="n">
        <f aca="false">SUM(Q13:R15)</f>
        <v>330</v>
      </c>
      <c r="R12" s="17"/>
      <c r="S12" s="13" t="n">
        <f aca="false">SUM(U12:W12)</f>
        <v>11</v>
      </c>
      <c r="T12" s="13"/>
      <c r="U12" s="13" t="n">
        <f aca="false">SUM(U13:U15)</f>
        <v>11</v>
      </c>
      <c r="V12" s="13"/>
      <c r="W12" s="13" t="n">
        <f aca="false">SUM(W13:W15)</f>
        <v>0</v>
      </c>
    </row>
    <row r="13" customFormat="false" ht="15" hidden="false" customHeight="true" outlineLevel="0" collapsed="false">
      <c r="A13" s="21"/>
      <c r="B13" s="12" t="s">
        <v>11</v>
      </c>
      <c r="C13" s="12"/>
      <c r="D13" s="12"/>
      <c r="E13" s="13" t="n">
        <f aca="false">SUM(G13:H13)</f>
        <v>351</v>
      </c>
      <c r="F13" s="14"/>
      <c r="G13" s="13" t="n">
        <f aca="false">K13+P13+U13</f>
        <v>235</v>
      </c>
      <c r="H13" s="13" t="n">
        <f aca="false">M13+Q13+W13</f>
        <v>116</v>
      </c>
      <c r="I13" s="13"/>
      <c r="J13" s="13" t="n">
        <f aca="false">SUM(K13:M13)</f>
        <v>6</v>
      </c>
      <c r="K13" s="17" t="n">
        <v>4</v>
      </c>
      <c r="L13" s="14"/>
      <c r="M13" s="17" t="n">
        <v>2</v>
      </c>
      <c r="N13" s="17" t="n">
        <f aca="false">SUM(P13:Q13)</f>
        <v>342</v>
      </c>
      <c r="O13" s="14"/>
      <c r="P13" s="18" t="n">
        <v>228</v>
      </c>
      <c r="Q13" s="17" t="n">
        <v>114</v>
      </c>
      <c r="R13" s="17"/>
      <c r="S13" s="13" t="n">
        <f aca="false">SUM(U13:W13)</f>
        <v>3</v>
      </c>
      <c r="T13" s="13"/>
      <c r="U13" s="17" t="n">
        <v>3</v>
      </c>
      <c r="V13" s="17"/>
      <c r="W13" s="17" t="n">
        <v>0</v>
      </c>
    </row>
    <row r="14" customFormat="false" ht="15" hidden="false" customHeight="true" outlineLevel="0" collapsed="false">
      <c r="A14" s="21"/>
      <c r="B14" s="12" t="s">
        <v>12</v>
      </c>
      <c r="C14" s="12"/>
      <c r="D14" s="12"/>
      <c r="E14" s="13" t="n">
        <f aca="false">SUM(G14:H14)</f>
        <v>329</v>
      </c>
      <c r="F14" s="14"/>
      <c r="G14" s="13" t="n">
        <f aca="false">K14+P14+U14</f>
        <v>214</v>
      </c>
      <c r="H14" s="13" t="n">
        <f aca="false">M14+Q14+W14</f>
        <v>115</v>
      </c>
      <c r="I14" s="13"/>
      <c r="J14" s="13" t="n">
        <f aca="false">SUM(K14:M14)</f>
        <v>6</v>
      </c>
      <c r="K14" s="17" t="n">
        <v>3</v>
      </c>
      <c r="L14" s="14"/>
      <c r="M14" s="17" t="n">
        <v>3</v>
      </c>
      <c r="N14" s="17" t="n">
        <f aca="false">SUM(P14:Q14)</f>
        <v>321</v>
      </c>
      <c r="O14" s="14"/>
      <c r="P14" s="18" t="n">
        <v>209</v>
      </c>
      <c r="Q14" s="17" t="n">
        <v>112</v>
      </c>
      <c r="R14" s="17"/>
      <c r="S14" s="13" t="n">
        <f aca="false">SUM(U14:W14)</f>
        <v>2</v>
      </c>
      <c r="T14" s="13"/>
      <c r="U14" s="17" t="n">
        <v>2</v>
      </c>
      <c r="V14" s="17"/>
      <c r="W14" s="17" t="n">
        <v>0</v>
      </c>
    </row>
    <row r="15" customFormat="false" ht="15" hidden="false" customHeight="true" outlineLevel="0" collapsed="false">
      <c r="A15" s="21"/>
      <c r="B15" s="9" t="s">
        <v>13</v>
      </c>
      <c r="C15" s="9"/>
      <c r="D15" s="9"/>
      <c r="E15" s="13" t="n">
        <f aca="false">SUM(G15:H15)</f>
        <v>301</v>
      </c>
      <c r="F15" s="14"/>
      <c r="G15" s="13" t="n">
        <f aca="false">K15+P15+U15</f>
        <v>194</v>
      </c>
      <c r="H15" s="13" t="n">
        <f aca="false">M15+Q15+W15</f>
        <v>107</v>
      </c>
      <c r="I15" s="13"/>
      <c r="J15" s="13" t="n">
        <f aca="false">SUM(K15:M15)</f>
        <v>5</v>
      </c>
      <c r="K15" s="17" t="n">
        <v>2</v>
      </c>
      <c r="L15" s="14"/>
      <c r="M15" s="17" t="n">
        <v>3</v>
      </c>
      <c r="N15" s="17" t="n">
        <f aca="false">SUM(P15:Q15)</f>
        <v>290</v>
      </c>
      <c r="O15" s="14"/>
      <c r="P15" s="18" t="n">
        <v>186</v>
      </c>
      <c r="Q15" s="17" t="n">
        <v>104</v>
      </c>
      <c r="R15" s="17"/>
      <c r="S15" s="13" t="n">
        <f aca="false">SUM(U15:W15)</f>
        <v>6</v>
      </c>
      <c r="T15" s="13"/>
      <c r="U15" s="17" t="n">
        <v>6</v>
      </c>
      <c r="V15" s="17"/>
      <c r="W15" s="17" t="n">
        <v>0</v>
      </c>
    </row>
    <row r="16" customFormat="false" ht="18" hidden="false" customHeight="true" outlineLevel="0" collapsed="false">
      <c r="A16" s="21" t="s">
        <v>18</v>
      </c>
      <c r="B16" s="22"/>
      <c r="C16" s="23" t="s">
        <v>7</v>
      </c>
      <c r="D16" s="23"/>
      <c r="E16" s="13" t="n">
        <f aca="false">SUM(F16:H16)</f>
        <v>1886</v>
      </c>
      <c r="F16" s="13" t="n">
        <f aca="false">K16+O16+U16</f>
        <v>1216</v>
      </c>
      <c r="G16" s="13"/>
      <c r="H16" s="13" t="n">
        <f aca="false">M16+Q16+W16</f>
        <v>670</v>
      </c>
      <c r="I16" s="13"/>
      <c r="J16" s="13" t="n">
        <f aca="false">SUM(K16:M16)</f>
        <v>23</v>
      </c>
      <c r="K16" s="17" t="n">
        <f aca="false">SUM(K17:K19)</f>
        <v>13</v>
      </c>
      <c r="L16" s="14"/>
      <c r="M16" s="17" t="n">
        <f aca="false">SUM(M17:M19)</f>
        <v>10</v>
      </c>
      <c r="N16" s="17" t="n">
        <f aca="false">SUM(O16:R16)</f>
        <v>1848</v>
      </c>
      <c r="O16" s="17" t="n">
        <f aca="false">SUM(P17:P19)</f>
        <v>1191</v>
      </c>
      <c r="P16" s="17"/>
      <c r="Q16" s="17" t="n">
        <f aca="false">SUM(Q17:R19)</f>
        <v>657</v>
      </c>
      <c r="R16" s="17"/>
      <c r="S16" s="13" t="n">
        <f aca="false">SUM(U16:W16)</f>
        <v>15</v>
      </c>
      <c r="T16" s="13"/>
      <c r="U16" s="17" t="n">
        <f aca="false">SUM(U17:U19)</f>
        <v>12</v>
      </c>
      <c r="V16" s="17"/>
      <c r="W16" s="17" t="n">
        <f aca="false">SUM(W17:W19)</f>
        <v>3</v>
      </c>
    </row>
    <row r="17" customFormat="false" ht="15" hidden="false" customHeight="true" outlineLevel="0" collapsed="false">
      <c r="A17" s="21"/>
      <c r="B17" s="12" t="s">
        <v>19</v>
      </c>
      <c r="C17" s="12" t="s">
        <v>20</v>
      </c>
      <c r="D17" s="12"/>
      <c r="E17" s="13" t="n">
        <f aca="false">SUM(G17:H17)</f>
        <v>627</v>
      </c>
      <c r="F17" s="14"/>
      <c r="G17" s="13" t="n">
        <f aca="false">K17+P17+U17</f>
        <v>417</v>
      </c>
      <c r="H17" s="13" t="n">
        <f aca="false">M17+Q17+W17</f>
        <v>210</v>
      </c>
      <c r="I17" s="13"/>
      <c r="J17" s="13" t="n">
        <f aca="false">SUM(K17:M17)</f>
        <v>8</v>
      </c>
      <c r="K17" s="17" t="n">
        <v>5</v>
      </c>
      <c r="L17" s="14"/>
      <c r="M17" s="17" t="n">
        <v>3</v>
      </c>
      <c r="N17" s="17" t="n">
        <f aca="false">SUM(P17:Q17)</f>
        <v>616</v>
      </c>
      <c r="O17" s="14"/>
      <c r="P17" s="18" t="n">
        <v>409</v>
      </c>
      <c r="Q17" s="17" t="n">
        <v>207</v>
      </c>
      <c r="R17" s="17"/>
      <c r="S17" s="13" t="n">
        <f aca="false">SUM(U17:W17)</f>
        <v>3</v>
      </c>
      <c r="T17" s="13"/>
      <c r="U17" s="17" t="n">
        <v>3</v>
      </c>
      <c r="V17" s="17"/>
      <c r="W17" s="17" t="n">
        <v>0</v>
      </c>
    </row>
    <row r="18" customFormat="false" ht="15" hidden="false" customHeight="true" outlineLevel="0" collapsed="false">
      <c r="A18" s="21"/>
      <c r="B18" s="12" t="s">
        <v>21</v>
      </c>
      <c r="C18" s="12" t="s">
        <v>22</v>
      </c>
      <c r="D18" s="12"/>
      <c r="E18" s="13" t="n">
        <f aca="false">SUM(G18:H18)</f>
        <v>637</v>
      </c>
      <c r="F18" s="14"/>
      <c r="G18" s="13" t="n">
        <f aca="false">K18+P18+U18</f>
        <v>394</v>
      </c>
      <c r="H18" s="13" t="n">
        <f aca="false">M18+Q18+W18</f>
        <v>243</v>
      </c>
      <c r="I18" s="13"/>
      <c r="J18" s="13" t="n">
        <f aca="false">SUM(K18:M18)</f>
        <v>8</v>
      </c>
      <c r="K18" s="17" t="n">
        <v>4</v>
      </c>
      <c r="L18" s="14"/>
      <c r="M18" s="17" t="n">
        <v>4</v>
      </c>
      <c r="N18" s="17" t="n">
        <f aca="false">SUM(P18:Q18)</f>
        <v>619</v>
      </c>
      <c r="O18" s="14"/>
      <c r="P18" s="18" t="n">
        <v>382</v>
      </c>
      <c r="Q18" s="17" t="n">
        <v>237</v>
      </c>
      <c r="R18" s="17"/>
      <c r="S18" s="13" t="n">
        <f aca="false">SUM(U18:W18)</f>
        <v>10</v>
      </c>
      <c r="T18" s="13"/>
      <c r="U18" s="17" t="n">
        <v>8</v>
      </c>
      <c r="V18" s="17"/>
      <c r="W18" s="17" t="n">
        <v>2</v>
      </c>
    </row>
    <row r="19" customFormat="false" ht="18" hidden="false" customHeight="true" outlineLevel="0" collapsed="false">
      <c r="A19" s="21"/>
      <c r="B19" s="9"/>
      <c r="C19" s="9" t="s">
        <v>23</v>
      </c>
      <c r="D19" s="9"/>
      <c r="E19" s="24" t="n">
        <f aca="false">SUM(G19:H19)</f>
        <v>622</v>
      </c>
      <c r="F19" s="24"/>
      <c r="G19" s="24" t="n">
        <f aca="false">K19+P19+U19</f>
        <v>405</v>
      </c>
      <c r="H19" s="24" t="n">
        <f aca="false">M19+Q19+W19</f>
        <v>217</v>
      </c>
      <c r="I19" s="24"/>
      <c r="J19" s="24" t="n">
        <f aca="false">SUM(K19:M19)</f>
        <v>7</v>
      </c>
      <c r="K19" s="25" t="n">
        <v>4</v>
      </c>
      <c r="L19" s="24"/>
      <c r="M19" s="25" t="n">
        <v>3</v>
      </c>
      <c r="N19" s="25" t="n">
        <f aca="false">SUM(P19:Q19)</f>
        <v>613</v>
      </c>
      <c r="O19" s="24"/>
      <c r="P19" s="26" t="n">
        <v>400</v>
      </c>
      <c r="Q19" s="25" t="n">
        <v>213</v>
      </c>
      <c r="R19" s="25"/>
      <c r="S19" s="24" t="n">
        <f aca="false">SUM(U19:W19)</f>
        <v>2</v>
      </c>
      <c r="T19" s="24"/>
      <c r="U19" s="25" t="n">
        <v>1</v>
      </c>
      <c r="V19" s="25"/>
      <c r="W19" s="25" t="n">
        <v>1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4" t="s">
        <v>2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6.5" hidden="false" customHeight="true" outlineLevel="0" collapsed="false">
      <c r="A22" s="6" t="s">
        <v>2</v>
      </c>
      <c r="B22" s="6"/>
      <c r="C22" s="6"/>
      <c r="D22" s="6"/>
      <c r="E22" s="27" t="s">
        <v>25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6.5" hidden="false" customHeight="true" outlineLevel="0" collapsed="false">
      <c r="A23" s="6"/>
      <c r="B23" s="6"/>
      <c r="C23" s="6"/>
      <c r="D23" s="6"/>
      <c r="E23" s="7" t="s">
        <v>26</v>
      </c>
      <c r="F23" s="7"/>
      <c r="G23" s="7" t="s">
        <v>27</v>
      </c>
      <c r="H23" s="7"/>
      <c r="I23" s="7"/>
      <c r="J23" s="7" t="s">
        <v>28</v>
      </c>
      <c r="K23" s="7"/>
      <c r="L23" s="7"/>
      <c r="M23" s="7" t="s">
        <v>29</v>
      </c>
      <c r="N23" s="7"/>
      <c r="O23" s="7"/>
      <c r="P23" s="28" t="s">
        <v>30</v>
      </c>
      <c r="Q23" s="28"/>
      <c r="R23" s="28"/>
      <c r="S23" s="28"/>
      <c r="T23" s="28"/>
      <c r="U23" s="28"/>
      <c r="V23" s="28"/>
      <c r="W23" s="28"/>
    </row>
    <row r="24" customFormat="false" ht="16.5" hidden="false" customHeight="true" outlineLevel="0" collapsed="false">
      <c r="A24" s="6"/>
      <c r="B24" s="6"/>
      <c r="C24" s="6"/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 t="s">
        <v>10</v>
      </c>
      <c r="Q24" s="7"/>
      <c r="R24" s="7"/>
      <c r="S24" s="7" t="s">
        <v>17</v>
      </c>
      <c r="T24" s="7"/>
      <c r="U24" s="8" t="s">
        <v>18</v>
      </c>
      <c r="V24" s="8"/>
      <c r="W24" s="8"/>
    </row>
    <row r="25" customFormat="false" ht="3" hidden="false" customHeight="true" outlineLevel="0" collapsed="false">
      <c r="A25" s="3"/>
      <c r="B25" s="3"/>
      <c r="C25" s="29"/>
      <c r="D25" s="29"/>
      <c r="E25" s="30"/>
      <c r="F25" s="31"/>
      <c r="G25" s="32"/>
      <c r="H25" s="32"/>
      <c r="I25" s="32"/>
      <c r="J25" s="32"/>
      <c r="K25" s="32"/>
      <c r="L25" s="32"/>
      <c r="M25" s="32"/>
      <c r="N25" s="32"/>
      <c r="O25" s="3"/>
      <c r="P25" s="3"/>
      <c r="Q25" s="3"/>
      <c r="R25" s="33"/>
      <c r="S25" s="33"/>
      <c r="T25" s="33"/>
      <c r="V25" s="33"/>
      <c r="W25" s="34"/>
    </row>
    <row r="26" customFormat="false" ht="16.9" hidden="false" customHeight="true" outlineLevel="0" collapsed="false">
      <c r="A26" s="35" t="s">
        <v>31</v>
      </c>
      <c r="B26" s="35"/>
      <c r="C26" s="35"/>
      <c r="D26" s="36"/>
      <c r="E26" s="37" t="n">
        <v>1048</v>
      </c>
      <c r="F26" s="14"/>
      <c r="G26" s="14"/>
      <c r="H26" s="19" t="n">
        <v>438</v>
      </c>
      <c r="I26" s="19"/>
      <c r="J26" s="14"/>
      <c r="K26" s="19" t="n">
        <v>256</v>
      </c>
      <c r="L26" s="14"/>
      <c r="M26" s="14"/>
      <c r="N26" s="19" t="n">
        <v>354</v>
      </c>
      <c r="O26" s="14"/>
      <c r="P26" s="19" t="n">
        <v>27</v>
      </c>
      <c r="Q26" s="19"/>
      <c r="R26" s="14"/>
      <c r="S26" s="19" t="n">
        <v>11</v>
      </c>
      <c r="T26" s="19"/>
      <c r="U26" s="14"/>
      <c r="V26" s="13" t="n">
        <v>8</v>
      </c>
      <c r="W26" s="38"/>
    </row>
    <row r="27" s="43" customFormat="true" ht="16.9" hidden="false" customHeight="true" outlineLevel="0" collapsed="false">
      <c r="A27" s="35" t="s">
        <v>32</v>
      </c>
      <c r="B27" s="35"/>
      <c r="C27" s="35"/>
      <c r="D27" s="39"/>
      <c r="E27" s="40" t="n">
        <f aca="false">SUM(H27:N27)</f>
        <v>1082</v>
      </c>
      <c r="F27" s="2"/>
      <c r="G27" s="2"/>
      <c r="H27" s="41" t="n">
        <f aca="false">SUM(H28:H34)</f>
        <v>441</v>
      </c>
      <c r="I27" s="41"/>
      <c r="J27" s="2"/>
      <c r="K27" s="41" t="n">
        <f aca="false">SUM(K28:K34)</f>
        <v>281</v>
      </c>
      <c r="L27" s="2"/>
      <c r="M27" s="2"/>
      <c r="N27" s="41" t="n">
        <f aca="false">SUM(N28:N34)</f>
        <v>360</v>
      </c>
      <c r="O27" s="2"/>
      <c r="P27" s="41" t="n">
        <f aca="false">SUM(P28:Q35)</f>
        <v>23</v>
      </c>
      <c r="Q27" s="41"/>
      <c r="R27" s="2"/>
      <c r="S27" s="41" t="n">
        <f aca="false">SUM(S28:S34)</f>
        <v>14</v>
      </c>
      <c r="T27" s="41"/>
      <c r="U27" s="2"/>
      <c r="V27" s="41" t="n">
        <f aca="false">SUM(V28:V34)</f>
        <v>9</v>
      </c>
      <c r="W27" s="42"/>
    </row>
    <row r="28" customFormat="false" ht="16.9" hidden="false" customHeight="true" outlineLevel="0" collapsed="false">
      <c r="A28" s="44" t="s">
        <v>33</v>
      </c>
      <c r="B28" s="44"/>
      <c r="C28" s="44"/>
      <c r="D28" s="31"/>
      <c r="E28" s="37" t="n">
        <f aca="false">SUM(H28:N28)</f>
        <v>545</v>
      </c>
      <c r="F28" s="14"/>
      <c r="G28" s="14"/>
      <c r="H28" s="17" t="n">
        <v>189</v>
      </c>
      <c r="I28" s="17"/>
      <c r="J28" s="17"/>
      <c r="K28" s="17" t="n">
        <v>131</v>
      </c>
      <c r="L28" s="17"/>
      <c r="M28" s="17"/>
      <c r="N28" s="17" t="n">
        <v>225</v>
      </c>
      <c r="O28" s="14"/>
      <c r="P28" s="18" t="n">
        <v>0</v>
      </c>
      <c r="Q28" s="18"/>
      <c r="R28" s="17"/>
      <c r="S28" s="17" t="n">
        <v>0</v>
      </c>
      <c r="T28" s="18"/>
      <c r="U28" s="17"/>
      <c r="V28" s="17" t="n">
        <v>1</v>
      </c>
      <c r="W28" s="38"/>
    </row>
    <row r="29" customFormat="false" ht="16.9" hidden="false" customHeight="true" outlineLevel="0" collapsed="false">
      <c r="A29" s="44" t="s">
        <v>34</v>
      </c>
      <c r="B29" s="44"/>
      <c r="C29" s="44"/>
      <c r="D29" s="31"/>
      <c r="E29" s="37" t="n">
        <f aca="false">SUM(H29:N29)</f>
        <v>70</v>
      </c>
      <c r="F29" s="14"/>
      <c r="G29" s="14"/>
      <c r="H29" s="17" t="n">
        <v>27</v>
      </c>
      <c r="I29" s="17"/>
      <c r="J29" s="17"/>
      <c r="K29" s="17" t="n">
        <v>20</v>
      </c>
      <c r="L29" s="17"/>
      <c r="M29" s="17"/>
      <c r="N29" s="17" t="n">
        <v>23</v>
      </c>
      <c r="O29" s="14"/>
      <c r="P29" s="17" t="n">
        <v>0</v>
      </c>
      <c r="Q29" s="17"/>
      <c r="R29" s="17"/>
      <c r="S29" s="17" t="n">
        <v>0</v>
      </c>
      <c r="T29" s="18"/>
      <c r="U29" s="17"/>
      <c r="V29" s="17" t="n">
        <v>0</v>
      </c>
      <c r="W29" s="38"/>
    </row>
    <row r="30" customFormat="false" ht="16.9" hidden="false" customHeight="true" outlineLevel="0" collapsed="false">
      <c r="A30" s="44" t="s">
        <v>35</v>
      </c>
      <c r="B30" s="44"/>
      <c r="C30" s="44"/>
      <c r="D30" s="31"/>
      <c r="E30" s="37" t="n">
        <f aca="false">SUM(H30:N30)</f>
        <v>24</v>
      </c>
      <c r="F30" s="14"/>
      <c r="G30" s="14"/>
      <c r="H30" s="17" t="n">
        <v>12</v>
      </c>
      <c r="I30" s="17"/>
      <c r="J30" s="17"/>
      <c r="K30" s="17" t="n">
        <v>9</v>
      </c>
      <c r="L30" s="17"/>
      <c r="M30" s="17"/>
      <c r="N30" s="17" t="n">
        <v>3</v>
      </c>
      <c r="O30" s="14"/>
      <c r="P30" s="17" t="n">
        <v>5</v>
      </c>
      <c r="Q30" s="17"/>
      <c r="R30" s="17"/>
      <c r="S30" s="17" t="n">
        <v>4</v>
      </c>
      <c r="T30" s="18"/>
      <c r="U30" s="17"/>
      <c r="V30" s="17" t="n">
        <v>0</v>
      </c>
      <c r="W30" s="38"/>
    </row>
    <row r="31" customFormat="false" ht="16.9" hidden="false" customHeight="true" outlineLevel="0" collapsed="false">
      <c r="A31" s="44" t="s">
        <v>36</v>
      </c>
      <c r="B31" s="44"/>
      <c r="C31" s="44"/>
      <c r="D31" s="31"/>
      <c r="E31" s="37" t="n">
        <f aca="false">SUM(H31:N31)</f>
        <v>283</v>
      </c>
      <c r="F31" s="14"/>
      <c r="G31" s="14"/>
      <c r="H31" s="17" t="n">
        <v>143</v>
      </c>
      <c r="I31" s="17"/>
      <c r="J31" s="17"/>
      <c r="K31" s="17" t="n">
        <v>78</v>
      </c>
      <c r="L31" s="17"/>
      <c r="M31" s="17"/>
      <c r="N31" s="17" t="n">
        <v>62</v>
      </c>
      <c r="O31" s="14"/>
      <c r="P31" s="17" t="n">
        <v>14</v>
      </c>
      <c r="Q31" s="17"/>
      <c r="R31" s="17"/>
      <c r="S31" s="17" t="n">
        <v>6</v>
      </c>
      <c r="T31" s="18"/>
      <c r="U31" s="17"/>
      <c r="V31" s="17" t="n">
        <v>4</v>
      </c>
      <c r="W31" s="38"/>
    </row>
    <row r="32" customFormat="false" ht="16.9" hidden="false" customHeight="true" outlineLevel="0" collapsed="false">
      <c r="A32" s="45" t="s">
        <v>37</v>
      </c>
      <c r="B32" s="45"/>
      <c r="C32" s="45"/>
      <c r="D32" s="46"/>
      <c r="E32" s="37" t="n">
        <f aca="false">SUM(H32:N32)</f>
        <v>0</v>
      </c>
      <c r="F32" s="13"/>
      <c r="G32" s="14"/>
      <c r="H32" s="17" t="n">
        <v>0</v>
      </c>
      <c r="I32" s="17"/>
      <c r="J32" s="17"/>
      <c r="K32" s="17" t="n">
        <v>0</v>
      </c>
      <c r="L32" s="17"/>
      <c r="M32" s="17"/>
      <c r="N32" s="17" t="n">
        <v>0</v>
      </c>
      <c r="O32" s="14"/>
      <c r="P32" s="17" t="n">
        <v>0</v>
      </c>
      <c r="Q32" s="17"/>
      <c r="R32" s="17"/>
      <c r="S32" s="17" t="n">
        <v>0</v>
      </c>
      <c r="T32" s="18"/>
      <c r="U32" s="17"/>
      <c r="V32" s="17" t="n">
        <v>0</v>
      </c>
      <c r="W32" s="38"/>
    </row>
    <row r="33" customFormat="false" ht="16.9" hidden="false" customHeight="true" outlineLevel="0" collapsed="false">
      <c r="A33" s="47" t="s">
        <v>38</v>
      </c>
      <c r="B33" s="47"/>
      <c r="C33" s="47"/>
      <c r="D33" s="46"/>
      <c r="E33" s="37" t="n">
        <f aca="false">SUM(H33:N33)</f>
        <v>22</v>
      </c>
      <c r="F33" s="14"/>
      <c r="G33" s="14"/>
      <c r="H33" s="17" t="n">
        <v>6</v>
      </c>
      <c r="I33" s="17"/>
      <c r="J33" s="17"/>
      <c r="K33" s="17" t="n">
        <v>7</v>
      </c>
      <c r="L33" s="17"/>
      <c r="M33" s="17"/>
      <c r="N33" s="17" t="n">
        <v>9</v>
      </c>
      <c r="O33" s="14"/>
      <c r="P33" s="17" t="n">
        <v>0</v>
      </c>
      <c r="Q33" s="17"/>
      <c r="R33" s="17"/>
      <c r="S33" s="17" t="n">
        <v>0</v>
      </c>
      <c r="T33" s="18"/>
      <c r="U33" s="17"/>
      <c r="V33" s="17" t="n">
        <v>0</v>
      </c>
      <c r="W33" s="38"/>
    </row>
    <row r="34" customFormat="false" ht="16.9" hidden="false" customHeight="true" outlineLevel="0" collapsed="false">
      <c r="A34" s="44" t="s">
        <v>39</v>
      </c>
      <c r="B34" s="44"/>
      <c r="C34" s="44"/>
      <c r="D34" s="31"/>
      <c r="E34" s="37" t="n">
        <f aca="false">SUM(H34:N34)</f>
        <v>138</v>
      </c>
      <c r="F34" s="14"/>
      <c r="G34" s="14"/>
      <c r="H34" s="17" t="n">
        <v>64</v>
      </c>
      <c r="I34" s="17"/>
      <c r="J34" s="17"/>
      <c r="K34" s="17" t="n">
        <v>36</v>
      </c>
      <c r="L34" s="17"/>
      <c r="M34" s="17"/>
      <c r="N34" s="17" t="n">
        <v>38</v>
      </c>
      <c r="O34" s="14"/>
      <c r="P34" s="17" t="n">
        <v>4</v>
      </c>
      <c r="Q34" s="17"/>
      <c r="R34" s="18"/>
      <c r="S34" s="18" t="n">
        <v>4</v>
      </c>
      <c r="T34" s="18"/>
      <c r="U34" s="17"/>
      <c r="V34" s="17" t="n">
        <v>4</v>
      </c>
      <c r="W34" s="38"/>
    </row>
    <row r="35" customFormat="false" ht="3" hidden="false" customHeight="true" outlineLevel="0" collapsed="false">
      <c r="A35" s="48"/>
      <c r="B35" s="49"/>
      <c r="C35" s="49"/>
      <c r="D35" s="49"/>
      <c r="E35" s="50"/>
      <c r="F35" s="48"/>
      <c r="G35" s="51"/>
      <c r="H35" s="52"/>
      <c r="I35" s="52"/>
      <c r="J35" s="52"/>
      <c r="K35" s="52"/>
      <c r="L35" s="52"/>
      <c r="M35" s="52"/>
      <c r="N35" s="52"/>
      <c r="O35" s="51"/>
      <c r="P35" s="52"/>
      <c r="Q35" s="52"/>
      <c r="R35" s="53"/>
      <c r="S35" s="53"/>
      <c r="T35" s="53"/>
      <c r="U35" s="51"/>
      <c r="V35" s="53"/>
      <c r="W35" s="51"/>
    </row>
    <row r="36" customFormat="false" ht="20.25" hidden="false" customHeight="true" outlineLevel="0" collapsed="false">
      <c r="A36" s="48"/>
      <c r="B36" s="3"/>
      <c r="C36" s="3"/>
      <c r="D36" s="3"/>
      <c r="E36" s="54"/>
      <c r="F36" s="54"/>
      <c r="G36" s="54"/>
      <c r="S36" s="51"/>
      <c r="T36" s="51"/>
      <c r="U36" s="51"/>
      <c r="V36" s="51"/>
    </row>
    <row r="37" customFormat="false" ht="16.5" hidden="false" customHeight="true" outlineLevel="0" collapsed="false">
      <c r="A37" s="6" t="s">
        <v>2</v>
      </c>
      <c r="B37" s="6"/>
      <c r="C37" s="6"/>
      <c r="D37" s="6"/>
      <c r="E37" s="27" t="s">
        <v>4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6.5" hidden="false" customHeight="true" outlineLevel="0" collapsed="false">
      <c r="A38" s="6"/>
      <c r="B38" s="6"/>
      <c r="C38" s="6"/>
      <c r="D38" s="6"/>
      <c r="E38" s="7" t="s">
        <v>26</v>
      </c>
      <c r="F38" s="7"/>
      <c r="G38" s="7" t="s">
        <v>27</v>
      </c>
      <c r="H38" s="7"/>
      <c r="I38" s="7"/>
      <c r="J38" s="7" t="s">
        <v>28</v>
      </c>
      <c r="K38" s="7"/>
      <c r="L38" s="7"/>
      <c r="M38" s="7" t="s">
        <v>29</v>
      </c>
      <c r="N38" s="7"/>
      <c r="O38" s="7"/>
      <c r="P38" s="28" t="s">
        <v>30</v>
      </c>
      <c r="Q38" s="28"/>
      <c r="R38" s="28"/>
      <c r="S38" s="28"/>
      <c r="T38" s="28"/>
      <c r="U38" s="28"/>
      <c r="V38" s="28"/>
      <c r="W38" s="28"/>
    </row>
    <row r="39" customFormat="false" ht="16.5" hidden="false" customHeight="tru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s">
        <v>10</v>
      </c>
      <c r="Q39" s="7"/>
      <c r="R39" s="7"/>
      <c r="S39" s="7" t="s">
        <v>17</v>
      </c>
      <c r="T39" s="7"/>
      <c r="U39" s="8" t="s">
        <v>18</v>
      </c>
      <c r="V39" s="8"/>
      <c r="W39" s="8"/>
    </row>
    <row r="40" customFormat="false" ht="3" hidden="false" customHeight="true" outlineLevel="0" collapsed="false">
      <c r="A40" s="32"/>
      <c r="B40" s="3"/>
      <c r="C40" s="3"/>
      <c r="D40" s="3"/>
      <c r="E40" s="55"/>
      <c r="F40" s="56"/>
      <c r="G40" s="32"/>
      <c r="H40" s="32"/>
      <c r="I40" s="32"/>
      <c r="J40" s="32"/>
      <c r="K40" s="32"/>
      <c r="L40" s="3"/>
      <c r="M40" s="3"/>
      <c r="N40" s="3"/>
      <c r="O40" s="3"/>
      <c r="P40" s="3"/>
      <c r="Q40" s="3"/>
      <c r="R40" s="33"/>
      <c r="S40" s="33"/>
      <c r="T40" s="33"/>
      <c r="U40" s="33"/>
      <c r="V40" s="33"/>
    </row>
    <row r="41" customFormat="false" ht="16.5" hidden="false" customHeight="true" outlineLevel="0" collapsed="false">
      <c r="A41" s="35" t="s">
        <v>31</v>
      </c>
      <c r="B41" s="35"/>
      <c r="C41" s="35"/>
      <c r="D41" s="36"/>
      <c r="E41" s="37" t="n">
        <v>4133</v>
      </c>
      <c r="F41" s="13"/>
      <c r="G41" s="19" t="n">
        <v>1437</v>
      </c>
      <c r="H41" s="19"/>
      <c r="I41" s="19"/>
      <c r="J41" s="14"/>
      <c r="K41" s="19" t="n">
        <v>877</v>
      </c>
      <c r="L41" s="14"/>
      <c r="M41" s="14"/>
      <c r="N41" s="19" t="n">
        <v>1819</v>
      </c>
      <c r="O41" s="14"/>
      <c r="P41" s="19" t="n">
        <v>60</v>
      </c>
      <c r="Q41" s="19"/>
      <c r="R41" s="14"/>
      <c r="S41" s="19" t="n">
        <v>21</v>
      </c>
      <c r="T41" s="19"/>
      <c r="U41" s="14"/>
      <c r="V41" s="19" t="n">
        <v>11</v>
      </c>
      <c r="W41" s="38"/>
    </row>
    <row r="42" s="43" customFormat="true" ht="16.5" hidden="false" customHeight="true" outlineLevel="0" collapsed="false">
      <c r="A42" s="35" t="s">
        <v>32</v>
      </c>
      <c r="B42" s="35"/>
      <c r="C42" s="35"/>
      <c r="D42" s="39"/>
      <c r="E42" s="40" t="n">
        <f aca="false">SUM(G42:N42)</f>
        <v>4351</v>
      </c>
      <c r="F42" s="41"/>
      <c r="G42" s="57" t="n">
        <f aca="false">SUM(H43:H49)</f>
        <v>1484</v>
      </c>
      <c r="H42" s="57"/>
      <c r="I42" s="57"/>
      <c r="J42" s="57"/>
      <c r="K42" s="57" t="n">
        <f aca="false">SUM(K43:K49)</f>
        <v>981</v>
      </c>
      <c r="L42" s="57"/>
      <c r="M42" s="57"/>
      <c r="N42" s="57" t="n">
        <f aca="false">SUM(N43:N49)</f>
        <v>1886</v>
      </c>
      <c r="O42" s="57"/>
      <c r="P42" s="57" t="n">
        <f aca="false">SUM(P43:Q49)</f>
        <v>61</v>
      </c>
      <c r="Q42" s="57"/>
      <c r="R42" s="57"/>
      <c r="S42" s="57" t="n">
        <f aca="false">SUM(S43:S49)</f>
        <v>26</v>
      </c>
      <c r="T42" s="57"/>
      <c r="U42" s="57"/>
      <c r="V42" s="57" t="n">
        <f aca="false">SUM(V43:V49)</f>
        <v>13</v>
      </c>
      <c r="W42" s="58"/>
    </row>
    <row r="43" customFormat="false" ht="16.5" hidden="false" customHeight="true" outlineLevel="0" collapsed="false">
      <c r="A43" s="44" t="s">
        <v>33</v>
      </c>
      <c r="B43" s="44"/>
      <c r="C43" s="44"/>
      <c r="D43" s="36"/>
      <c r="E43" s="37" t="n">
        <f aca="false">SUM(H43:N43)</f>
        <v>2931</v>
      </c>
      <c r="F43" s="13"/>
      <c r="G43" s="17"/>
      <c r="H43" s="17" t="n">
        <v>812</v>
      </c>
      <c r="I43" s="17"/>
      <c r="J43" s="17"/>
      <c r="K43" s="17" t="n">
        <v>595</v>
      </c>
      <c r="L43" s="17"/>
      <c r="M43" s="17"/>
      <c r="N43" s="17" t="n">
        <v>1524</v>
      </c>
      <c r="O43" s="17"/>
      <c r="P43" s="18" t="n">
        <v>0</v>
      </c>
      <c r="Q43" s="18"/>
      <c r="R43" s="17"/>
      <c r="S43" s="18" t="n">
        <v>0</v>
      </c>
      <c r="T43" s="18"/>
      <c r="U43" s="17"/>
      <c r="V43" s="18" t="n">
        <v>1</v>
      </c>
      <c r="W43" s="59"/>
    </row>
    <row r="44" customFormat="false" ht="16.5" hidden="false" customHeight="true" outlineLevel="0" collapsed="false">
      <c r="A44" s="44" t="s">
        <v>34</v>
      </c>
      <c r="B44" s="44"/>
      <c r="C44" s="44"/>
      <c r="D44" s="36"/>
      <c r="E44" s="37" t="n">
        <f aca="false">SUM(H44:N44)</f>
        <v>141</v>
      </c>
      <c r="F44" s="13"/>
      <c r="G44" s="17"/>
      <c r="H44" s="17" t="n">
        <v>36</v>
      </c>
      <c r="I44" s="17"/>
      <c r="J44" s="17"/>
      <c r="K44" s="17" t="n">
        <v>42</v>
      </c>
      <c r="L44" s="17"/>
      <c r="M44" s="17"/>
      <c r="N44" s="17" t="n">
        <v>63</v>
      </c>
      <c r="O44" s="17"/>
      <c r="P44" s="17" t="n">
        <v>0</v>
      </c>
      <c r="Q44" s="17"/>
      <c r="R44" s="17"/>
      <c r="S44" s="17" t="n">
        <v>0</v>
      </c>
      <c r="T44" s="17"/>
      <c r="U44" s="17"/>
      <c r="V44" s="17" t="n">
        <v>0</v>
      </c>
      <c r="W44" s="59"/>
    </row>
    <row r="45" customFormat="false" ht="16.5" hidden="false" customHeight="true" outlineLevel="0" collapsed="false">
      <c r="A45" s="44" t="s">
        <v>35</v>
      </c>
      <c r="B45" s="44"/>
      <c r="C45" s="44"/>
      <c r="D45" s="36"/>
      <c r="E45" s="37" t="n">
        <f aca="false">SUM(H45:N45)</f>
        <v>59</v>
      </c>
      <c r="F45" s="13"/>
      <c r="G45" s="17"/>
      <c r="H45" s="17" t="n">
        <v>33</v>
      </c>
      <c r="I45" s="17"/>
      <c r="J45" s="17"/>
      <c r="K45" s="17" t="n">
        <v>20</v>
      </c>
      <c r="L45" s="17"/>
      <c r="M45" s="17"/>
      <c r="N45" s="17" t="n">
        <v>6</v>
      </c>
      <c r="O45" s="17"/>
      <c r="P45" s="17" t="n">
        <v>13</v>
      </c>
      <c r="Q45" s="17"/>
      <c r="R45" s="17"/>
      <c r="S45" s="17" t="n">
        <v>7</v>
      </c>
      <c r="T45" s="17"/>
      <c r="U45" s="17"/>
      <c r="V45" s="17" t="n">
        <v>0</v>
      </c>
      <c r="W45" s="59"/>
    </row>
    <row r="46" customFormat="false" ht="16.5" hidden="false" customHeight="true" outlineLevel="0" collapsed="false">
      <c r="A46" s="44" t="s">
        <v>36</v>
      </c>
      <c r="B46" s="44"/>
      <c r="C46" s="44"/>
      <c r="D46" s="36"/>
      <c r="E46" s="37" t="n">
        <f aca="false">SUM(H46:N46)</f>
        <v>792</v>
      </c>
      <c r="F46" s="13"/>
      <c r="G46" s="17"/>
      <c r="H46" s="17" t="n">
        <v>409</v>
      </c>
      <c r="I46" s="17"/>
      <c r="J46" s="17"/>
      <c r="K46" s="17" t="n">
        <v>214</v>
      </c>
      <c r="L46" s="17"/>
      <c r="M46" s="17"/>
      <c r="N46" s="17" t="n">
        <v>169</v>
      </c>
      <c r="O46" s="17"/>
      <c r="P46" s="17" t="n">
        <v>38</v>
      </c>
      <c r="Q46" s="17"/>
      <c r="R46" s="17"/>
      <c r="S46" s="17" t="n">
        <v>11</v>
      </c>
      <c r="T46" s="17"/>
      <c r="U46" s="17"/>
      <c r="V46" s="17" t="n">
        <v>5</v>
      </c>
      <c r="W46" s="59"/>
    </row>
    <row r="47" customFormat="false" ht="16.5" hidden="false" customHeight="true" outlineLevel="0" collapsed="false">
      <c r="A47" s="45" t="s">
        <v>37</v>
      </c>
      <c r="B47" s="45"/>
      <c r="C47" s="45"/>
      <c r="D47" s="60"/>
      <c r="E47" s="37" t="n">
        <f aca="false">SUM(H47:N47)</f>
        <v>0</v>
      </c>
      <c r="F47" s="13"/>
      <c r="G47" s="17"/>
      <c r="H47" s="17" t="n">
        <v>0</v>
      </c>
      <c r="I47" s="17"/>
      <c r="J47" s="17"/>
      <c r="K47" s="17" t="n">
        <v>0</v>
      </c>
      <c r="L47" s="17"/>
      <c r="M47" s="17"/>
      <c r="N47" s="17" t="n">
        <v>0</v>
      </c>
      <c r="O47" s="17"/>
      <c r="P47" s="17"/>
      <c r="Q47" s="17" t="n">
        <v>0</v>
      </c>
      <c r="R47" s="17"/>
      <c r="S47" s="17" t="n">
        <v>0</v>
      </c>
      <c r="T47" s="17"/>
      <c r="U47" s="17"/>
      <c r="V47" s="17" t="n">
        <v>0</v>
      </c>
      <c r="W47" s="59"/>
    </row>
    <row r="48" customFormat="false" ht="16.5" hidden="false" customHeight="true" outlineLevel="0" collapsed="false">
      <c r="A48" s="47" t="s">
        <v>38</v>
      </c>
      <c r="B48" s="47"/>
      <c r="C48" s="47"/>
      <c r="D48" s="60"/>
      <c r="E48" s="37" t="n">
        <f aca="false">SUM(H48:N48)</f>
        <v>53</v>
      </c>
      <c r="F48" s="13"/>
      <c r="G48" s="17"/>
      <c r="H48" s="17" t="n">
        <v>14</v>
      </c>
      <c r="I48" s="17"/>
      <c r="J48" s="17"/>
      <c r="K48" s="17" t="n">
        <v>15</v>
      </c>
      <c r="L48" s="17"/>
      <c r="M48" s="17"/>
      <c r="N48" s="17" t="n">
        <v>24</v>
      </c>
      <c r="O48" s="17"/>
      <c r="P48" s="17"/>
      <c r="Q48" s="17" t="n">
        <v>0</v>
      </c>
      <c r="R48" s="17"/>
      <c r="S48" s="17" t="n">
        <v>0</v>
      </c>
      <c r="T48" s="17"/>
      <c r="U48" s="17"/>
      <c r="V48" s="17" t="n">
        <v>0</v>
      </c>
      <c r="W48" s="59"/>
    </row>
    <row r="49" customFormat="false" ht="16.5" hidden="false" customHeight="true" outlineLevel="0" collapsed="false">
      <c r="A49" s="44" t="s">
        <v>39</v>
      </c>
      <c r="B49" s="44"/>
      <c r="C49" s="44"/>
      <c r="D49" s="61"/>
      <c r="E49" s="37" t="n">
        <f aca="false">SUM(H49:N49)</f>
        <v>375</v>
      </c>
      <c r="F49" s="13"/>
      <c r="G49" s="17"/>
      <c r="H49" s="17" t="n">
        <v>180</v>
      </c>
      <c r="I49" s="17"/>
      <c r="J49" s="17"/>
      <c r="K49" s="17" t="n">
        <v>95</v>
      </c>
      <c r="L49" s="17"/>
      <c r="M49" s="17"/>
      <c r="N49" s="17" t="n">
        <v>100</v>
      </c>
      <c r="O49" s="17"/>
      <c r="P49" s="17" t="n">
        <v>10</v>
      </c>
      <c r="Q49" s="17"/>
      <c r="R49" s="17"/>
      <c r="S49" s="17" t="n">
        <v>8</v>
      </c>
      <c r="T49" s="17"/>
      <c r="U49" s="17"/>
      <c r="V49" s="17" t="n">
        <v>7</v>
      </c>
      <c r="W49" s="59"/>
    </row>
    <row r="50" customFormat="false" ht="3" hidden="false" customHeight="true" outlineLevel="0" collapsed="false">
      <c r="A50" s="48"/>
      <c r="B50" s="49"/>
      <c r="C50" s="49"/>
      <c r="D50" s="49"/>
      <c r="E50" s="50"/>
      <c r="F50" s="48"/>
      <c r="G50" s="51"/>
      <c r="H50" s="52"/>
      <c r="I50" s="52"/>
      <c r="J50" s="52"/>
      <c r="K50" s="52"/>
      <c r="L50" s="52"/>
      <c r="M50" s="52"/>
      <c r="N50" s="52"/>
      <c r="O50" s="51"/>
      <c r="P50" s="52"/>
      <c r="Q50" s="52"/>
      <c r="R50" s="53"/>
      <c r="S50" s="53"/>
      <c r="T50" s="53"/>
      <c r="U50" s="51"/>
      <c r="V50" s="53"/>
      <c r="W50" s="51"/>
    </row>
    <row r="51" customFormat="false" ht="16.5" hidden="false" customHeight="true" outlineLevel="0" collapsed="false">
      <c r="A51" s="62"/>
      <c r="B51" s="63"/>
      <c r="C51" s="63"/>
      <c r="D51" s="63"/>
      <c r="E51" s="63"/>
      <c r="F51" s="63"/>
      <c r="G51" s="63"/>
      <c r="H51" s="64"/>
      <c r="I51" s="64"/>
      <c r="J51" s="64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</row>
    <row r="52" customFormat="false" ht="13.5" hidden="false" customHeight="false" outlineLevel="0" collapsed="false">
      <c r="A52" s="64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</row>
    <row r="53" customFormat="false" ht="13.5" hidden="false" customHeight="false" outlineLevel="0" collapsed="false">
      <c r="A53" s="64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</row>
    <row r="54" customFormat="false" ht="13.5" hidden="false" customHeight="false" outlineLevel="0" collapsed="false">
      <c r="A54" s="64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</row>
    <row r="55" customFormat="false" ht="13.5" hidden="false" customHeight="false" outlineLevel="0" collapsed="false">
      <c r="A55" s="64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</row>
    <row r="56" customFormat="false" ht="13.5" hidden="false" customHeight="false" outlineLevel="0" collapsed="false">
      <c r="A56" s="54"/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A60" s="54"/>
    </row>
    <row r="61" customFormat="false" ht="13.5" hidden="false" customHeight="false" outlineLevel="0" collapsed="false">
      <c r="A61" s="54"/>
    </row>
    <row r="62" customFormat="false" ht="13.5" hidden="false" customHeight="false" outlineLevel="0" collapsed="false">
      <c r="A62" s="54"/>
    </row>
    <row r="63" customFormat="false" ht="13.5" hidden="false" customHeight="false" outlineLevel="0" collapsed="false">
      <c r="A63" s="54"/>
    </row>
    <row r="64" customFormat="false" ht="13.5" hidden="false" customHeight="false" outlineLevel="0" collapsed="false">
      <c r="A64" s="54"/>
    </row>
    <row r="65" customFormat="false" ht="13.5" hidden="false" customHeight="false" outlineLevel="0" collapsed="false">
      <c r="A65" s="54"/>
    </row>
    <row r="66" customFormat="false" ht="13.5" hidden="false" customHeight="false" outlineLevel="0" collapsed="false">
      <c r="A66" s="54"/>
    </row>
    <row r="67" customFormat="false" ht="13.5" hidden="false" customHeight="false" outlineLevel="0" collapsed="false">
      <c r="A67" s="54"/>
    </row>
  </sheetData>
  <sheetProtection sheet="true" objects="true" scenarios="true"/>
  <mergeCells count="99">
    <mergeCell ref="A2:W2"/>
    <mergeCell ref="A3:D4"/>
    <mergeCell ref="E3:H3"/>
    <mergeCell ref="I3:M3"/>
    <mergeCell ref="N3:R3"/>
    <mergeCell ref="S3:W3"/>
    <mergeCell ref="F4:G4"/>
    <mergeCell ref="I4:J4"/>
    <mergeCell ref="L4:M4"/>
    <mergeCell ref="O4:P4"/>
    <mergeCell ref="Q4:R4"/>
    <mergeCell ref="T4:U4"/>
    <mergeCell ref="V4:W4"/>
    <mergeCell ref="B5:D5"/>
    <mergeCell ref="Q5:R5"/>
    <mergeCell ref="A6:A10"/>
    <mergeCell ref="B6:D6"/>
    <mergeCell ref="B7:D7"/>
    <mergeCell ref="B8:D8"/>
    <mergeCell ref="B9:D9"/>
    <mergeCell ref="B10:D10"/>
    <mergeCell ref="B11:D11"/>
    <mergeCell ref="A12:A15"/>
    <mergeCell ref="B12:D12"/>
    <mergeCell ref="Q12:R12"/>
    <mergeCell ref="B13:D13"/>
    <mergeCell ref="Q13:R13"/>
    <mergeCell ref="B14:D14"/>
    <mergeCell ref="Q14:R14"/>
    <mergeCell ref="B15:D15"/>
    <mergeCell ref="Q15:R15"/>
    <mergeCell ref="A16:A19"/>
    <mergeCell ref="C16:D16"/>
    <mergeCell ref="F16:G16"/>
    <mergeCell ref="O16:P16"/>
    <mergeCell ref="Q16:R16"/>
    <mergeCell ref="C17:D17"/>
    <mergeCell ref="Q17:R17"/>
    <mergeCell ref="C18:D18"/>
    <mergeCell ref="Q18:R18"/>
    <mergeCell ref="C19:D19"/>
    <mergeCell ref="Q19:R19"/>
    <mergeCell ref="A21:W21"/>
    <mergeCell ref="A22:D24"/>
    <mergeCell ref="E22:W22"/>
    <mergeCell ref="E23:F24"/>
    <mergeCell ref="G23:I24"/>
    <mergeCell ref="J23:L24"/>
    <mergeCell ref="M23:O24"/>
    <mergeCell ref="P23:W23"/>
    <mergeCell ref="P24:R24"/>
    <mergeCell ref="S24:T24"/>
    <mergeCell ref="U24:W24"/>
    <mergeCell ref="A26:C26"/>
    <mergeCell ref="P26:Q26"/>
    <mergeCell ref="A27:C27"/>
    <mergeCell ref="P27:Q27"/>
    <mergeCell ref="A28:C28"/>
    <mergeCell ref="P28:Q28"/>
    <mergeCell ref="A29:C29"/>
    <mergeCell ref="P29:Q29"/>
    <mergeCell ref="A30:C30"/>
    <mergeCell ref="P30:Q30"/>
    <mergeCell ref="A31:C31"/>
    <mergeCell ref="P31:Q31"/>
    <mergeCell ref="A32:C32"/>
    <mergeCell ref="P32:Q32"/>
    <mergeCell ref="A33:C33"/>
    <mergeCell ref="P33:Q33"/>
    <mergeCell ref="A34:C34"/>
    <mergeCell ref="P34:Q34"/>
    <mergeCell ref="A37:D39"/>
    <mergeCell ref="E37:W37"/>
    <mergeCell ref="E38:F39"/>
    <mergeCell ref="G38:I39"/>
    <mergeCell ref="J38:L39"/>
    <mergeCell ref="M38:O39"/>
    <mergeCell ref="P38:W38"/>
    <mergeCell ref="P39:R39"/>
    <mergeCell ref="S39:T39"/>
    <mergeCell ref="U39:W39"/>
    <mergeCell ref="A41:C41"/>
    <mergeCell ref="G41:H41"/>
    <mergeCell ref="P41:Q41"/>
    <mergeCell ref="A42:C42"/>
    <mergeCell ref="G42:H42"/>
    <mergeCell ref="P42:Q42"/>
    <mergeCell ref="A43:C43"/>
    <mergeCell ref="P43:Q43"/>
    <mergeCell ref="A44:C44"/>
    <mergeCell ref="P44:Q44"/>
    <mergeCell ref="A45:C45"/>
    <mergeCell ref="P45:Q45"/>
    <mergeCell ref="A46:C46"/>
    <mergeCell ref="P46:Q46"/>
    <mergeCell ref="A47:C47"/>
    <mergeCell ref="A48:C48"/>
    <mergeCell ref="A49:C49"/>
    <mergeCell ref="P49:Q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8:11Z</dcterms:created>
  <dc:creator>労働学事係</dc:creator>
  <dc:description/>
  <dc:language>en-US</dc:language>
  <cp:lastModifiedBy>企画指導担当</cp:lastModifiedBy>
  <cp:lastPrinted>2007-01-11T08:18:05Z</cp:lastPrinted>
  <dcterms:modified xsi:type="dcterms:W3CDTF">2007-02-14T06:53:57Z</dcterms:modified>
  <cp:revision>0</cp:revision>
  <dc:subject/>
  <dc:title/>
</cp:coreProperties>
</file>