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" sheetId="1" state="visible" r:id="rId2"/>
  </sheets>
  <definedNames>
    <definedName function="false" hidden="false" localSheetId="0" name="_xlnm.Print_Area" vbProcedure="false">第２７表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高等学校</t>
  </si>
  <si>
    <t xml:space="preserve">第２７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農業土木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89</v>
      </c>
      <c r="E7" s="22" t="n">
        <v>1</v>
      </c>
      <c r="F7" s="22" t="n">
        <v>326</v>
      </c>
      <c r="G7" s="22" t="n">
        <v>62</v>
      </c>
      <c r="H7" s="21" t="n">
        <v>150550</v>
      </c>
      <c r="I7" s="22" t="n">
        <v>80929</v>
      </c>
      <c r="J7" s="22" t="n">
        <v>67948</v>
      </c>
      <c r="K7" s="22" t="n">
        <v>945</v>
      </c>
      <c r="L7" s="22" t="n">
        <v>728</v>
      </c>
      <c r="M7" s="21" t="n">
        <v>59394</v>
      </c>
      <c r="N7" s="22" t="n">
        <v>30418</v>
      </c>
      <c r="O7" s="22" t="n">
        <v>27688</v>
      </c>
      <c r="P7" s="22" t="n">
        <v>721</v>
      </c>
      <c r="Q7" s="22" t="n">
        <v>567</v>
      </c>
      <c r="R7" s="21" t="n">
        <v>2524</v>
      </c>
      <c r="S7" s="22" t="n">
        <v>1466</v>
      </c>
      <c r="T7" s="22" t="n">
        <v>1007</v>
      </c>
      <c r="U7" s="22" t="n">
        <v>26</v>
      </c>
      <c r="V7" s="22" t="n">
        <v>25</v>
      </c>
      <c r="W7" s="21" t="n">
        <v>534</v>
      </c>
      <c r="X7" s="22" t="n">
        <v>96</v>
      </c>
      <c r="Y7" s="22" t="n">
        <v>29</v>
      </c>
      <c r="Z7" s="22" t="n">
        <v>272</v>
      </c>
      <c r="AA7" s="22" t="n">
        <v>137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85</v>
      </c>
      <c r="E8" s="26" t="n">
        <f aca="false">E9+E10+E20+E34+E40+E46+E48+E55</f>
        <v>1</v>
      </c>
      <c r="F8" s="26" t="n">
        <f aca="false">F9+F10+F20+F34+F40+F46+F48+F55</f>
        <v>325</v>
      </c>
      <c r="G8" s="26" t="n">
        <f aca="false">G9+G10+G20+G34+G40+G46+G48+G55</f>
        <v>59</v>
      </c>
      <c r="H8" s="25" t="n">
        <f aca="false">SUM(I8:L8)</f>
        <v>145465</v>
      </c>
      <c r="I8" s="25" t="n">
        <f aca="false">I9+I10+I20+I34+I40+I46+I48+I55</f>
        <v>78916</v>
      </c>
      <c r="J8" s="25" t="n">
        <f aca="false">J9+J10+J20+J34+J40+J46+J48+J55</f>
        <v>65026</v>
      </c>
      <c r="K8" s="25" t="n">
        <f aca="false">K9+K10+K20+K34+K40+K46+K48+K55</f>
        <v>784</v>
      </c>
      <c r="L8" s="25" t="n">
        <f aca="false">L9+L10+L20+L34+L40+L46+L48+L55</f>
        <v>739</v>
      </c>
      <c r="M8" s="25" t="n">
        <f aca="false">SUM(N8:Q8)</f>
        <v>58158</v>
      </c>
      <c r="N8" s="25" t="n">
        <f aca="false">N9+N10+N20+N34+N40+N46+N48+N55</f>
        <v>29787</v>
      </c>
      <c r="O8" s="25" t="n">
        <f aca="false">O9+O10+O20+O34+O40+O46+O48+O55</f>
        <v>27086</v>
      </c>
      <c r="P8" s="25" t="n">
        <f aca="false">P9+P10+P20+P34+P40+P46+P48+P55</f>
        <v>667</v>
      </c>
      <c r="Q8" s="25" t="n">
        <f aca="false">Q9+Q10+Q20+Q34+Q40+Q46+Q48+Q55</f>
        <v>618</v>
      </c>
      <c r="R8" s="25" t="n">
        <f aca="false">R9+R10+R20+R34+R40+R46+R48+R55</f>
        <v>2335</v>
      </c>
      <c r="S8" s="25" t="n">
        <f aca="false">S9+S10+S20+S34+S40+S46+S48+S55</f>
        <v>1374</v>
      </c>
      <c r="T8" s="25" t="n">
        <f aca="false">T9+T10+T20+T34+T40+T46+T48+T55</f>
        <v>921</v>
      </c>
      <c r="U8" s="25" t="n">
        <f aca="false">U9+U10+U20+U34+U40+U46+U48+U55</f>
        <v>20</v>
      </c>
      <c r="V8" s="25" t="n">
        <f aca="false">V9+V10+V20+V34+V40+V46+V48+V55</f>
        <v>20</v>
      </c>
      <c r="W8" s="25" t="n">
        <f aca="false">SUM(X8:AA8)</f>
        <v>434</v>
      </c>
      <c r="X8" s="25" t="n">
        <f aca="false">X9+X10+X20+X34+X40+X46+X48+X55</f>
        <v>73</v>
      </c>
      <c r="Y8" s="25" t="n">
        <f aca="false">Y9+Y10+Y20+Y34+Y40+Y46+Y48+Y55</f>
        <v>21</v>
      </c>
      <c r="Z8" s="25" t="n">
        <f aca="false">Z9+Z10+Z20+Z34+Z40+Z46+Z48+Z55</f>
        <v>226</v>
      </c>
      <c r="AA8" s="25" t="n">
        <f aca="false">AA9+AA10+AA20+AA34+AA40+AA46+AA48+AA55</f>
        <v>114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95</v>
      </c>
      <c r="E9" s="31" t="n">
        <v>0</v>
      </c>
      <c r="F9" s="32" t="n">
        <v>151</v>
      </c>
      <c r="G9" s="30" t="n">
        <v>44</v>
      </c>
      <c r="H9" s="30" t="n">
        <f aca="false">SUM(I9:L9)</f>
        <v>123726</v>
      </c>
      <c r="I9" s="30" t="n">
        <v>67417</v>
      </c>
      <c r="J9" s="30" t="n">
        <v>55304</v>
      </c>
      <c r="K9" s="30" t="n">
        <v>544</v>
      </c>
      <c r="L9" s="30" t="n">
        <v>461</v>
      </c>
      <c r="M9" s="30" t="n">
        <f aca="false">SUM(N9:Q9)</f>
        <v>45852</v>
      </c>
      <c r="N9" s="30" t="n">
        <v>23540</v>
      </c>
      <c r="O9" s="30" t="n">
        <v>21387</v>
      </c>
      <c r="P9" s="30" t="n">
        <v>495</v>
      </c>
      <c r="Q9" s="30" t="n">
        <v>430</v>
      </c>
      <c r="R9" s="30" t="n">
        <f aca="false">SUM(S9:V9)</f>
        <v>1985</v>
      </c>
      <c r="S9" s="30" t="n">
        <v>1168</v>
      </c>
      <c r="T9" s="30" t="n">
        <v>782</v>
      </c>
      <c r="U9" s="30" t="n">
        <v>17</v>
      </c>
      <c r="V9" s="30" t="n">
        <v>18</v>
      </c>
      <c r="W9" s="30" t="n">
        <f aca="false">SUM(X9:AA9)</f>
        <v>355</v>
      </c>
      <c r="X9" s="30" t="n">
        <v>55</v>
      </c>
      <c r="Y9" s="30" t="n">
        <v>15</v>
      </c>
      <c r="Z9" s="30" t="n">
        <v>189</v>
      </c>
      <c r="AA9" s="30" t="n">
        <v>96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3</v>
      </c>
      <c r="E10" s="21" t="n">
        <f aca="false">SUM(E11:E19)</f>
        <v>0</v>
      </c>
      <c r="F10" s="35" t="n">
        <f aca="false">SUM(F11:F19)</f>
        <v>23</v>
      </c>
      <c r="G10" s="21" t="n">
        <f aca="false">SUM(G11:G19)</f>
        <v>0</v>
      </c>
      <c r="H10" s="21" t="n">
        <f aca="false">SUM(I10:L10)</f>
        <v>1509</v>
      </c>
      <c r="I10" s="21" t="n">
        <f aca="false">SUM(I11:I19)</f>
        <v>748</v>
      </c>
      <c r="J10" s="21" t="n">
        <f aca="false">SUM(J11:J19)</f>
        <v>761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6</v>
      </c>
      <c r="N10" s="21" t="n">
        <f aca="false">SUM(N11:N19)</f>
        <v>460</v>
      </c>
      <c r="O10" s="21" t="n">
        <f aca="false">SUM(O11:O19)</f>
        <v>536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13</v>
      </c>
      <c r="S10" s="21" t="n">
        <f aca="false">SUM(S11:S19)</f>
        <v>2</v>
      </c>
      <c r="T10" s="21" t="n">
        <f aca="false">SUM(T11:T19)</f>
        <v>11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9</v>
      </c>
      <c r="X10" s="21" t="n">
        <f aca="false">SUM(X11:X19)</f>
        <v>6</v>
      </c>
      <c r="Y10" s="21" t="n">
        <f aca="false">SUM(Y11:Y19)</f>
        <v>3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309</v>
      </c>
      <c r="I11" s="21" t="n">
        <v>176</v>
      </c>
      <c r="J11" s="21" t="n">
        <v>133</v>
      </c>
      <c r="K11" s="22" t="n">
        <v>0</v>
      </c>
      <c r="L11" s="22" t="n">
        <v>0</v>
      </c>
      <c r="M11" s="21" t="n">
        <f aca="false">SUM(N11:Q11)</f>
        <v>198</v>
      </c>
      <c r="N11" s="21" t="n">
        <v>98</v>
      </c>
      <c r="O11" s="21" t="n">
        <v>100</v>
      </c>
      <c r="P11" s="21" t="n">
        <v>0</v>
      </c>
      <c r="Q11" s="21" t="n">
        <v>0</v>
      </c>
      <c r="R11" s="21" t="n">
        <f aca="false">SUM(S11:V11)</f>
        <v>2</v>
      </c>
      <c r="S11" s="21" t="n">
        <v>1</v>
      </c>
      <c r="T11" s="21" t="n">
        <v>1</v>
      </c>
      <c r="U11" s="22" t="n">
        <v>0</v>
      </c>
      <c r="V11" s="22" t="n">
        <v>0</v>
      </c>
      <c r="W11" s="21" t="n">
        <f aca="false">SUM(X11:AA11)</f>
        <v>1</v>
      </c>
      <c r="X11" s="22" t="n">
        <v>1</v>
      </c>
      <c r="Y11" s="22" t="n">
        <v>0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204</v>
      </c>
      <c r="I12" s="21" t="n">
        <v>82</v>
      </c>
      <c r="J12" s="21" t="n">
        <v>122</v>
      </c>
      <c r="K12" s="22" t="n">
        <v>0</v>
      </c>
      <c r="L12" s="22" t="n">
        <v>0</v>
      </c>
      <c r="M12" s="21" t="n">
        <f aca="false">SUM(N12:Q12)</f>
        <v>120</v>
      </c>
      <c r="N12" s="21" t="n">
        <v>53</v>
      </c>
      <c r="O12" s="21" t="n">
        <v>67</v>
      </c>
      <c r="P12" s="21" t="n">
        <v>0</v>
      </c>
      <c r="Q12" s="21" t="n">
        <v>0</v>
      </c>
      <c r="R12" s="21" t="n">
        <f aca="false">SUM(S12:V12)</f>
        <v>1</v>
      </c>
      <c r="S12" s="21" t="n">
        <v>0</v>
      </c>
      <c r="T12" s="21" t="n">
        <v>1</v>
      </c>
      <c r="U12" s="22" t="n">
        <v>0</v>
      </c>
      <c r="V12" s="22" t="n">
        <v>0</v>
      </c>
      <c r="W12" s="21" t="n">
        <f aca="false">SUM(X12:AA12)</f>
        <v>1</v>
      </c>
      <c r="X12" s="22" t="n">
        <v>0</v>
      </c>
      <c r="Y12" s="22" t="n">
        <v>1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G13)</f>
        <v>2</v>
      </c>
      <c r="E13" s="22" t="n">
        <v>0</v>
      </c>
      <c r="F13" s="35" t="n">
        <v>2</v>
      </c>
      <c r="G13" s="22" t="n">
        <v>0</v>
      </c>
      <c r="H13" s="21" t="n">
        <f aca="false">SUM(I13:L13)</f>
        <v>122</v>
      </c>
      <c r="I13" s="21" t="n">
        <v>41</v>
      </c>
      <c r="J13" s="21" t="n">
        <v>81</v>
      </c>
      <c r="K13" s="22" t="n">
        <v>0</v>
      </c>
      <c r="L13" s="22" t="n">
        <v>0</v>
      </c>
      <c r="M13" s="21" t="n">
        <f aca="false">SUM(N13:Q13)</f>
        <v>81</v>
      </c>
      <c r="N13" s="21" t="n">
        <v>21</v>
      </c>
      <c r="O13" s="21" t="n">
        <v>60</v>
      </c>
      <c r="P13" s="21" t="n">
        <v>0</v>
      </c>
      <c r="Q13" s="21" t="n">
        <v>0</v>
      </c>
      <c r="R13" s="21" t="n">
        <f aca="false">SUM(S13:V13)</f>
        <v>1</v>
      </c>
      <c r="S13" s="22" t="n">
        <v>0</v>
      </c>
      <c r="T13" s="22" t="n">
        <v>1</v>
      </c>
      <c r="U13" s="22" t="n">
        <v>0</v>
      </c>
      <c r="V13" s="22" t="n">
        <v>0</v>
      </c>
      <c r="W13" s="21" t="n">
        <f aca="false">SUM(X13:AA13)</f>
        <v>1</v>
      </c>
      <c r="X13" s="21" t="n">
        <v>1</v>
      </c>
      <c r="Y13" s="21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F14)</f>
        <v>0</v>
      </c>
      <c r="E14" s="22" t="n">
        <v>0</v>
      </c>
      <c r="F14" s="22" t="n">
        <v>0</v>
      </c>
      <c r="G14" s="22" t="n">
        <v>0</v>
      </c>
      <c r="H14" s="21" t="n">
        <f aca="false">SUM(I14:L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SUM(N14:Q14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S14:V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3</v>
      </c>
      <c r="E15" s="22" t="n">
        <v>0</v>
      </c>
      <c r="F15" s="35" t="n">
        <v>3</v>
      </c>
      <c r="G15" s="22" t="n">
        <v>0</v>
      </c>
      <c r="H15" s="21" t="n">
        <f aca="false">SUM(I15:L15)</f>
        <v>169</v>
      </c>
      <c r="I15" s="21" t="n">
        <v>97</v>
      </c>
      <c r="J15" s="21" t="n">
        <v>72</v>
      </c>
      <c r="K15" s="22" t="n">
        <v>0</v>
      </c>
      <c r="L15" s="22" t="n">
        <v>0</v>
      </c>
      <c r="M15" s="21" t="n">
        <f aca="false">SUM(N15:Q15)</f>
        <v>119</v>
      </c>
      <c r="N15" s="21" t="n">
        <v>66</v>
      </c>
      <c r="O15" s="21" t="n">
        <v>53</v>
      </c>
      <c r="P15" s="21" t="n">
        <v>0</v>
      </c>
      <c r="Q15" s="21" t="n">
        <v>0</v>
      </c>
      <c r="R15" s="21" t="n">
        <f aca="false">SUM(S15:V15)</f>
        <v>3</v>
      </c>
      <c r="S15" s="21" t="n">
        <v>0</v>
      </c>
      <c r="T15" s="21" t="n">
        <v>3</v>
      </c>
      <c r="U15" s="22" t="n">
        <v>0</v>
      </c>
      <c r="V15" s="22" t="n">
        <v>0</v>
      </c>
      <c r="W15" s="21" t="n">
        <f aca="false">SUM(X15:AA15)</f>
        <v>2</v>
      </c>
      <c r="X15" s="22" t="n">
        <v>0</v>
      </c>
      <c r="Y15" s="22" t="n">
        <v>2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1</v>
      </c>
      <c r="E16" s="22" t="n">
        <v>0</v>
      </c>
      <c r="F16" s="35" t="n">
        <v>1</v>
      </c>
      <c r="G16" s="22" t="n">
        <v>0</v>
      </c>
      <c r="H16" s="21" t="n">
        <f aca="false">SUM(I16:L16)</f>
        <v>54</v>
      </c>
      <c r="I16" s="21" t="n">
        <v>54</v>
      </c>
      <c r="J16" s="21" t="n">
        <v>0</v>
      </c>
      <c r="K16" s="22" t="n">
        <v>0</v>
      </c>
      <c r="L16" s="22" t="n">
        <v>0</v>
      </c>
      <c r="M16" s="21" t="n">
        <f aca="false">SUM(N16:Q16)</f>
        <v>39</v>
      </c>
      <c r="N16" s="21" t="n">
        <v>39</v>
      </c>
      <c r="O16" s="21" t="n">
        <v>0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3</v>
      </c>
      <c r="E17" s="22" t="n">
        <v>0</v>
      </c>
      <c r="F17" s="35" t="n">
        <v>3</v>
      </c>
      <c r="G17" s="22" t="n">
        <v>0</v>
      </c>
      <c r="H17" s="21" t="n">
        <f aca="false">SUM(I17:L17)</f>
        <v>202</v>
      </c>
      <c r="I17" s="21" t="n">
        <v>9</v>
      </c>
      <c r="J17" s="21" t="n">
        <v>193</v>
      </c>
      <c r="K17" s="22" t="n">
        <v>0</v>
      </c>
      <c r="L17" s="22" t="n">
        <v>0</v>
      </c>
      <c r="M17" s="21" t="n">
        <f aca="false">SUM(N17:Q17)</f>
        <v>121</v>
      </c>
      <c r="N17" s="21" t="n">
        <v>2</v>
      </c>
      <c r="O17" s="21" t="n">
        <v>119</v>
      </c>
      <c r="P17" s="21" t="n">
        <v>0</v>
      </c>
      <c r="Q17" s="21" t="n">
        <v>0</v>
      </c>
      <c r="R17" s="21" t="n">
        <f aca="false">SUM(S17:V17)</f>
        <v>0</v>
      </c>
      <c r="S17" s="21" t="n">
        <v>0</v>
      </c>
      <c r="T17" s="21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30</v>
      </c>
      <c r="I18" s="21" t="n">
        <v>81</v>
      </c>
      <c r="J18" s="21" t="n">
        <v>49</v>
      </c>
      <c r="K18" s="22" t="n">
        <v>0</v>
      </c>
      <c r="L18" s="22" t="n">
        <v>0</v>
      </c>
      <c r="M18" s="21" t="n">
        <f aca="false">SUM(N18:Q18)</f>
        <v>80</v>
      </c>
      <c r="N18" s="21" t="n">
        <v>42</v>
      </c>
      <c r="O18" s="21" t="n">
        <v>38</v>
      </c>
      <c r="P18" s="21" t="n">
        <v>0</v>
      </c>
      <c r="Q18" s="21" t="n">
        <v>0</v>
      </c>
      <c r="R18" s="21" t="n">
        <f aca="false">SUM(S18:V18)</f>
        <v>2</v>
      </c>
      <c r="S18" s="21" t="n">
        <v>0</v>
      </c>
      <c r="T18" s="21" t="n">
        <v>2</v>
      </c>
      <c r="U18" s="22" t="n">
        <v>0</v>
      </c>
      <c r="V18" s="22" t="n">
        <v>0</v>
      </c>
      <c r="W18" s="21" t="n">
        <f aca="false">SUM(X18:AA18)</f>
        <v>1</v>
      </c>
      <c r="X18" s="22" t="n">
        <v>1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319</v>
      </c>
      <c r="I19" s="21" t="n">
        <v>208</v>
      </c>
      <c r="J19" s="21" t="n">
        <v>111</v>
      </c>
      <c r="K19" s="22" t="n">
        <v>0</v>
      </c>
      <c r="L19" s="22" t="n">
        <v>0</v>
      </c>
      <c r="M19" s="21" t="n">
        <f aca="false">SUM(N19:Q19)</f>
        <v>238</v>
      </c>
      <c r="N19" s="21" t="n">
        <v>139</v>
      </c>
      <c r="O19" s="21" t="n">
        <v>99</v>
      </c>
      <c r="P19" s="21" t="n">
        <v>0</v>
      </c>
      <c r="Q19" s="21" t="n">
        <v>0</v>
      </c>
      <c r="R19" s="21" t="n">
        <f aca="false">SUM(S19:V19)</f>
        <v>4</v>
      </c>
      <c r="S19" s="21" t="n">
        <v>1</v>
      </c>
      <c r="T19" s="21" t="n">
        <v>3</v>
      </c>
      <c r="U19" s="22" t="n">
        <v>0</v>
      </c>
      <c r="V19" s="22" t="n">
        <v>0</v>
      </c>
      <c r="W19" s="21" t="n">
        <f aca="false">SUM(X19:AA19)</f>
        <v>3</v>
      </c>
      <c r="X19" s="22" t="n">
        <v>3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68</v>
      </c>
      <c r="E20" s="39" t="n">
        <f aca="false">SUM(E21:E33)</f>
        <v>0</v>
      </c>
      <c r="F20" s="39" t="n">
        <f aca="false">SUM(F21:F33)</f>
        <v>64</v>
      </c>
      <c r="G20" s="39" t="n">
        <f aca="false">SUM(G21:G33)</f>
        <v>4</v>
      </c>
      <c r="H20" s="39" t="n">
        <f aca="false">SUM(I20:L20)</f>
        <v>5150</v>
      </c>
      <c r="I20" s="39" t="n">
        <f aca="false">SUM(I21:I33)</f>
        <v>4742</v>
      </c>
      <c r="J20" s="39" t="n">
        <f aca="false">SUM(J21:J33)</f>
        <v>343</v>
      </c>
      <c r="K20" s="39" t="n">
        <f aca="false">SUM(K21:K33)</f>
        <v>60</v>
      </c>
      <c r="L20" s="39" t="n">
        <f aca="false">SUM(L21:L33)</f>
        <v>5</v>
      </c>
      <c r="M20" s="39" t="n">
        <f aca="false">SUM(N20:Q20)</f>
        <v>3371</v>
      </c>
      <c r="N20" s="39" t="n">
        <f aca="false">SUM(N21:N33)</f>
        <v>3058</v>
      </c>
      <c r="O20" s="39" t="n">
        <f aca="false">SUM(O21:O33)</f>
        <v>249</v>
      </c>
      <c r="P20" s="39" t="n">
        <f aca="false">SUM(P21:P33)</f>
        <v>59</v>
      </c>
      <c r="Q20" s="39" t="n">
        <f aca="false">SUM(Q21:Q33)</f>
        <v>5</v>
      </c>
      <c r="R20" s="39" t="n">
        <f aca="false">SUM(S20:V20)</f>
        <v>90</v>
      </c>
      <c r="S20" s="39" t="n">
        <f aca="false">SUM(S21:S33)</f>
        <v>87</v>
      </c>
      <c r="T20" s="39" t="n">
        <f aca="false">SUM(T21:T33)</f>
        <v>0</v>
      </c>
      <c r="U20" s="39" t="n">
        <f aca="false">SUM(U21:U33)</f>
        <v>3</v>
      </c>
      <c r="V20" s="39" t="n">
        <f aca="false">SUM(V21:V33)</f>
        <v>0</v>
      </c>
      <c r="W20" s="39" t="n">
        <f aca="false">SUM(X20:AA20)</f>
        <v>25</v>
      </c>
      <c r="X20" s="39" t="n">
        <f aca="false">SUM(X21:X33)</f>
        <v>7</v>
      </c>
      <c r="Y20" s="39" t="n">
        <f aca="false">SUM(Y21:Y33)</f>
        <v>1</v>
      </c>
      <c r="Z20" s="39" t="n">
        <f aca="false">SUM(Z21:Z33)</f>
        <v>14</v>
      </c>
      <c r="AA20" s="39" t="n">
        <f aca="false">SUM(AA21:AA33)</f>
        <v>3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5</v>
      </c>
      <c r="E21" s="22" t="n">
        <v>0</v>
      </c>
      <c r="F21" s="35" t="n">
        <v>14</v>
      </c>
      <c r="G21" s="22" t="n">
        <v>1</v>
      </c>
      <c r="H21" s="21" t="n">
        <f aca="false">SUM(I21:L21)</f>
        <v>1567</v>
      </c>
      <c r="I21" s="21" t="n">
        <v>1553</v>
      </c>
      <c r="J21" s="21" t="n">
        <v>14</v>
      </c>
      <c r="K21" s="21" t="n">
        <v>0</v>
      </c>
      <c r="L21" s="21" t="n">
        <v>0</v>
      </c>
      <c r="M21" s="21" t="n">
        <f aca="false">SUM(N21:Q21)</f>
        <v>930</v>
      </c>
      <c r="N21" s="21" t="n">
        <v>921</v>
      </c>
      <c r="O21" s="21" t="n">
        <v>9</v>
      </c>
      <c r="P21" s="21" t="n">
        <v>0</v>
      </c>
      <c r="Q21" s="21" t="n">
        <v>0</v>
      </c>
      <c r="R21" s="21" t="n">
        <f aca="false">SUM(S21:V21)</f>
        <v>30</v>
      </c>
      <c r="S21" s="21" t="n">
        <v>30</v>
      </c>
      <c r="T21" s="21" t="n">
        <v>0</v>
      </c>
      <c r="U21" s="22" t="n">
        <v>0</v>
      </c>
      <c r="V21" s="22" t="n">
        <v>0</v>
      </c>
      <c r="W21" s="21" t="n">
        <f aca="false">SUM(X21:AA21)</f>
        <v>2</v>
      </c>
      <c r="X21" s="21" t="n">
        <v>2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8</v>
      </c>
      <c r="E22" s="22" t="n">
        <v>0</v>
      </c>
      <c r="F22" s="35" t="n">
        <v>8</v>
      </c>
      <c r="G22" s="22" t="n">
        <v>0</v>
      </c>
      <c r="H22" s="21" t="n">
        <f aca="false">SUM(I22:L22)</f>
        <v>556</v>
      </c>
      <c r="I22" s="21" t="n">
        <v>542</v>
      </c>
      <c r="J22" s="21" t="n">
        <v>14</v>
      </c>
      <c r="K22" s="22" t="n">
        <v>0</v>
      </c>
      <c r="L22" s="22" t="n">
        <v>0</v>
      </c>
      <c r="M22" s="21" t="n">
        <f aca="false">SUM(N22:Q22)</f>
        <v>397</v>
      </c>
      <c r="N22" s="21" t="n">
        <v>385</v>
      </c>
      <c r="O22" s="21" t="n">
        <v>12</v>
      </c>
      <c r="P22" s="21" t="n">
        <v>0</v>
      </c>
      <c r="Q22" s="21" t="n">
        <v>0</v>
      </c>
      <c r="R22" s="21" t="n">
        <f aca="false">SUM(S22:V22)</f>
        <v>6</v>
      </c>
      <c r="S22" s="21" t="n">
        <v>6</v>
      </c>
      <c r="T22" s="21" t="n">
        <v>0</v>
      </c>
      <c r="U22" s="22" t="n">
        <v>0</v>
      </c>
      <c r="V22" s="22" t="n">
        <v>0</v>
      </c>
      <c r="W22" s="21" t="n">
        <f aca="false">SUM(X22:AA22)</f>
        <v>2</v>
      </c>
      <c r="X22" s="22" t="n">
        <v>2</v>
      </c>
      <c r="Y22" s="22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2</v>
      </c>
      <c r="E23" s="22" t="n">
        <v>0</v>
      </c>
      <c r="F23" s="22" t="n">
        <v>0</v>
      </c>
      <c r="G23" s="21" t="n">
        <v>2</v>
      </c>
      <c r="H23" s="21" t="n">
        <f aca="false">SUM(I23:L23)</f>
        <v>284</v>
      </c>
      <c r="I23" s="21" t="n">
        <v>283</v>
      </c>
      <c r="J23" s="21" t="n">
        <v>1</v>
      </c>
      <c r="K23" s="22" t="n">
        <v>0</v>
      </c>
      <c r="L23" s="22" t="n">
        <v>0</v>
      </c>
      <c r="M23" s="21" t="n">
        <f aca="false">SUM(N23:Q23)</f>
        <v>136</v>
      </c>
      <c r="N23" s="21" t="n">
        <v>135</v>
      </c>
      <c r="O23" s="21" t="n">
        <v>1</v>
      </c>
      <c r="P23" s="21" t="n">
        <v>0</v>
      </c>
      <c r="Q23" s="21" t="n">
        <v>0</v>
      </c>
      <c r="R23" s="21" t="n">
        <f aca="false">SUM(S23:V23)</f>
        <v>19</v>
      </c>
      <c r="S23" s="21" t="n">
        <v>19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3</v>
      </c>
      <c r="E24" s="22" t="n">
        <v>0</v>
      </c>
      <c r="F24" s="35" t="n">
        <v>13</v>
      </c>
      <c r="G24" s="22" t="n">
        <v>0</v>
      </c>
      <c r="H24" s="21" t="n">
        <f aca="false">SUM(I24:L24)</f>
        <v>822</v>
      </c>
      <c r="I24" s="21" t="n">
        <v>804</v>
      </c>
      <c r="J24" s="21" t="n">
        <v>18</v>
      </c>
      <c r="K24" s="21" t="n">
        <v>0</v>
      </c>
      <c r="L24" s="21" t="n">
        <v>0</v>
      </c>
      <c r="M24" s="21" t="n">
        <f aca="false">SUM(N24:Q24)</f>
        <v>623</v>
      </c>
      <c r="N24" s="21" t="n">
        <v>611</v>
      </c>
      <c r="O24" s="21" t="n">
        <v>12</v>
      </c>
      <c r="P24" s="21" t="n">
        <v>0</v>
      </c>
      <c r="Q24" s="21" t="n">
        <v>0</v>
      </c>
      <c r="R24" s="21" t="n">
        <f aca="false">SUM(S24:V24)</f>
        <v>8</v>
      </c>
      <c r="S24" s="21" t="n">
        <v>8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1</v>
      </c>
      <c r="E25" s="22" t="n">
        <v>0</v>
      </c>
      <c r="F25" s="35" t="n">
        <v>1</v>
      </c>
      <c r="G25" s="22" t="n">
        <v>0</v>
      </c>
      <c r="H25" s="21" t="n">
        <f aca="false">SUM(I25:L25)</f>
        <v>0</v>
      </c>
      <c r="I25" s="21" t="n">
        <v>0</v>
      </c>
      <c r="J25" s="21" t="n">
        <v>0</v>
      </c>
      <c r="K25" s="22" t="n">
        <v>0</v>
      </c>
      <c r="L25" s="22" t="n">
        <v>0</v>
      </c>
      <c r="M25" s="21" t="n">
        <f aca="false">SUM(N25:Q25)</f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f aca="false">SUM(S25:V25)</f>
        <v>0</v>
      </c>
      <c r="S25" s="21" t="n">
        <v>0</v>
      </c>
      <c r="T25" s="21" t="n">
        <v>0</v>
      </c>
      <c r="U25" s="22" t="n">
        <v>0</v>
      </c>
      <c r="V25" s="22" t="n">
        <v>0</v>
      </c>
      <c r="W25" s="21" t="n">
        <f aca="false">SUM(X25:AA25)</f>
        <v>0</v>
      </c>
      <c r="X25" s="21" t="n">
        <v>0</v>
      </c>
      <c r="Y25" s="21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11</v>
      </c>
      <c r="E26" s="22" t="n">
        <v>0</v>
      </c>
      <c r="F26" s="35" t="n">
        <v>10</v>
      </c>
      <c r="G26" s="21" t="n">
        <v>1</v>
      </c>
      <c r="H26" s="21" t="n">
        <f aca="false">SUM(I26:L26)</f>
        <v>864</v>
      </c>
      <c r="I26" s="21" t="n">
        <v>789</v>
      </c>
      <c r="J26" s="21" t="n">
        <v>75</v>
      </c>
      <c r="K26" s="22" t="n">
        <v>0</v>
      </c>
      <c r="L26" s="22" t="n">
        <v>0</v>
      </c>
      <c r="M26" s="21" t="n">
        <f aca="false">SUM(N26:Q26)</f>
        <v>543</v>
      </c>
      <c r="N26" s="21" t="n">
        <v>485</v>
      </c>
      <c r="O26" s="21" t="n">
        <v>58</v>
      </c>
      <c r="P26" s="21" t="n">
        <v>0</v>
      </c>
      <c r="Q26" s="21" t="n">
        <v>0</v>
      </c>
      <c r="R26" s="21" t="n">
        <f aca="false">SUM(S26:V26)</f>
        <v>19</v>
      </c>
      <c r="S26" s="21" t="n">
        <v>19</v>
      </c>
      <c r="T26" s="21" t="n">
        <v>0</v>
      </c>
      <c r="U26" s="22" t="n">
        <v>0</v>
      </c>
      <c r="V26" s="22" t="n">
        <v>0</v>
      </c>
      <c r="W26" s="21" t="n">
        <f aca="false">SUM(X26:AA26)</f>
        <v>2</v>
      </c>
      <c r="X26" s="22" t="n">
        <v>1</v>
      </c>
      <c r="Y26" s="22" t="n">
        <v>1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4</v>
      </c>
      <c r="E27" s="22" t="n">
        <v>0</v>
      </c>
      <c r="F27" s="35" t="n">
        <v>4</v>
      </c>
      <c r="G27" s="22" t="n">
        <v>0</v>
      </c>
      <c r="H27" s="21" t="n">
        <f aca="false">SUM(I27:L27)</f>
        <v>356</v>
      </c>
      <c r="I27" s="21" t="n">
        <v>326</v>
      </c>
      <c r="J27" s="21" t="n">
        <v>30</v>
      </c>
      <c r="K27" s="21" t="n">
        <v>0</v>
      </c>
      <c r="L27" s="21" t="n">
        <v>0</v>
      </c>
      <c r="M27" s="21" t="n">
        <f aca="false">SUM(N27:Q27)</f>
        <v>240</v>
      </c>
      <c r="N27" s="21" t="n">
        <v>214</v>
      </c>
      <c r="O27" s="21" t="n">
        <v>26</v>
      </c>
      <c r="P27" s="21" t="n">
        <v>0</v>
      </c>
      <c r="Q27" s="21" t="n">
        <v>0</v>
      </c>
      <c r="R27" s="21" t="n">
        <f aca="false">SUM(S27:V27)</f>
        <v>2</v>
      </c>
      <c r="S27" s="21" t="n">
        <v>2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1</v>
      </c>
      <c r="E28" s="22" t="n">
        <v>0</v>
      </c>
      <c r="F28" s="35" t="n">
        <v>1</v>
      </c>
      <c r="G28" s="22" t="n">
        <v>0</v>
      </c>
      <c r="H28" s="21" t="n">
        <f aca="false">SUM(I28:L28)</f>
        <v>74</v>
      </c>
      <c r="I28" s="21" t="n">
        <v>73</v>
      </c>
      <c r="J28" s="21" t="n">
        <v>1</v>
      </c>
      <c r="K28" s="22" t="n">
        <v>0</v>
      </c>
      <c r="L28" s="22" t="n">
        <v>0</v>
      </c>
      <c r="M28" s="21" t="n">
        <f aca="false">SUM(N28:Q28)</f>
        <v>39</v>
      </c>
      <c r="N28" s="21" t="n">
        <v>38</v>
      </c>
      <c r="O28" s="21" t="n">
        <v>1</v>
      </c>
      <c r="P28" s="21" t="n">
        <v>0</v>
      </c>
      <c r="Q28" s="21" t="n">
        <v>0</v>
      </c>
      <c r="R28" s="21" t="n">
        <f aca="false">SUM(S28:V28)</f>
        <v>0</v>
      </c>
      <c r="S28" s="21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1</v>
      </c>
      <c r="X28" s="21" t="n">
        <v>1</v>
      </c>
      <c r="Y28" s="21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3</v>
      </c>
      <c r="E29" s="22" t="n">
        <v>0</v>
      </c>
      <c r="F29" s="35" t="n">
        <v>3</v>
      </c>
      <c r="G29" s="22" t="n">
        <v>0</v>
      </c>
      <c r="H29" s="21" t="n">
        <f aca="false">SUM(I29:L29)</f>
        <v>146</v>
      </c>
      <c r="I29" s="21" t="n">
        <v>123</v>
      </c>
      <c r="J29" s="21" t="n">
        <v>23</v>
      </c>
      <c r="K29" s="22" t="n">
        <v>0</v>
      </c>
      <c r="L29" s="22" t="n">
        <v>0</v>
      </c>
      <c r="M29" s="21" t="n">
        <f aca="false">SUM(N29:Q29)</f>
        <v>119</v>
      </c>
      <c r="N29" s="21" t="n">
        <v>100</v>
      </c>
      <c r="O29" s="21" t="n">
        <v>19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1" t="n">
        <f aca="false">SUM(X29:AA29)</f>
        <v>1</v>
      </c>
      <c r="X29" s="22" t="n">
        <v>1</v>
      </c>
      <c r="Y29" s="22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4</v>
      </c>
      <c r="E30" s="22" t="n">
        <v>0</v>
      </c>
      <c r="F30" s="35" t="n">
        <v>4</v>
      </c>
      <c r="G30" s="22" t="n">
        <v>0</v>
      </c>
      <c r="H30" s="21" t="n">
        <f aca="false">SUM(I30:L30)</f>
        <v>273</v>
      </c>
      <c r="I30" s="21" t="n">
        <v>223</v>
      </c>
      <c r="J30" s="21" t="n">
        <v>50</v>
      </c>
      <c r="K30" s="22" t="n">
        <v>0</v>
      </c>
      <c r="L30" s="22" t="n">
        <v>0</v>
      </c>
      <c r="M30" s="21" t="n">
        <f aca="false">SUM(N30:Q30)</f>
        <v>199</v>
      </c>
      <c r="N30" s="21" t="n">
        <v>158</v>
      </c>
      <c r="O30" s="21" t="n">
        <v>41</v>
      </c>
      <c r="P30" s="21" t="n">
        <v>0</v>
      </c>
      <c r="Q30" s="21" t="n">
        <v>0</v>
      </c>
      <c r="R30" s="21" t="n">
        <f aca="false">SUM(S30:V30)</f>
        <v>3</v>
      </c>
      <c r="S30" s="21" t="n">
        <v>3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1" t="n">
        <v>0</v>
      </c>
      <c r="Y30" s="21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1</v>
      </c>
      <c r="E31" s="22" t="n">
        <v>0</v>
      </c>
      <c r="F31" s="22" t="n">
        <v>1</v>
      </c>
      <c r="G31" s="22" t="n">
        <v>0</v>
      </c>
      <c r="H31" s="21" t="n">
        <f aca="false">SUM(I31:L31)</f>
        <v>64</v>
      </c>
      <c r="I31" s="21" t="n">
        <v>3</v>
      </c>
      <c r="J31" s="21" t="n">
        <v>61</v>
      </c>
      <c r="K31" s="22" t="n">
        <v>0</v>
      </c>
      <c r="L31" s="22" t="n">
        <v>0</v>
      </c>
      <c r="M31" s="21" t="n">
        <f aca="false">SUM(N31:Q31)</f>
        <v>40</v>
      </c>
      <c r="N31" s="21" t="n">
        <v>2</v>
      </c>
      <c r="O31" s="21" t="n">
        <v>38</v>
      </c>
      <c r="P31" s="21" t="n">
        <v>0</v>
      </c>
      <c r="Q31" s="21" t="n">
        <v>0</v>
      </c>
      <c r="R31" s="21" t="n">
        <f aca="false">SUM(S31:V31)</f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2</v>
      </c>
      <c r="E32" s="22" t="n">
        <v>0</v>
      </c>
      <c r="F32" s="22" t="n">
        <v>2</v>
      </c>
      <c r="G32" s="22" t="n">
        <v>0</v>
      </c>
      <c r="H32" s="21" t="n">
        <f aca="false">SUM(I32:L32)</f>
        <v>79</v>
      </c>
      <c r="I32" s="21" t="n">
        <v>23</v>
      </c>
      <c r="J32" s="21" t="n">
        <v>56</v>
      </c>
      <c r="K32" s="22" t="n">
        <v>0</v>
      </c>
      <c r="L32" s="22" t="n">
        <v>0</v>
      </c>
      <c r="M32" s="21" t="n">
        <f aca="false">SUM(N32:Q32)</f>
        <v>41</v>
      </c>
      <c r="N32" s="21" t="n">
        <v>9</v>
      </c>
      <c r="O32" s="21" t="n">
        <v>32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1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65</v>
      </c>
      <c r="I33" s="22" t="n">
        <v>0</v>
      </c>
      <c r="J33" s="22" t="n">
        <v>0</v>
      </c>
      <c r="K33" s="21" t="n">
        <v>60</v>
      </c>
      <c r="L33" s="21" t="n">
        <v>5</v>
      </c>
      <c r="M33" s="21" t="n">
        <f aca="false">SUM(N33:Q33)</f>
        <v>64</v>
      </c>
      <c r="N33" s="21" t="n">
        <v>0</v>
      </c>
      <c r="O33" s="21" t="n">
        <v>0</v>
      </c>
      <c r="P33" s="21" t="n">
        <v>59</v>
      </c>
      <c r="Q33" s="21" t="n">
        <v>5</v>
      </c>
      <c r="R33" s="21" t="n">
        <f aca="false">SUM(S33:V33)</f>
        <v>3</v>
      </c>
      <c r="S33" s="21" t="n">
        <v>0</v>
      </c>
      <c r="T33" s="21" t="n">
        <v>0</v>
      </c>
      <c r="U33" s="21" t="n">
        <v>3</v>
      </c>
      <c r="V33" s="21" t="n">
        <v>0</v>
      </c>
      <c r="W33" s="21" t="n">
        <f aca="false">SUM(X33:AA33)</f>
        <v>17</v>
      </c>
      <c r="X33" s="22" t="n">
        <v>0</v>
      </c>
      <c r="Y33" s="22" t="n">
        <v>0</v>
      </c>
      <c r="Z33" s="21" t="n">
        <v>14</v>
      </c>
      <c r="AA33" s="21" t="n">
        <v>3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45</v>
      </c>
      <c r="E34" s="39" t="n">
        <f aca="false">SUM(E35:E39)</f>
        <v>0</v>
      </c>
      <c r="F34" s="39" t="n">
        <f aca="false">SUM(F35:F39)</f>
        <v>43</v>
      </c>
      <c r="G34" s="39" t="n">
        <f aca="false">SUM(G35:G39)</f>
        <v>2</v>
      </c>
      <c r="H34" s="39" t="n">
        <f aca="false">SUM(I34:L34)</f>
        <v>6204</v>
      </c>
      <c r="I34" s="39" t="n">
        <f aca="false">SUM(I35:I39)</f>
        <v>2449</v>
      </c>
      <c r="J34" s="39" t="n">
        <f aca="false">SUM(J35:J39)</f>
        <v>3684</v>
      </c>
      <c r="K34" s="39" t="n">
        <f aca="false">SUM(K35:K39)</f>
        <v>35</v>
      </c>
      <c r="L34" s="39" t="n">
        <f aca="false">SUM(L35:L39)</f>
        <v>36</v>
      </c>
      <c r="M34" s="39" t="n">
        <f aca="false">SUM(N34:Q34)</f>
        <v>3728</v>
      </c>
      <c r="N34" s="39" t="n">
        <f aca="false">SUM(N35:N39)</f>
        <v>1280</v>
      </c>
      <c r="O34" s="39" t="n">
        <f aca="false">SUM(O35:O39)</f>
        <v>2380</v>
      </c>
      <c r="P34" s="39" t="n">
        <f aca="false">SUM(P35:P39)</f>
        <v>33</v>
      </c>
      <c r="Q34" s="39" t="n">
        <f aca="false">SUM(Q35:Q39)</f>
        <v>35</v>
      </c>
      <c r="R34" s="39" t="n">
        <f aca="false">SUM(S34:V34)</f>
        <v>42</v>
      </c>
      <c r="S34" s="39" t="n">
        <f aca="false">SUM(S35:S39)</f>
        <v>18</v>
      </c>
      <c r="T34" s="39" t="n">
        <f aca="false">SUM(T35:T39)</f>
        <v>23</v>
      </c>
      <c r="U34" s="39" t="n">
        <f aca="false">SUM(U35:U39)</f>
        <v>0</v>
      </c>
      <c r="V34" s="39" t="n">
        <f aca="false">SUM(V35:V39)</f>
        <v>1</v>
      </c>
      <c r="W34" s="39" t="n">
        <f aca="false">SUM(X34:AA34)</f>
        <v>29</v>
      </c>
      <c r="X34" s="39" t="n">
        <f aca="false">SUM(X35:X39)</f>
        <v>2</v>
      </c>
      <c r="Y34" s="39" t="n">
        <f aca="false">SUM(Y35:Y39)</f>
        <v>1</v>
      </c>
      <c r="Z34" s="39" t="n">
        <f aca="false">SUM(Z35:Z39)</f>
        <v>16</v>
      </c>
      <c r="AA34" s="39" t="n">
        <f aca="false">SUM(AA35:AA39)</f>
        <v>10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21</v>
      </c>
      <c r="E35" s="22" t="n">
        <v>0</v>
      </c>
      <c r="F35" s="35" t="n">
        <v>19</v>
      </c>
      <c r="G35" s="22" t="n">
        <v>2</v>
      </c>
      <c r="H35" s="21" t="n">
        <f aca="false">SUM(I35:L35)</f>
        <v>3467</v>
      </c>
      <c r="I35" s="21" t="n">
        <v>1210</v>
      </c>
      <c r="J35" s="21" t="n">
        <v>2186</v>
      </c>
      <c r="K35" s="21" t="n">
        <v>35</v>
      </c>
      <c r="L35" s="21" t="n">
        <v>36</v>
      </c>
      <c r="M35" s="21" t="n">
        <f aca="false">SUM(N35:Q35)</f>
        <v>1985</v>
      </c>
      <c r="N35" s="21" t="n">
        <v>578</v>
      </c>
      <c r="O35" s="21" t="n">
        <v>1339</v>
      </c>
      <c r="P35" s="21" t="n">
        <v>33</v>
      </c>
      <c r="Q35" s="21" t="n">
        <v>35</v>
      </c>
      <c r="R35" s="21" t="n">
        <f aca="false">SUM(S35:V35)</f>
        <v>35</v>
      </c>
      <c r="S35" s="21" t="n">
        <v>16</v>
      </c>
      <c r="T35" s="21" t="n">
        <v>18</v>
      </c>
      <c r="U35" s="21" t="n">
        <v>0</v>
      </c>
      <c r="V35" s="21" t="n">
        <v>1</v>
      </c>
      <c r="W35" s="21" t="n">
        <f aca="false">SUM(X35:AA35)</f>
        <v>28</v>
      </c>
      <c r="X35" s="21" t="n">
        <v>1</v>
      </c>
      <c r="Y35" s="21" t="n">
        <v>1</v>
      </c>
      <c r="Z35" s="21" t="n">
        <v>16</v>
      </c>
      <c r="AA35" s="21" t="n">
        <v>10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2</v>
      </c>
      <c r="E36" s="22" t="n">
        <v>0</v>
      </c>
      <c r="F36" s="35" t="n">
        <v>2</v>
      </c>
      <c r="G36" s="22" t="n">
        <v>0</v>
      </c>
      <c r="H36" s="21" t="n">
        <f aca="false">SUM(I36:L36)</f>
        <v>199</v>
      </c>
      <c r="I36" s="21" t="n">
        <v>81</v>
      </c>
      <c r="J36" s="21" t="n">
        <v>118</v>
      </c>
      <c r="K36" s="22" t="n">
        <v>0</v>
      </c>
      <c r="L36" s="22" t="n">
        <v>0</v>
      </c>
      <c r="M36" s="21" t="n">
        <f aca="false">SUM(N36:Q36)</f>
        <v>122</v>
      </c>
      <c r="N36" s="21" t="n">
        <v>45</v>
      </c>
      <c r="O36" s="21" t="n">
        <v>77</v>
      </c>
      <c r="P36" s="21" t="n">
        <v>0</v>
      </c>
      <c r="Q36" s="21" t="n">
        <v>0</v>
      </c>
      <c r="R36" s="21" t="n">
        <f aca="false">SUM(S36:V36)</f>
        <v>1</v>
      </c>
      <c r="S36" s="21" t="n">
        <v>1</v>
      </c>
      <c r="T36" s="21" t="n">
        <v>0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4</v>
      </c>
      <c r="E37" s="22" t="n">
        <v>0</v>
      </c>
      <c r="F37" s="35" t="n">
        <v>4</v>
      </c>
      <c r="G37" s="22" t="n">
        <v>0</v>
      </c>
      <c r="H37" s="21" t="n">
        <f aca="false">SUM(I37:L37)</f>
        <v>530</v>
      </c>
      <c r="I37" s="21" t="n">
        <v>226</v>
      </c>
      <c r="J37" s="21" t="n">
        <v>304</v>
      </c>
      <c r="K37" s="22" t="n">
        <v>0</v>
      </c>
      <c r="L37" s="22" t="n">
        <v>0</v>
      </c>
      <c r="M37" s="21" t="n">
        <f aca="false">SUM(N37:Q37)</f>
        <v>330</v>
      </c>
      <c r="N37" s="21" t="n">
        <v>120</v>
      </c>
      <c r="O37" s="21" t="n">
        <v>210</v>
      </c>
      <c r="P37" s="21" t="n">
        <v>0</v>
      </c>
      <c r="Q37" s="21" t="n">
        <v>0</v>
      </c>
      <c r="R37" s="21" t="n">
        <f aca="false">SUM(S37:V37)</f>
        <v>3</v>
      </c>
      <c r="S37" s="21" t="n">
        <v>1</v>
      </c>
      <c r="T37" s="21" t="n">
        <v>2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365</v>
      </c>
      <c r="I38" s="21" t="n">
        <v>136</v>
      </c>
      <c r="J38" s="21" t="n">
        <v>229</v>
      </c>
      <c r="K38" s="22" t="n">
        <v>0</v>
      </c>
      <c r="L38" s="22" t="n">
        <v>0</v>
      </c>
      <c r="M38" s="21" t="n">
        <f aca="false">SUM(N38:Q38)</f>
        <v>241</v>
      </c>
      <c r="N38" s="21" t="n">
        <v>79</v>
      </c>
      <c r="O38" s="21" t="n">
        <v>162</v>
      </c>
      <c r="P38" s="21" t="n">
        <v>0</v>
      </c>
      <c r="Q38" s="21" t="n">
        <v>0</v>
      </c>
      <c r="R38" s="21" t="n">
        <f aca="false">SUM(S38:V38)</f>
        <v>1</v>
      </c>
      <c r="S38" s="21" t="n">
        <v>0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14</v>
      </c>
      <c r="E39" s="22" t="n">
        <v>0</v>
      </c>
      <c r="F39" s="35" t="n">
        <v>14</v>
      </c>
      <c r="G39" s="22" t="n">
        <v>0</v>
      </c>
      <c r="H39" s="21" t="n">
        <f aca="false">SUM(I39:L39)</f>
        <v>1643</v>
      </c>
      <c r="I39" s="21" t="n">
        <v>796</v>
      </c>
      <c r="J39" s="21" t="n">
        <v>847</v>
      </c>
      <c r="K39" s="22" t="n">
        <v>0</v>
      </c>
      <c r="L39" s="22" t="n">
        <v>0</v>
      </c>
      <c r="M39" s="21" t="n">
        <f aca="false">SUM(N39:Q39)</f>
        <v>1050</v>
      </c>
      <c r="N39" s="21" t="n">
        <v>458</v>
      </c>
      <c r="O39" s="21" t="n">
        <v>592</v>
      </c>
      <c r="P39" s="21" t="n">
        <v>0</v>
      </c>
      <c r="Q39" s="21" t="n">
        <v>0</v>
      </c>
      <c r="R39" s="21" t="n">
        <f aca="false">SUM(S39:V39)</f>
        <v>2</v>
      </c>
      <c r="S39" s="21" t="n">
        <v>0</v>
      </c>
      <c r="T39" s="21" t="n">
        <v>2</v>
      </c>
      <c r="U39" s="22" t="n">
        <v>0</v>
      </c>
      <c r="V39" s="22" t="n">
        <v>0</v>
      </c>
      <c r="W39" s="21" t="n">
        <f aca="false">SUM(X39:AA39)</f>
        <v>1</v>
      </c>
      <c r="X39" s="21" t="n">
        <v>1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11</v>
      </c>
      <c r="E40" s="39" t="n">
        <f aca="false">SUM(E41:E45)</f>
        <v>0</v>
      </c>
      <c r="F40" s="39" t="n">
        <f aca="false">SUM(F41:F45)</f>
        <v>8</v>
      </c>
      <c r="G40" s="39" t="n">
        <f aca="false">SUM(G41:G45)</f>
        <v>3</v>
      </c>
      <c r="H40" s="39" t="n">
        <f aca="false">SUM(I40:L40)</f>
        <v>979</v>
      </c>
      <c r="I40" s="39" t="n">
        <f aca="false">SUM(I41:I44)</f>
        <v>182</v>
      </c>
      <c r="J40" s="39" t="n">
        <f aca="false">SUM(J41:J45)</f>
        <v>797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72</v>
      </c>
      <c r="N40" s="39" t="n">
        <f aca="false">SUM(N41:N44)</f>
        <v>90</v>
      </c>
      <c r="O40" s="39" t="n">
        <f aca="false">SUM(O41:O45)</f>
        <v>382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17</v>
      </c>
      <c r="S40" s="39" t="n">
        <f aca="false">SUM(S41:S45)</f>
        <v>5</v>
      </c>
      <c r="T40" s="39" t="n">
        <f aca="false">SUM(T41:T45)</f>
        <v>12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199</v>
      </c>
      <c r="I41" s="21" t="n">
        <v>0</v>
      </c>
      <c r="J41" s="21" t="n">
        <v>199</v>
      </c>
      <c r="K41" s="22" t="n">
        <v>0</v>
      </c>
      <c r="L41" s="22" t="n">
        <v>0</v>
      </c>
      <c r="M41" s="21" t="n">
        <f aca="false">SUM(N41:Q41)</f>
        <v>66</v>
      </c>
      <c r="N41" s="21" t="n">
        <v>0</v>
      </c>
      <c r="O41" s="21" t="n">
        <v>66</v>
      </c>
      <c r="P41" s="21" t="n">
        <v>0</v>
      </c>
      <c r="Q41" s="21" t="n">
        <v>0</v>
      </c>
      <c r="R41" s="21" t="n">
        <f aca="false">SUM(S41:V41)</f>
        <v>2</v>
      </c>
      <c r="S41" s="21" t="n">
        <v>0</v>
      </c>
      <c r="T41" s="21" t="n">
        <v>2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58</v>
      </c>
      <c r="I42" s="21" t="n">
        <v>2</v>
      </c>
      <c r="J42" s="21" t="n">
        <v>156</v>
      </c>
      <c r="K42" s="22" t="n">
        <v>0</v>
      </c>
      <c r="L42" s="22" t="n">
        <v>0</v>
      </c>
      <c r="M42" s="21" t="n">
        <f aca="false">SUM(N42:Q42)</f>
        <v>82</v>
      </c>
      <c r="N42" s="21" t="n">
        <v>0</v>
      </c>
      <c r="O42" s="21" t="n">
        <v>82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487</v>
      </c>
      <c r="I43" s="21" t="n">
        <v>180</v>
      </c>
      <c r="J43" s="21" t="n">
        <v>307</v>
      </c>
      <c r="K43" s="22" t="n">
        <v>0</v>
      </c>
      <c r="L43" s="22" t="n">
        <v>0</v>
      </c>
      <c r="M43" s="21" t="n">
        <f aca="false">SUM(N43:Q43)</f>
        <v>242</v>
      </c>
      <c r="N43" s="21" t="n">
        <v>90</v>
      </c>
      <c r="O43" s="21" t="n">
        <v>152</v>
      </c>
      <c r="P43" s="21" t="n">
        <v>0</v>
      </c>
      <c r="Q43" s="21" t="n">
        <v>0</v>
      </c>
      <c r="R43" s="21" t="n">
        <f aca="false">SUM(S43:V43)</f>
        <v>14</v>
      </c>
      <c r="S43" s="21" t="n">
        <v>5</v>
      </c>
      <c r="T43" s="21" t="n">
        <v>9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70</v>
      </c>
      <c r="I44" s="21" t="n">
        <v>0</v>
      </c>
      <c r="J44" s="21" t="n">
        <v>70</v>
      </c>
      <c r="K44" s="22" t="n">
        <v>0</v>
      </c>
      <c r="L44" s="22" t="n">
        <v>0</v>
      </c>
      <c r="M44" s="21" t="n">
        <f aca="false">SUM(N44:Q44)</f>
        <v>41</v>
      </c>
      <c r="N44" s="21" t="n">
        <v>0</v>
      </c>
      <c r="O44" s="21" t="n">
        <v>41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65</v>
      </c>
      <c r="I45" s="22" t="n">
        <v>0</v>
      </c>
      <c r="J45" s="22" t="n">
        <v>65</v>
      </c>
      <c r="K45" s="22" t="n">
        <v>0</v>
      </c>
      <c r="L45" s="22" t="n">
        <v>0</v>
      </c>
      <c r="M45" s="21" t="n">
        <f aca="false">SUM(N45:Q45)</f>
        <v>41</v>
      </c>
      <c r="N45" s="21" t="n">
        <v>0</v>
      </c>
      <c r="O45" s="21" t="n">
        <v>41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224</v>
      </c>
      <c r="I46" s="39" t="n">
        <f aca="false">I47</f>
        <v>7</v>
      </c>
      <c r="J46" s="39" t="n">
        <f aca="false">J47</f>
        <v>217</v>
      </c>
      <c r="K46" s="39" t="n">
        <f aca="false">K47</f>
        <v>0</v>
      </c>
      <c r="L46" s="39" t="n">
        <f aca="false">L47</f>
        <v>0</v>
      </c>
      <c r="M46" s="39" t="n">
        <f aca="false">SUM(N46:Q46)</f>
        <v>80</v>
      </c>
      <c r="N46" s="39" t="n">
        <f aca="false">N47</f>
        <v>0</v>
      </c>
      <c r="O46" s="39" t="n">
        <f aca="false">O47</f>
        <v>80</v>
      </c>
      <c r="P46" s="39" t="n">
        <f aca="false">P47</f>
        <v>0</v>
      </c>
      <c r="Q46" s="39" t="n">
        <f aca="false">Q47</f>
        <v>0</v>
      </c>
      <c r="R46" s="39" t="n">
        <f aca="false">SUM(S46:V46)</f>
        <v>0</v>
      </c>
      <c r="S46" s="39" t="n">
        <f aca="false">S47</f>
        <v>0</v>
      </c>
      <c r="T46" s="39" t="n">
        <f aca="false">T47</f>
        <v>0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224</v>
      </c>
      <c r="I47" s="21" t="n">
        <v>7</v>
      </c>
      <c r="J47" s="21" t="n">
        <v>217</v>
      </c>
      <c r="K47" s="22" t="n">
        <v>0</v>
      </c>
      <c r="L47" s="22" t="n">
        <v>0</v>
      </c>
      <c r="M47" s="21" t="n">
        <f aca="false">SUM(N47:Q47)</f>
        <v>80</v>
      </c>
      <c r="N47" s="21" t="n">
        <v>0</v>
      </c>
      <c r="O47" s="21" t="n">
        <v>80</v>
      </c>
      <c r="P47" s="21" t="n">
        <v>0</v>
      </c>
      <c r="Q47" s="21" t="n">
        <v>0</v>
      </c>
      <c r="R47" s="21" t="n">
        <f aca="false">SUM(S47:V47)</f>
        <v>0</v>
      </c>
      <c r="S47" s="21" t="n">
        <v>0</v>
      </c>
      <c r="T47" s="21" t="n">
        <v>0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3.1" hidden="false" customHeight="true" outlineLevel="0" collapsed="false">
      <c r="A48" s="33" t="s">
        <v>57</v>
      </c>
      <c r="B48" s="33"/>
      <c r="C48" s="38"/>
      <c r="D48" s="39" t="n">
        <f aca="false">SUM(E48:G48)</f>
        <v>33</v>
      </c>
      <c r="E48" s="39" t="n">
        <f aca="false">SUM(E49:E54)</f>
        <v>0</v>
      </c>
      <c r="F48" s="39" t="n">
        <f aca="false">SUM(F49:F54)</f>
        <v>28</v>
      </c>
      <c r="G48" s="39" t="n">
        <f aca="false">SUM(G49:G54)</f>
        <v>5</v>
      </c>
      <c r="H48" s="39" t="n">
        <f aca="false">SUM(I48:L48)</f>
        <v>3834</v>
      </c>
      <c r="I48" s="39" t="n">
        <f aca="false">SUM(I49:I54)</f>
        <v>1846</v>
      </c>
      <c r="J48" s="39" t="n">
        <f aca="false">SUM(J49:J54)</f>
        <v>1988</v>
      </c>
      <c r="K48" s="39" t="n">
        <f aca="false">SUM(K49:K54)</f>
        <v>0</v>
      </c>
      <c r="L48" s="39" t="n">
        <f aca="false">SUM(L49:L54)</f>
        <v>0</v>
      </c>
      <c r="M48" s="39" t="n">
        <f aca="false">SUM(N48:Q48)</f>
        <v>1656</v>
      </c>
      <c r="N48" s="39" t="n">
        <f aca="false">SUM(N49:N54)</f>
        <v>612</v>
      </c>
      <c r="O48" s="39" t="n">
        <f aca="false">SUM(O49:O54)</f>
        <v>1044</v>
      </c>
      <c r="P48" s="39" t="n">
        <f aca="false">SUM(P49:P54)</f>
        <v>0</v>
      </c>
      <c r="Q48" s="39" t="n">
        <f aca="false">SUM(Q49:Q54)</f>
        <v>0</v>
      </c>
      <c r="R48" s="39" t="n">
        <f aca="false">SUM(S48:V48)</f>
        <v>152</v>
      </c>
      <c r="S48" s="39" t="n">
        <f aca="false">SUM(S49:S54)</f>
        <v>72</v>
      </c>
      <c r="T48" s="39" t="n">
        <f aca="false">SUM(T49:T54)</f>
        <v>80</v>
      </c>
      <c r="U48" s="39" t="n">
        <f aca="false">SUM(U49:U54)</f>
        <v>0</v>
      </c>
      <c r="V48" s="39" t="n">
        <f aca="false">SUM(V49:V54)</f>
        <v>0</v>
      </c>
      <c r="W48" s="39" t="n">
        <f aca="false">SUM(X48:AA48)</f>
        <v>1</v>
      </c>
      <c r="X48" s="39" t="n">
        <f aca="false">SUM(X49:X54)</f>
        <v>1</v>
      </c>
      <c r="Y48" s="39" t="n">
        <f aca="false">SUM(Y49:Y54)</f>
        <v>0</v>
      </c>
      <c r="Z48" s="39" t="n">
        <f aca="false">SUM(Z49:Z54)</f>
        <v>0</v>
      </c>
      <c r="AA48" s="39" t="n">
        <f aca="false">SUM(AA49:AA54)</f>
        <v>0</v>
      </c>
    </row>
    <row r="49" s="16" customFormat="true" ht="14.1" hidden="false" customHeight="true" outlineLevel="0" collapsed="false">
      <c r="A49" s="1"/>
      <c r="B49" s="36" t="s">
        <v>58</v>
      </c>
      <c r="C49" s="37"/>
      <c r="D49" s="21" t="n">
        <f aca="false">SUM(E49:G49)</f>
        <v>5</v>
      </c>
      <c r="E49" s="22" t="n">
        <v>0</v>
      </c>
      <c r="F49" s="22" t="n">
        <v>4</v>
      </c>
      <c r="G49" s="22" t="n">
        <v>1</v>
      </c>
      <c r="H49" s="21" t="n">
        <f aca="false">SUM(I49:L49)</f>
        <v>1333</v>
      </c>
      <c r="I49" s="21" t="n">
        <v>1009</v>
      </c>
      <c r="J49" s="21" t="n">
        <v>324</v>
      </c>
      <c r="K49" s="22" t="n">
        <v>0</v>
      </c>
      <c r="L49" s="22" t="n">
        <v>0</v>
      </c>
      <c r="M49" s="21" t="n">
        <f aca="false">SUM(N49:Q49)</f>
        <v>290</v>
      </c>
      <c r="N49" s="21" t="n">
        <v>234</v>
      </c>
      <c r="O49" s="21" t="n">
        <v>56</v>
      </c>
      <c r="P49" s="21" t="n">
        <v>0</v>
      </c>
      <c r="Q49" s="21" t="n">
        <v>0</v>
      </c>
      <c r="R49" s="21" t="n">
        <f aca="false">SUM(S49:V49)</f>
        <v>38</v>
      </c>
      <c r="S49" s="21" t="n">
        <v>27</v>
      </c>
      <c r="T49" s="21" t="n">
        <v>11</v>
      </c>
      <c r="U49" s="22" t="n">
        <v>0</v>
      </c>
      <c r="V49" s="22" t="n">
        <v>0</v>
      </c>
      <c r="W49" s="21" t="n">
        <f aca="false">SUM(X49:AA49)</f>
        <v>0</v>
      </c>
      <c r="X49" s="21" t="n">
        <v>0</v>
      </c>
      <c r="Y49" s="21" t="n">
        <v>0</v>
      </c>
      <c r="Z49" s="22" t="n">
        <v>0</v>
      </c>
      <c r="AA49" s="22" t="n">
        <v>0</v>
      </c>
    </row>
    <row r="50" s="16" customFormat="true" ht="14.1" hidden="false" customHeight="true" outlineLevel="0" collapsed="false">
      <c r="B50" s="36" t="s">
        <v>59</v>
      </c>
      <c r="C50" s="37"/>
      <c r="D50" s="21" t="n">
        <f aca="false">SUM(E50:G50)</f>
        <v>10</v>
      </c>
      <c r="E50" s="22" t="n">
        <v>0</v>
      </c>
      <c r="F50" s="22" t="n">
        <v>9</v>
      </c>
      <c r="G50" s="22" t="n">
        <v>1</v>
      </c>
      <c r="H50" s="21" t="n">
        <f aca="false">SUM(I50:L50)</f>
        <v>1041</v>
      </c>
      <c r="I50" s="21" t="n">
        <v>285</v>
      </c>
      <c r="J50" s="21" t="n">
        <v>756</v>
      </c>
      <c r="K50" s="22" t="n">
        <v>0</v>
      </c>
      <c r="L50" s="22" t="n">
        <v>0</v>
      </c>
      <c r="M50" s="21" t="n">
        <f aca="false">SUM(N50:Q50)</f>
        <v>409</v>
      </c>
      <c r="N50" s="21" t="n">
        <v>70</v>
      </c>
      <c r="O50" s="21" t="n">
        <v>339</v>
      </c>
      <c r="P50" s="21" t="n">
        <v>0</v>
      </c>
      <c r="Q50" s="21" t="n">
        <v>0</v>
      </c>
      <c r="R50" s="21" t="n">
        <f aca="false">SUM(S50:V50)</f>
        <v>27</v>
      </c>
      <c r="S50" s="21" t="n">
        <v>6</v>
      </c>
      <c r="T50" s="21" t="n">
        <v>21</v>
      </c>
      <c r="U50" s="22" t="n">
        <v>0</v>
      </c>
      <c r="V50" s="22" t="n">
        <v>0</v>
      </c>
      <c r="W50" s="21" t="n">
        <f aca="false">SUM(X50:AA50)</f>
        <v>0</v>
      </c>
      <c r="X50" s="21" t="n">
        <v>0</v>
      </c>
      <c r="Y50" s="21" t="n">
        <v>0</v>
      </c>
      <c r="Z50" s="22" t="n">
        <v>0</v>
      </c>
      <c r="AA50" s="22" t="n">
        <v>0</v>
      </c>
    </row>
    <row r="51" s="16" customFormat="true" ht="14.1" hidden="false" customHeight="true" outlineLevel="0" collapsed="false">
      <c r="B51" s="41" t="s">
        <v>60</v>
      </c>
      <c r="C51" s="37"/>
      <c r="D51" s="21" t="n">
        <f aca="false">SUM(E51:G51)</f>
        <v>9</v>
      </c>
      <c r="E51" s="22" t="n">
        <v>0</v>
      </c>
      <c r="F51" s="35" t="n">
        <v>7</v>
      </c>
      <c r="G51" s="22" t="n">
        <v>2</v>
      </c>
      <c r="H51" s="21" t="n">
        <f aca="false">SUM(I51:L51)</f>
        <v>504</v>
      </c>
      <c r="I51" s="21" t="n">
        <v>43</v>
      </c>
      <c r="J51" s="21" t="n">
        <v>461</v>
      </c>
      <c r="K51" s="22" t="n">
        <v>0</v>
      </c>
      <c r="L51" s="22" t="n">
        <v>0</v>
      </c>
      <c r="M51" s="21" t="n">
        <f aca="false">SUM(N51:Q51)</f>
        <v>357</v>
      </c>
      <c r="N51" s="21" t="n">
        <v>25</v>
      </c>
      <c r="O51" s="21" t="n">
        <v>332</v>
      </c>
      <c r="P51" s="21" t="n">
        <v>0</v>
      </c>
      <c r="Q51" s="21" t="n">
        <v>0</v>
      </c>
      <c r="R51" s="21" t="n">
        <f aca="false">SUM(S51:V51)</f>
        <v>29</v>
      </c>
      <c r="S51" s="21" t="n">
        <v>3</v>
      </c>
      <c r="T51" s="21" t="n">
        <v>26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4</v>
      </c>
      <c r="E52" s="22" t="n">
        <v>0</v>
      </c>
      <c r="F52" s="22" t="n">
        <v>3</v>
      </c>
      <c r="G52" s="22" t="n">
        <v>1</v>
      </c>
      <c r="H52" s="21" t="n">
        <f aca="false">SUM(I52:L52)</f>
        <v>525</v>
      </c>
      <c r="I52" s="21" t="n">
        <v>394</v>
      </c>
      <c r="J52" s="21" t="n">
        <v>131</v>
      </c>
      <c r="K52" s="22" t="n">
        <v>0</v>
      </c>
      <c r="L52" s="22" t="n">
        <v>0</v>
      </c>
      <c r="M52" s="21" t="n">
        <f aca="false">SUM(N52:Q52)</f>
        <v>315</v>
      </c>
      <c r="N52" s="21" t="n">
        <v>227</v>
      </c>
      <c r="O52" s="21" t="n">
        <v>88</v>
      </c>
      <c r="P52" s="21" t="n">
        <v>0</v>
      </c>
      <c r="Q52" s="21" t="n">
        <v>0</v>
      </c>
      <c r="R52" s="21" t="n">
        <f aca="false">SUM(S52:V52)</f>
        <v>41</v>
      </c>
      <c r="S52" s="21" t="n">
        <v>31</v>
      </c>
      <c r="T52" s="21" t="n">
        <v>10</v>
      </c>
      <c r="U52" s="22" t="n">
        <v>0</v>
      </c>
      <c r="V52" s="22" t="n">
        <v>0</v>
      </c>
      <c r="W52" s="21" t="n">
        <f aca="false">SUM(X52:AA52)</f>
        <v>1</v>
      </c>
      <c r="X52" s="21" t="n">
        <v>1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36" t="s">
        <v>62</v>
      </c>
      <c r="C53" s="37"/>
      <c r="D53" s="21" t="n">
        <f aca="false">SUM(E53:G53)</f>
        <v>1</v>
      </c>
      <c r="E53" s="22" t="n">
        <v>0</v>
      </c>
      <c r="F53" s="22" t="n">
        <v>1</v>
      </c>
      <c r="G53" s="22" t="n">
        <v>0</v>
      </c>
      <c r="H53" s="21" t="n">
        <f aca="false">SUM(I53:L53)</f>
        <v>108</v>
      </c>
      <c r="I53" s="21" t="n">
        <v>19</v>
      </c>
      <c r="J53" s="21" t="n">
        <v>89</v>
      </c>
      <c r="K53" s="22" t="n">
        <v>0</v>
      </c>
      <c r="L53" s="22" t="n">
        <v>0</v>
      </c>
      <c r="M53" s="21" t="n">
        <f aca="false">SUM(N53:Q53)</f>
        <v>80</v>
      </c>
      <c r="N53" s="21" t="n">
        <v>12</v>
      </c>
      <c r="O53" s="21" t="n">
        <v>68</v>
      </c>
      <c r="P53" s="21" t="n">
        <v>0</v>
      </c>
      <c r="Q53" s="21" t="n">
        <v>0</v>
      </c>
      <c r="R53" s="21" t="n">
        <f aca="false">SUM(S53:V53)</f>
        <v>3</v>
      </c>
      <c r="S53" s="21" t="n">
        <v>0</v>
      </c>
      <c r="T53" s="21" t="n">
        <v>3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30</v>
      </c>
      <c r="C54" s="37"/>
      <c r="D54" s="21" t="n">
        <f aca="false">SUM(E54:G54)</f>
        <v>4</v>
      </c>
      <c r="E54" s="22" t="n">
        <v>0</v>
      </c>
      <c r="F54" s="35" t="n">
        <v>4</v>
      </c>
      <c r="G54" s="22" t="n">
        <v>0</v>
      </c>
      <c r="H54" s="21" t="n">
        <f aca="false">SUM(I54:L54)</f>
        <v>323</v>
      </c>
      <c r="I54" s="21" t="n">
        <v>96</v>
      </c>
      <c r="J54" s="21" t="n">
        <v>227</v>
      </c>
      <c r="K54" s="22" t="n">
        <v>0</v>
      </c>
      <c r="L54" s="22" t="n">
        <v>0</v>
      </c>
      <c r="M54" s="21" t="n">
        <f aca="false">SUM(N54:Q54)</f>
        <v>205</v>
      </c>
      <c r="N54" s="21" t="n">
        <v>44</v>
      </c>
      <c r="O54" s="21" t="n">
        <v>161</v>
      </c>
      <c r="P54" s="21" t="n">
        <v>0</v>
      </c>
      <c r="Q54" s="21" t="n">
        <v>0</v>
      </c>
      <c r="R54" s="21" t="n">
        <f aca="false">SUM(S54:V54)</f>
        <v>14</v>
      </c>
      <c r="S54" s="21" t="n">
        <v>5</v>
      </c>
      <c r="T54" s="21" t="n">
        <v>9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</row>
    <row r="55" s="16" customFormat="true" ht="23.1" hidden="false" customHeight="true" outlineLevel="0" collapsed="false">
      <c r="A55" s="42" t="s">
        <v>63</v>
      </c>
      <c r="B55" s="42"/>
      <c r="C55" s="43"/>
      <c r="D55" s="44" t="n">
        <f aca="false">SUM(E55:G55)</f>
        <v>9</v>
      </c>
      <c r="E55" s="45" t="n">
        <v>1</v>
      </c>
      <c r="F55" s="45" t="n">
        <v>7</v>
      </c>
      <c r="G55" s="45" t="n">
        <v>1</v>
      </c>
      <c r="H55" s="44" t="n">
        <f aca="false">SUM(I55:L55)</f>
        <v>3839</v>
      </c>
      <c r="I55" s="44" t="n">
        <v>1525</v>
      </c>
      <c r="J55" s="44" t="n">
        <v>1932</v>
      </c>
      <c r="K55" s="45" t="n">
        <v>145</v>
      </c>
      <c r="L55" s="45" t="n">
        <v>237</v>
      </c>
      <c r="M55" s="44" t="n">
        <f aca="false">SUM(N55:Q55)</f>
        <v>2003</v>
      </c>
      <c r="N55" s="44" t="n">
        <v>747</v>
      </c>
      <c r="O55" s="44" t="n">
        <v>1028</v>
      </c>
      <c r="P55" s="44" t="n">
        <v>80</v>
      </c>
      <c r="Q55" s="44" t="n">
        <v>148</v>
      </c>
      <c r="R55" s="44" t="n">
        <f aca="false">SUM(S55:V55)</f>
        <v>36</v>
      </c>
      <c r="S55" s="44" t="n">
        <v>22</v>
      </c>
      <c r="T55" s="44" t="n">
        <v>13</v>
      </c>
      <c r="U55" s="45" t="n">
        <v>0</v>
      </c>
      <c r="V55" s="45" t="n">
        <v>1</v>
      </c>
      <c r="W55" s="44" t="n">
        <f aca="false">SUM(X55:AA55)</f>
        <v>15</v>
      </c>
      <c r="X55" s="44" t="n">
        <v>2</v>
      </c>
      <c r="Y55" s="44" t="n">
        <v>1</v>
      </c>
      <c r="Z55" s="45" t="n">
        <v>7</v>
      </c>
      <c r="AA55" s="45" t="n">
        <v>5</v>
      </c>
    </row>
    <row r="56" customFormat="false" ht="12" hidden="false" customHeight="false" outlineLevel="0" collapsed="false">
      <c r="B56" s="41"/>
      <c r="C56" s="41"/>
      <c r="D56" s="46"/>
      <c r="E56" s="46"/>
      <c r="F56" s="46"/>
      <c r="G56" s="46"/>
      <c r="H56" s="46"/>
      <c r="I56" s="46"/>
      <c r="J56" s="46"/>
      <c r="N56" s="47"/>
      <c r="O56" s="47"/>
      <c r="P56" s="21"/>
      <c r="Q56" s="21"/>
      <c r="R56" s="46"/>
      <c r="S56" s="46"/>
      <c r="T56" s="46"/>
      <c r="W56" s="46"/>
      <c r="X56" s="46"/>
      <c r="Y56" s="46"/>
    </row>
    <row r="57" customFormat="false" ht="12" hidden="false" customHeight="false" outlineLevel="0" collapsed="false">
      <c r="B57" s="41"/>
      <c r="C57" s="41"/>
      <c r="D57" s="46"/>
      <c r="E57" s="46"/>
      <c r="F57" s="46"/>
      <c r="G57" s="46"/>
      <c r="H57" s="46"/>
      <c r="I57" s="46"/>
      <c r="J57" s="46"/>
      <c r="N57" s="47"/>
      <c r="O57" s="47"/>
      <c r="P57" s="21"/>
      <c r="Q57" s="21"/>
      <c r="R57" s="46"/>
      <c r="S57" s="46"/>
      <c r="T57" s="46"/>
      <c r="W57" s="46"/>
      <c r="X57" s="46"/>
      <c r="Y57" s="46"/>
    </row>
    <row r="58" customFormat="false" ht="12" hidden="false" customHeight="false" outlineLevel="0" collapsed="false">
      <c r="N58" s="47"/>
      <c r="O58" s="47"/>
      <c r="P58" s="47"/>
      <c r="Q58" s="47"/>
    </row>
    <row r="59" customFormat="false" ht="12" hidden="false" customHeight="false" outlineLevel="0" collapsed="false">
      <c r="N59" s="47"/>
      <c r="O59" s="47"/>
      <c r="P59" s="47"/>
      <c r="Q59" s="47"/>
    </row>
    <row r="60" customFormat="false" ht="12" hidden="false" customHeight="false" outlineLevel="0" collapsed="false">
      <c r="N60" s="47"/>
      <c r="O60" s="47"/>
      <c r="P60" s="47"/>
      <c r="Q60" s="47"/>
    </row>
    <row r="61" customFormat="false" ht="12" hidden="false" customHeight="false" outlineLevel="0" collapsed="false">
      <c r="N61" s="47"/>
      <c r="O61" s="47"/>
      <c r="P61" s="47"/>
      <c r="Q61" s="47"/>
    </row>
    <row r="62" customFormat="false" ht="12" hidden="false" customHeight="false" outlineLevel="0" collapsed="false">
      <c r="N62" s="47"/>
      <c r="O62" s="47"/>
      <c r="P62" s="47"/>
      <c r="Q62" s="47"/>
    </row>
    <row r="63" customFormat="false" ht="12" hidden="false" customHeight="false" outlineLevel="0" collapsed="false">
      <c r="N63" s="47"/>
      <c r="O63" s="47"/>
      <c r="P63" s="47"/>
      <c r="Q63" s="47"/>
    </row>
    <row r="64" customFormat="false" ht="12" hidden="false" customHeight="false" outlineLevel="0" collapsed="false">
      <c r="N64" s="47"/>
      <c r="O64" s="47"/>
      <c r="P64" s="47"/>
      <c r="Q64" s="47"/>
    </row>
    <row r="65" customFormat="false" ht="12" hidden="false" customHeight="false" outlineLevel="0" collapsed="false">
      <c r="N65" s="47"/>
      <c r="O65" s="47"/>
      <c r="P65" s="47"/>
      <c r="Q65" s="47"/>
    </row>
    <row r="66" customFormat="false" ht="12" hidden="false" customHeight="false" outlineLevel="0" collapsed="false">
      <c r="N66" s="47"/>
      <c r="O66" s="47"/>
      <c r="P66" s="47"/>
      <c r="Q66" s="47"/>
    </row>
    <row r="67" customFormat="false" ht="12" hidden="false" customHeight="false" outlineLevel="0" collapsed="false">
      <c r="N67" s="47"/>
      <c r="O67" s="47"/>
      <c r="P67" s="47"/>
      <c r="Q67" s="47"/>
    </row>
    <row r="68" customFormat="false" ht="12" hidden="false" customHeight="false" outlineLevel="0" collapsed="false">
      <c r="N68" s="47"/>
      <c r="O68" s="47"/>
      <c r="P68" s="47"/>
      <c r="Q68" s="47"/>
    </row>
    <row r="69" customFormat="false" ht="12" hidden="false" customHeight="false" outlineLevel="0" collapsed="false">
      <c r="N69" s="47"/>
      <c r="O69" s="47"/>
      <c r="P69" s="47"/>
      <c r="Q69" s="47"/>
    </row>
    <row r="70" customFormat="false" ht="12" hidden="false" customHeight="false" outlineLevel="0" collapsed="false">
      <c r="N70" s="47"/>
      <c r="O70" s="47"/>
      <c r="P70" s="47"/>
      <c r="Q70" s="47"/>
    </row>
    <row r="71" customFormat="false" ht="12" hidden="false" customHeight="false" outlineLevel="0" collapsed="false">
      <c r="N71" s="47"/>
      <c r="O71" s="47"/>
      <c r="P71" s="47"/>
      <c r="Q71" s="47"/>
    </row>
    <row r="72" customFormat="false" ht="12" hidden="false" customHeight="false" outlineLevel="0" collapsed="false">
      <c r="N72" s="47"/>
      <c r="O72" s="47"/>
      <c r="P72" s="47"/>
      <c r="Q72" s="47"/>
    </row>
    <row r="73" customFormat="false" ht="12" hidden="false" customHeight="false" outlineLevel="0" collapsed="false">
      <c r="N73" s="47"/>
      <c r="O73" s="47"/>
      <c r="P73" s="47"/>
      <c r="Q73" s="47"/>
    </row>
    <row r="74" customFormat="false" ht="12" hidden="false" customHeight="false" outlineLevel="0" collapsed="false">
      <c r="N74" s="47"/>
      <c r="O74" s="47"/>
      <c r="P74" s="47"/>
      <c r="Q74" s="47"/>
    </row>
    <row r="75" customFormat="false" ht="12" hidden="false" customHeight="false" outlineLevel="0" collapsed="false">
      <c r="N75" s="47"/>
      <c r="O75" s="47"/>
      <c r="P75" s="47"/>
      <c r="Q75" s="47"/>
    </row>
    <row r="76" customFormat="false" ht="12" hidden="false" customHeight="false" outlineLevel="0" collapsed="false">
      <c r="N76" s="47"/>
      <c r="O76" s="47"/>
      <c r="P76" s="47"/>
      <c r="Q76" s="47"/>
    </row>
    <row r="77" customFormat="false" ht="12" hidden="false" customHeight="false" outlineLevel="0" collapsed="false">
      <c r="N77" s="47"/>
      <c r="O77" s="47"/>
      <c r="P77" s="47"/>
      <c r="Q77" s="47"/>
    </row>
    <row r="78" customFormat="false" ht="12" hidden="false" customHeight="false" outlineLevel="0" collapsed="false">
      <c r="N78" s="47"/>
      <c r="O78" s="47"/>
      <c r="P78" s="47"/>
      <c r="Q78" s="47"/>
    </row>
    <row r="79" customFormat="false" ht="12" hidden="false" customHeight="false" outlineLevel="0" collapsed="false">
      <c r="N79" s="47"/>
      <c r="O79" s="47"/>
      <c r="P79" s="47"/>
      <c r="Q79" s="47"/>
    </row>
    <row r="80" customFormat="false" ht="12" hidden="false" customHeight="false" outlineLevel="0" collapsed="false">
      <c r="N80" s="47"/>
      <c r="O80" s="47"/>
      <c r="P80" s="47"/>
      <c r="Q80" s="47"/>
    </row>
    <row r="81" customFormat="false" ht="12" hidden="false" customHeight="false" outlineLevel="0" collapsed="false">
      <c r="N81" s="47"/>
      <c r="O81" s="47"/>
      <c r="P81" s="47"/>
      <c r="Q81" s="47"/>
    </row>
    <row r="82" customFormat="false" ht="12" hidden="false" customHeight="false" outlineLevel="0" collapsed="false">
      <c r="N82" s="47"/>
      <c r="O82" s="47"/>
      <c r="P82" s="47"/>
      <c r="Q82" s="47"/>
    </row>
    <row r="83" customFormat="false" ht="12" hidden="false" customHeight="false" outlineLevel="0" collapsed="false">
      <c r="N83" s="47"/>
      <c r="O83" s="47"/>
      <c r="P83" s="47"/>
      <c r="Q83" s="47"/>
    </row>
    <row r="84" customFormat="false" ht="12" hidden="false" customHeight="false" outlineLevel="0" collapsed="false">
      <c r="N84" s="47"/>
      <c r="O84" s="47"/>
      <c r="P84" s="47"/>
      <c r="Q84" s="47"/>
    </row>
    <row r="85" customFormat="false" ht="12" hidden="false" customHeight="false" outlineLevel="0" collapsed="false">
      <c r="N85" s="47"/>
      <c r="O85" s="47"/>
      <c r="P85" s="47"/>
      <c r="Q85" s="47"/>
    </row>
    <row r="86" customFormat="false" ht="12" hidden="false" customHeight="false" outlineLevel="0" collapsed="false">
      <c r="N86" s="47"/>
      <c r="O86" s="47"/>
      <c r="P86" s="47"/>
      <c r="Q86" s="47"/>
    </row>
    <row r="87" customFormat="false" ht="12" hidden="false" customHeight="false" outlineLevel="0" collapsed="false">
      <c r="N87" s="47"/>
      <c r="O87" s="47"/>
      <c r="P87" s="47"/>
      <c r="Q87" s="47"/>
    </row>
    <row r="88" customFormat="false" ht="12" hidden="false" customHeight="false" outlineLevel="0" collapsed="false">
      <c r="N88" s="47"/>
      <c r="O88" s="47"/>
      <c r="P88" s="47"/>
      <c r="Q88" s="47"/>
    </row>
    <row r="89" customFormat="false" ht="12" hidden="false" customHeight="false" outlineLevel="0" collapsed="false">
      <c r="N89" s="47"/>
      <c r="O89" s="47"/>
      <c r="P89" s="47"/>
      <c r="Q89" s="47"/>
    </row>
    <row r="90" customFormat="false" ht="12" hidden="false" customHeight="false" outlineLevel="0" collapsed="false">
      <c r="N90" s="47"/>
      <c r="O90" s="47"/>
      <c r="P90" s="47"/>
      <c r="Q90" s="47"/>
    </row>
    <row r="91" customFormat="false" ht="12" hidden="false" customHeight="false" outlineLevel="0" collapsed="false">
      <c r="N91" s="47"/>
      <c r="O91" s="47"/>
      <c r="P91" s="47"/>
      <c r="Q91" s="47"/>
    </row>
    <row r="92" customFormat="false" ht="12" hidden="false" customHeight="false" outlineLevel="0" collapsed="false">
      <c r="N92" s="47"/>
      <c r="O92" s="47"/>
      <c r="P92" s="47"/>
      <c r="Q92" s="47"/>
    </row>
    <row r="93" customFormat="false" ht="12" hidden="false" customHeight="false" outlineLevel="0" collapsed="false">
      <c r="N93" s="47"/>
      <c r="O93" s="47"/>
      <c r="P93" s="47"/>
      <c r="Q93" s="47"/>
    </row>
    <row r="94" customFormat="false" ht="12" hidden="false" customHeight="false" outlineLevel="0" collapsed="false">
      <c r="N94" s="47"/>
      <c r="O94" s="47"/>
      <c r="P94" s="47"/>
      <c r="Q94" s="47"/>
    </row>
    <row r="95" customFormat="false" ht="12" hidden="false" customHeight="false" outlineLevel="0" collapsed="false">
      <c r="N95" s="47"/>
      <c r="O95" s="47"/>
      <c r="P95" s="47"/>
      <c r="Q95" s="47"/>
    </row>
    <row r="96" customFormat="false" ht="12" hidden="false" customHeight="false" outlineLevel="0" collapsed="false">
      <c r="N96" s="47"/>
      <c r="O96" s="47"/>
      <c r="P96" s="47"/>
      <c r="Q96" s="47"/>
    </row>
    <row r="97" customFormat="false" ht="12" hidden="false" customHeight="false" outlineLevel="0" collapsed="false">
      <c r="N97" s="47"/>
      <c r="O97" s="47"/>
      <c r="P97" s="47"/>
      <c r="Q97" s="47"/>
    </row>
    <row r="98" customFormat="false" ht="12" hidden="false" customHeight="false" outlineLevel="0" collapsed="false">
      <c r="N98" s="47"/>
      <c r="O98" s="47"/>
      <c r="P98" s="47"/>
      <c r="Q98" s="47"/>
    </row>
    <row r="99" customFormat="false" ht="12" hidden="false" customHeight="false" outlineLevel="0" collapsed="false">
      <c r="N99" s="47"/>
      <c r="O99" s="47"/>
      <c r="P99" s="47"/>
      <c r="Q99" s="47"/>
    </row>
    <row r="100" customFormat="false" ht="12" hidden="false" customHeight="false" outlineLevel="0" collapsed="false">
      <c r="N100" s="47"/>
      <c r="O100" s="47"/>
      <c r="P100" s="47"/>
      <c r="Q100" s="47"/>
    </row>
    <row r="101" customFormat="false" ht="12" hidden="false" customHeight="false" outlineLevel="0" collapsed="false">
      <c r="N101" s="47"/>
      <c r="O101" s="47"/>
      <c r="P101" s="47"/>
      <c r="Q101" s="47"/>
    </row>
    <row r="102" customFormat="false" ht="12" hidden="false" customHeight="false" outlineLevel="0" collapsed="false">
      <c r="N102" s="47"/>
      <c r="O102" s="47"/>
      <c r="P102" s="47"/>
      <c r="Q102" s="47"/>
    </row>
    <row r="103" customFormat="false" ht="12" hidden="false" customHeight="false" outlineLevel="0" collapsed="false">
      <c r="N103" s="47"/>
      <c r="O103" s="47"/>
      <c r="P103" s="47"/>
      <c r="Q103" s="47"/>
    </row>
    <row r="104" customFormat="false" ht="12" hidden="false" customHeight="false" outlineLevel="0" collapsed="false">
      <c r="N104" s="47"/>
      <c r="O104" s="47"/>
      <c r="P104" s="47"/>
      <c r="Q104" s="47"/>
    </row>
    <row r="105" customFormat="false" ht="12" hidden="false" customHeight="false" outlineLevel="0" collapsed="false">
      <c r="N105" s="47"/>
      <c r="O105" s="47"/>
      <c r="P105" s="47"/>
      <c r="Q105" s="47"/>
    </row>
    <row r="106" customFormat="false" ht="12" hidden="false" customHeight="false" outlineLevel="0" collapsed="false">
      <c r="N106" s="47"/>
      <c r="O106" s="47"/>
      <c r="P106" s="47"/>
      <c r="Q106" s="47"/>
    </row>
    <row r="107" customFormat="false" ht="12" hidden="false" customHeight="false" outlineLevel="0" collapsed="false">
      <c r="N107" s="47"/>
      <c r="O107" s="47"/>
      <c r="P107" s="47"/>
      <c r="Q107" s="47"/>
    </row>
    <row r="108" customFormat="false" ht="12" hidden="false" customHeight="false" outlineLevel="0" collapsed="false">
      <c r="N108" s="47"/>
      <c r="O108" s="47"/>
      <c r="P108" s="47"/>
      <c r="Q108" s="47"/>
    </row>
    <row r="109" customFormat="false" ht="12" hidden="false" customHeight="false" outlineLevel="0" collapsed="false">
      <c r="N109" s="47"/>
      <c r="O109" s="47"/>
      <c r="P109" s="47"/>
      <c r="Q109" s="47"/>
    </row>
    <row r="110" customFormat="false" ht="12" hidden="false" customHeight="false" outlineLevel="0" collapsed="false">
      <c r="N110" s="47"/>
      <c r="O110" s="47"/>
      <c r="P110" s="47"/>
      <c r="Q110" s="47"/>
    </row>
    <row r="111" customFormat="false" ht="12" hidden="false" customHeight="false" outlineLevel="0" collapsed="false">
      <c r="N111" s="47"/>
      <c r="O111" s="47"/>
      <c r="P111" s="47"/>
      <c r="Q111" s="47"/>
    </row>
    <row r="112" customFormat="false" ht="12" hidden="false" customHeight="false" outlineLevel="0" collapsed="false">
      <c r="N112" s="47"/>
      <c r="O112" s="47"/>
      <c r="P112" s="47"/>
      <c r="Q112" s="47"/>
    </row>
    <row r="113" customFormat="false" ht="12" hidden="false" customHeight="false" outlineLevel="0" collapsed="false">
      <c r="N113" s="47"/>
      <c r="O113" s="47"/>
      <c r="P113" s="47"/>
      <c r="Q113" s="47"/>
    </row>
    <row r="114" customFormat="false" ht="12" hidden="false" customHeight="false" outlineLevel="0" collapsed="false">
      <c r="N114" s="47"/>
      <c r="O114" s="47"/>
      <c r="P114" s="47"/>
      <c r="Q114" s="47"/>
    </row>
    <row r="115" customFormat="false" ht="12" hidden="false" customHeight="false" outlineLevel="0" collapsed="false">
      <c r="N115" s="47"/>
      <c r="O115" s="47"/>
      <c r="P115" s="47"/>
      <c r="Q115" s="47"/>
    </row>
    <row r="116" customFormat="false" ht="12" hidden="false" customHeight="false" outlineLevel="0" collapsed="false">
      <c r="N116" s="47"/>
      <c r="O116" s="47"/>
      <c r="P116" s="47"/>
      <c r="Q116" s="47"/>
    </row>
    <row r="117" customFormat="false" ht="12" hidden="false" customHeight="false" outlineLevel="0" collapsed="false">
      <c r="N117" s="47"/>
      <c r="O117" s="47"/>
      <c r="P117" s="47"/>
      <c r="Q117" s="47"/>
    </row>
    <row r="118" customFormat="false" ht="12" hidden="false" customHeight="false" outlineLevel="0" collapsed="false">
      <c r="N118" s="47"/>
      <c r="O118" s="47"/>
      <c r="P118" s="47"/>
      <c r="Q118" s="47"/>
    </row>
    <row r="119" customFormat="false" ht="12" hidden="false" customHeight="false" outlineLevel="0" collapsed="false">
      <c r="N119" s="47"/>
      <c r="O119" s="47"/>
      <c r="P119" s="47"/>
      <c r="Q119" s="47"/>
    </row>
    <row r="120" customFormat="false" ht="12" hidden="false" customHeight="false" outlineLevel="0" collapsed="false">
      <c r="N120" s="47"/>
      <c r="O120" s="47"/>
      <c r="P120" s="47"/>
      <c r="Q120" s="47"/>
    </row>
    <row r="121" customFormat="false" ht="12" hidden="false" customHeight="false" outlineLevel="0" collapsed="false">
      <c r="N121" s="47"/>
      <c r="O121" s="47"/>
      <c r="P121" s="47"/>
      <c r="Q121" s="47"/>
    </row>
    <row r="122" customFormat="false" ht="12" hidden="false" customHeight="false" outlineLevel="0" collapsed="false">
      <c r="N122" s="47"/>
      <c r="O122" s="47"/>
      <c r="P122" s="47"/>
      <c r="Q122" s="47"/>
    </row>
    <row r="123" customFormat="false" ht="12" hidden="false" customHeight="false" outlineLevel="0" collapsed="false">
      <c r="N123" s="47"/>
      <c r="O123" s="47"/>
      <c r="P123" s="47"/>
      <c r="Q123" s="47"/>
    </row>
    <row r="124" customFormat="false" ht="12" hidden="false" customHeight="false" outlineLevel="0" collapsed="false">
      <c r="N124" s="47"/>
      <c r="O124" s="47"/>
      <c r="P124" s="47"/>
      <c r="Q124" s="47"/>
    </row>
    <row r="125" customFormat="false" ht="12" hidden="false" customHeight="false" outlineLevel="0" collapsed="false">
      <c r="N125" s="47"/>
      <c r="O125" s="47"/>
      <c r="P125" s="47"/>
      <c r="Q125" s="47"/>
    </row>
  </sheetData>
  <sheetProtection sheet="true" objects="true" scenarios="true"/>
  <mergeCells count="33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5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企画指導担当</cp:lastModifiedBy>
  <cp:lastPrinted>2007-01-09T05:42:19Z</cp:lastPrinted>
  <dcterms:modified xsi:type="dcterms:W3CDTF">2007-02-14T06:43:29Z</dcterms:modified>
  <cp:revision>0</cp:revision>
  <dc:subject/>
  <dc:title/>
</cp:coreProperties>
</file>