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表（兼務）" sheetId="1" state="visible" r:id="rId2"/>
  </sheets>
  <definedNames>
    <definedName function="false" hidden="false" localSheetId="0" name="_xlnm.Print_Area" vbProcedure="false">'第６表（兼務）'!$A$1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 小学校</t>
  </si>
  <si>
    <t xml:space="preserve">第６表　　市    町  　村  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　</t>
  </si>
  <si>
    <t xml:space="preserve">　職  　名  　別  　教  　員  　数  　（　兼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5" min="3" style="2" width="6.25"/>
    <col collapsed="false" customWidth="true" hidden="false" outlineLevel="0" max="9" min="6" style="2" width="4.62"/>
    <col collapsed="false" customWidth="true" hidden="false" outlineLevel="0" max="11" min="10" style="2" width="5.62"/>
    <col collapsed="false" customWidth="true" hidden="false" outlineLevel="0" max="12" min="12" style="2" width="4.25"/>
    <col collapsed="false" customWidth="true" hidden="false" outlineLevel="0" max="13" min="13" style="2" width="6.12"/>
    <col collapsed="false" customWidth="true" hidden="false" outlineLevel="0" max="14" min="14" style="2" width="5.62"/>
    <col collapsed="false" customWidth="true" hidden="false" outlineLevel="0" max="15" min="15" style="2" width="4.62"/>
    <col collapsed="false" customWidth="true" hidden="false" outlineLevel="0" max="17" min="16" style="2" width="4.99"/>
    <col collapsed="false" customWidth="false" hidden="false" outlineLevel="0" max="257" min="18" style="2" width="8.99"/>
  </cols>
  <sheetData>
    <row r="1" s="2" customFormat="true" ht="18.75" hidden="false" customHeight="true" outlineLevel="0" collapsed="false">
      <c r="A1" s="3" t="s">
        <v>0</v>
      </c>
      <c r="B1" s="4"/>
    </row>
    <row r="2" s="2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5"/>
      <c r="M2" s="5"/>
      <c r="N2" s="5"/>
      <c r="O2" s="5"/>
      <c r="P2" s="5"/>
      <c r="Q2" s="5"/>
    </row>
    <row r="3" s="2" customFormat="true" ht="25.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 t="s">
        <v>5</v>
      </c>
      <c r="I3" s="10"/>
      <c r="J3" s="10" t="s">
        <v>6</v>
      </c>
      <c r="K3" s="10"/>
      <c r="L3" s="11" t="s">
        <v>7</v>
      </c>
      <c r="M3" s="12" t="s">
        <v>8</v>
      </c>
      <c r="N3" s="13" t="s">
        <v>9</v>
      </c>
      <c r="O3" s="14" t="s">
        <v>10</v>
      </c>
      <c r="P3" s="15" t="s">
        <v>11</v>
      </c>
      <c r="Q3" s="15"/>
    </row>
    <row r="4" s="2" customFormat="true" ht="15" hidden="false" customHeight="true" outlineLevel="0" collapsed="false">
      <c r="A4" s="7"/>
      <c r="B4" s="16"/>
      <c r="C4" s="17" t="s">
        <v>12</v>
      </c>
      <c r="D4" s="9" t="s">
        <v>13</v>
      </c>
      <c r="E4" s="9" t="s">
        <v>14</v>
      </c>
      <c r="F4" s="9" t="s">
        <v>13</v>
      </c>
      <c r="G4" s="9" t="s">
        <v>14</v>
      </c>
      <c r="H4" s="9" t="s">
        <v>13</v>
      </c>
      <c r="I4" s="9" t="s">
        <v>14</v>
      </c>
      <c r="J4" s="9" t="s">
        <v>13</v>
      </c>
      <c r="K4" s="9" t="s">
        <v>14</v>
      </c>
      <c r="L4" s="11"/>
      <c r="M4" s="9" t="s">
        <v>14</v>
      </c>
      <c r="N4" s="13"/>
      <c r="O4" s="14"/>
      <c r="P4" s="9" t="s">
        <v>13</v>
      </c>
      <c r="Q4" s="18" t="s">
        <v>14</v>
      </c>
    </row>
    <row r="5" s="24" customFormat="true" ht="23.25" hidden="false" customHeight="true" outlineLevel="0" collapsed="false">
      <c r="A5" s="19" t="s">
        <v>15</v>
      </c>
      <c r="B5" s="20"/>
      <c r="C5" s="21" t="n">
        <v>429</v>
      </c>
      <c r="D5" s="21" t="n">
        <v>151</v>
      </c>
      <c r="E5" s="21" t="n">
        <v>278</v>
      </c>
      <c r="F5" s="22" t="n">
        <v>5</v>
      </c>
      <c r="G5" s="22" t="n">
        <v>0</v>
      </c>
      <c r="H5" s="22" t="n">
        <v>3</v>
      </c>
      <c r="I5" s="22" t="n">
        <v>0</v>
      </c>
      <c r="J5" s="22" t="n">
        <v>118</v>
      </c>
      <c r="K5" s="22" t="n">
        <v>113</v>
      </c>
      <c r="L5" s="22" t="n">
        <v>0</v>
      </c>
      <c r="M5" s="22" t="n">
        <v>2</v>
      </c>
      <c r="N5" s="22" t="n">
        <v>0</v>
      </c>
      <c r="O5" s="23" t="n">
        <v>0</v>
      </c>
      <c r="P5" s="22" t="n">
        <v>25</v>
      </c>
      <c r="Q5" s="22" t="n">
        <v>163</v>
      </c>
    </row>
    <row r="6" s="28" customFormat="true" ht="24" hidden="false" customHeight="true" outlineLevel="0" collapsed="false">
      <c r="A6" s="25" t="s">
        <v>16</v>
      </c>
      <c r="B6" s="26"/>
      <c r="C6" s="27" t="n">
        <f aca="false">SUM(C10,C21:C55,C63:C106)</f>
        <v>422</v>
      </c>
      <c r="D6" s="27" t="n">
        <f aca="false">SUM(D10,D21:D55,D63:D106)</f>
        <v>157</v>
      </c>
      <c r="E6" s="27" t="n">
        <f aca="false">SUM(E10,E21:E55,E63:E106)</f>
        <v>265</v>
      </c>
      <c r="F6" s="27" t="n">
        <f aca="false">SUM(F10,F21:F55,F63:F106)</f>
        <v>5</v>
      </c>
      <c r="G6" s="27" t="n">
        <f aca="false">SUM(G10,G21:G55,G63:G106)</f>
        <v>0</v>
      </c>
      <c r="H6" s="27" t="n">
        <f aca="false">SUM(H10,H21:H55,H63:H106)</f>
        <v>3</v>
      </c>
      <c r="I6" s="27" t="n">
        <f aca="false">SUM(I10,I21:I55,I63:I106)</f>
        <v>0</v>
      </c>
      <c r="J6" s="27" t="n">
        <f aca="false">SUM(J10,J21:J55,J63:J106)</f>
        <v>128</v>
      </c>
      <c r="K6" s="27" t="n">
        <f aca="false">SUM(K10,K21:K55,K63:K106)</f>
        <v>117</v>
      </c>
      <c r="L6" s="27" t="n">
        <f aca="false">SUM(L10,L21:L55,L63:L106)</f>
        <v>0</v>
      </c>
      <c r="M6" s="27" t="n">
        <f aca="false">SUM(M10,M21:M55,M63:M106)</f>
        <v>1</v>
      </c>
      <c r="N6" s="27" t="n">
        <f aca="false">SUM(N10,N21:N55,N63:N106)</f>
        <v>0</v>
      </c>
      <c r="O6" s="27" t="n">
        <f aca="false">SUM(O10,O21:O55,O63:O106)</f>
        <v>0</v>
      </c>
      <c r="P6" s="27" t="n">
        <f aca="false">SUM(P10,P21:P55,P63:P106)</f>
        <v>21</v>
      </c>
      <c r="Q6" s="27" t="n">
        <f aca="false">SUM(Q10,Q21:Q55,Q63:Q106)</f>
        <v>147</v>
      </c>
    </row>
    <row r="7" s="33" customFormat="true" ht="13.5" hidden="false" customHeight="false" outlineLevel="0" collapsed="false">
      <c r="A7" s="29" t="s">
        <v>17</v>
      </c>
      <c r="B7" s="30"/>
      <c r="C7" s="31" t="n">
        <v>8</v>
      </c>
      <c r="D7" s="32" t="n">
        <v>3</v>
      </c>
      <c r="E7" s="32" t="n">
        <v>5</v>
      </c>
      <c r="F7" s="32" t="n">
        <v>1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2</v>
      </c>
      <c r="Q7" s="32" t="n">
        <v>5</v>
      </c>
      <c r="R7" s="32"/>
    </row>
    <row r="8" s="33" customFormat="true" ht="13.5" hidden="false" customHeight="false" outlineLevel="0" collapsed="false">
      <c r="A8" s="29" t="s">
        <v>18</v>
      </c>
      <c r="B8" s="30"/>
      <c r="C8" s="31" t="n">
        <f aca="false">C6-C7-C9</f>
        <v>382</v>
      </c>
      <c r="D8" s="34" t="n">
        <f aca="false">D6-D7-D9</f>
        <v>137</v>
      </c>
      <c r="E8" s="34" t="n">
        <f aca="false">E6-E7-E9</f>
        <v>245</v>
      </c>
      <c r="F8" s="34" t="n">
        <f aca="false">F6-F7-F9</f>
        <v>1</v>
      </c>
      <c r="G8" s="34" t="n">
        <f aca="false">G6-G7-G9</f>
        <v>0</v>
      </c>
      <c r="H8" s="34" t="n">
        <f aca="false">H6-H7-H9</f>
        <v>0</v>
      </c>
      <c r="I8" s="34" t="n">
        <f aca="false">I6-I7-I9</f>
        <v>0</v>
      </c>
      <c r="J8" s="34" t="n">
        <f aca="false">J6-J7-J9</f>
        <v>120</v>
      </c>
      <c r="K8" s="34" t="n">
        <f aca="false">K6-K7-K9</f>
        <v>114</v>
      </c>
      <c r="L8" s="34" t="n">
        <f aca="false">L6-L7-L9</f>
        <v>0</v>
      </c>
      <c r="M8" s="34" t="n">
        <f aca="false">M6-M7-M9</f>
        <v>0</v>
      </c>
      <c r="N8" s="34" t="n">
        <f aca="false">N6-N7-N9</f>
        <v>0</v>
      </c>
      <c r="O8" s="34" t="n">
        <f aca="false">O6-O7-O9</f>
        <v>0</v>
      </c>
      <c r="P8" s="34" t="n">
        <f aca="false">P6-P7-P9</f>
        <v>16</v>
      </c>
      <c r="Q8" s="34" t="n">
        <f aca="false">Q6-Q7-Q9</f>
        <v>131</v>
      </c>
      <c r="R8" s="34"/>
    </row>
    <row r="9" s="33" customFormat="true" ht="13.5" hidden="false" customHeight="false" outlineLevel="0" collapsed="false">
      <c r="A9" s="29" t="s">
        <v>19</v>
      </c>
      <c r="B9" s="30"/>
      <c r="C9" s="31" t="n">
        <f aca="false">SUM(C112:C113)</f>
        <v>32</v>
      </c>
      <c r="D9" s="34" t="n">
        <f aca="false">SUM(D112:D113)</f>
        <v>17</v>
      </c>
      <c r="E9" s="34" t="n">
        <f aca="false">SUM(E112:E113)</f>
        <v>15</v>
      </c>
      <c r="F9" s="34" t="n">
        <f aca="false">SUM(F112:F113)</f>
        <v>3</v>
      </c>
      <c r="G9" s="34" t="n">
        <f aca="false">SUM(G112:G113)</f>
        <v>0</v>
      </c>
      <c r="H9" s="34" t="n">
        <f aca="false">SUM(H112:H113)</f>
        <v>3</v>
      </c>
      <c r="I9" s="34" t="n">
        <f aca="false">SUM(I112:I113)</f>
        <v>0</v>
      </c>
      <c r="J9" s="34" t="n">
        <f aca="false">SUM(J112:J113)</f>
        <v>8</v>
      </c>
      <c r="K9" s="34" t="n">
        <f aca="false">SUM(K112:K113)</f>
        <v>3</v>
      </c>
      <c r="L9" s="34" t="n">
        <f aca="false">SUM(L112:L113)</f>
        <v>0</v>
      </c>
      <c r="M9" s="34" t="n">
        <f aca="false">SUM(M112:M113)</f>
        <v>1</v>
      </c>
      <c r="N9" s="34" t="n">
        <f aca="false">SUM(N112:N113)</f>
        <v>0</v>
      </c>
      <c r="O9" s="34" t="n">
        <f aca="false">SUM(O112:O113)</f>
        <v>0</v>
      </c>
      <c r="P9" s="34" t="n">
        <f aca="false">SUM(P112:P113)</f>
        <v>3</v>
      </c>
      <c r="Q9" s="34" t="n">
        <f aca="false">SUM(Q112:Q113)</f>
        <v>11</v>
      </c>
    </row>
    <row r="10" s="24" customFormat="true" ht="22.5" hidden="false" customHeight="true" outlineLevel="0" collapsed="false">
      <c r="A10" s="35" t="s">
        <v>20</v>
      </c>
      <c r="B10" s="20"/>
      <c r="C10" s="21" t="n">
        <f aca="false">D10+E10</f>
        <v>72</v>
      </c>
      <c r="D10" s="21" t="n">
        <f aca="false">F10+H10+J10+P10</f>
        <v>34</v>
      </c>
      <c r="E10" s="21" t="n">
        <f aca="false">G10+I10+K10+M10+Q10</f>
        <v>38</v>
      </c>
      <c r="F10" s="22" t="n">
        <f aca="false">SUM(F11:F20)</f>
        <v>3</v>
      </c>
      <c r="G10" s="22" t="n">
        <f aca="false">SUM(G11:G20)</f>
        <v>0</v>
      </c>
      <c r="H10" s="22" t="n">
        <f aca="false">SUM(H11:H20)</f>
        <v>2</v>
      </c>
      <c r="I10" s="22" t="n">
        <f aca="false">SUM(I11:I20)</f>
        <v>0</v>
      </c>
      <c r="J10" s="22" t="n">
        <f aca="false">SUM(J11:J20)</f>
        <v>24</v>
      </c>
      <c r="K10" s="22" t="n">
        <f aca="false">SUM(K11:K20)</f>
        <v>24</v>
      </c>
      <c r="L10" s="22" t="n">
        <f aca="false">SUM(L11:L20)</f>
        <v>0</v>
      </c>
      <c r="M10" s="22" t="n">
        <f aca="false">SUM(M11:M20)</f>
        <v>1</v>
      </c>
      <c r="N10" s="22" t="n">
        <f aca="false">SUM(N11:N20)</f>
        <v>0</v>
      </c>
      <c r="O10" s="22" t="n">
        <f aca="false">SUM(O11:O20)</f>
        <v>0</v>
      </c>
      <c r="P10" s="22" t="n">
        <f aca="false">SUM(P11:P20)</f>
        <v>5</v>
      </c>
      <c r="Q10" s="22" t="n">
        <f aca="false">SUM(Q11:Q20)</f>
        <v>13</v>
      </c>
    </row>
    <row r="11" s="24" customFormat="true" ht="12.95" hidden="false" customHeight="true" outlineLevel="0" collapsed="false">
      <c r="A11" s="35" t="s">
        <v>21</v>
      </c>
      <c r="B11" s="20"/>
      <c r="C11" s="21" t="n">
        <f aca="false">D11+E11</f>
        <v>3</v>
      </c>
      <c r="D11" s="21" t="n">
        <f aca="false">F11+H11+J11+P11</f>
        <v>1</v>
      </c>
      <c r="E11" s="21" t="n">
        <f aca="false">G11+I11+K11+M11+Q11</f>
        <v>2</v>
      </c>
      <c r="F11" s="36" t="n">
        <v>0</v>
      </c>
      <c r="G11" s="36" t="n">
        <v>0</v>
      </c>
      <c r="H11" s="36" t="n">
        <v>0</v>
      </c>
      <c r="I11" s="37" t="n">
        <v>0</v>
      </c>
      <c r="J11" s="37" t="n">
        <v>1</v>
      </c>
      <c r="K11" s="37" t="n">
        <v>2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/>
      <c r="S11" s="37"/>
      <c r="T11" s="37"/>
    </row>
    <row r="12" s="24" customFormat="true" ht="12.95" hidden="false" customHeight="true" outlineLevel="0" collapsed="false">
      <c r="A12" s="35" t="s">
        <v>22</v>
      </c>
      <c r="B12" s="20"/>
      <c r="C12" s="21" t="n">
        <f aca="false">D12+E12</f>
        <v>10</v>
      </c>
      <c r="D12" s="21" t="n">
        <f aca="false">F12+H12+J12+P12</f>
        <v>4</v>
      </c>
      <c r="E12" s="21" t="n">
        <f aca="false">G12+I12+K12+M12+Q12</f>
        <v>6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1</v>
      </c>
      <c r="K12" s="22" t="n">
        <v>2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2</v>
      </c>
      <c r="Q12" s="22" t="n">
        <v>4</v>
      </c>
    </row>
    <row r="13" s="24" customFormat="true" ht="12.95" hidden="false" customHeight="true" outlineLevel="0" collapsed="false">
      <c r="A13" s="35" t="s">
        <v>23</v>
      </c>
      <c r="B13" s="20"/>
      <c r="C13" s="21" t="n">
        <f aca="false">D13+E13</f>
        <v>2</v>
      </c>
      <c r="D13" s="21" t="n">
        <f aca="false">F13+H13+J13+P13</f>
        <v>1</v>
      </c>
      <c r="E13" s="21" t="n">
        <f aca="false">G13+I13+K13+M13+Q13</f>
        <v>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2" t="n">
        <v>1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s="24" customFormat="true" ht="12.95" hidden="false" customHeight="true" outlineLevel="0" collapsed="false">
      <c r="A14" s="35" t="s">
        <v>24</v>
      </c>
      <c r="B14" s="20"/>
      <c r="C14" s="21" t="n">
        <f aca="false">D14+E14</f>
        <v>2</v>
      </c>
      <c r="D14" s="21" t="n">
        <f aca="false">F14+H14+J14+P14</f>
        <v>1</v>
      </c>
      <c r="E14" s="21" t="n">
        <f aca="false">G14+I14+K14+M14+Q14</f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</v>
      </c>
      <c r="K14" s="22" t="n">
        <v>1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38" t="n">
        <v>0</v>
      </c>
    </row>
    <row r="15" s="24" customFormat="true" ht="12.75" hidden="false" customHeight="true" outlineLevel="0" collapsed="false">
      <c r="A15" s="35" t="s">
        <v>25</v>
      </c>
      <c r="B15" s="20"/>
      <c r="C15" s="21" t="n">
        <f aca="false">D15+E15</f>
        <v>4</v>
      </c>
      <c r="D15" s="21" t="n">
        <f aca="false">F15+H15+J15+P15</f>
        <v>0</v>
      </c>
      <c r="E15" s="21" t="n">
        <f aca="false">G15+I15+K15+M15+Q15</f>
        <v>4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4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38" t="n">
        <v>0</v>
      </c>
    </row>
    <row r="16" s="24" customFormat="true" ht="18.75" hidden="false" customHeight="true" outlineLevel="0" collapsed="false">
      <c r="A16" s="35" t="s">
        <v>26</v>
      </c>
      <c r="B16" s="20"/>
      <c r="C16" s="21" t="n">
        <f aca="false">D16+E16</f>
        <v>3</v>
      </c>
      <c r="D16" s="21" t="n">
        <f aca="false">F16+H16+J16+P16</f>
        <v>2</v>
      </c>
      <c r="E16" s="21" t="n">
        <f aca="false">G16+I16+K16+M16+Q16</f>
        <v>1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2</v>
      </c>
      <c r="K16" s="22" t="n">
        <v>1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38" t="n">
        <v>0</v>
      </c>
    </row>
    <row r="17" s="24" customFormat="true" ht="12.95" hidden="false" customHeight="true" outlineLevel="0" collapsed="false">
      <c r="A17" s="35" t="s">
        <v>27</v>
      </c>
      <c r="B17" s="20"/>
      <c r="C17" s="21" t="n">
        <f aca="false">D17+E17</f>
        <v>30</v>
      </c>
      <c r="D17" s="21" t="n">
        <f aca="false">F17+H17+J17+P17</f>
        <v>16</v>
      </c>
      <c r="E17" s="21" t="n">
        <f aca="false">G17+I17+K17+M17+Q17</f>
        <v>14</v>
      </c>
      <c r="F17" s="22" t="n">
        <v>2</v>
      </c>
      <c r="G17" s="22" t="n">
        <v>0</v>
      </c>
      <c r="H17" s="22" t="n">
        <v>1</v>
      </c>
      <c r="I17" s="22" t="n">
        <v>0</v>
      </c>
      <c r="J17" s="22" t="n">
        <v>11</v>
      </c>
      <c r="K17" s="22" t="n">
        <v>5</v>
      </c>
      <c r="L17" s="22" t="n">
        <v>0</v>
      </c>
      <c r="M17" s="22" t="n">
        <v>1</v>
      </c>
      <c r="N17" s="22" t="n">
        <v>0</v>
      </c>
      <c r="O17" s="22" t="n">
        <v>0</v>
      </c>
      <c r="P17" s="22" t="n">
        <v>2</v>
      </c>
      <c r="Q17" s="38" t="n">
        <v>8</v>
      </c>
    </row>
    <row r="18" s="24" customFormat="true" ht="12.95" hidden="false" customHeight="true" outlineLevel="0" collapsed="false">
      <c r="A18" s="35" t="s">
        <v>28</v>
      </c>
      <c r="B18" s="20"/>
      <c r="C18" s="21" t="n">
        <f aca="false">D18+E18</f>
        <v>7</v>
      </c>
      <c r="D18" s="21" t="n">
        <f aca="false">F18+H18+J18+P18</f>
        <v>4</v>
      </c>
      <c r="E18" s="21" t="n">
        <f aca="false">G18+I18+K18+M18+Q18</f>
        <v>3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4</v>
      </c>
      <c r="K18" s="22" t="n">
        <v>3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38" t="n">
        <v>0</v>
      </c>
    </row>
    <row r="19" s="24" customFormat="true" ht="12.95" hidden="false" customHeight="true" outlineLevel="0" collapsed="false">
      <c r="A19" s="35" t="s">
        <v>29</v>
      </c>
      <c r="B19" s="20"/>
      <c r="C19" s="21" t="n">
        <f aca="false">D19+E19</f>
        <v>4</v>
      </c>
      <c r="D19" s="21" t="n">
        <f aca="false">F19+H19+J19+P19</f>
        <v>1</v>
      </c>
      <c r="E19" s="21" t="n">
        <f aca="false">G19+I19+K19+M19+Q19</f>
        <v>3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</v>
      </c>
      <c r="K19" s="22" t="n">
        <v>3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38" t="n">
        <v>0</v>
      </c>
    </row>
    <row r="20" s="24" customFormat="true" ht="12.75" hidden="false" customHeight="true" outlineLevel="0" collapsed="false">
      <c r="A20" s="35" t="s">
        <v>30</v>
      </c>
      <c r="B20" s="20"/>
      <c r="C20" s="21" t="n">
        <f aca="false">D20+E20</f>
        <v>7</v>
      </c>
      <c r="D20" s="21" t="n">
        <f aca="false">F20+H20+J20+P20</f>
        <v>4</v>
      </c>
      <c r="E20" s="21" t="n">
        <f aca="false">G20+I20+K20+M20+Q20</f>
        <v>3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2</v>
      </c>
      <c r="K20" s="22" t="n">
        <v>2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1</v>
      </c>
      <c r="Q20" s="38" t="n">
        <v>1</v>
      </c>
    </row>
    <row r="21" s="24" customFormat="true" ht="18.75" hidden="false" customHeight="true" outlineLevel="0" collapsed="false">
      <c r="A21" s="35" t="s">
        <v>31</v>
      </c>
      <c r="B21" s="20"/>
      <c r="C21" s="21" t="n">
        <f aca="false">D21+E21</f>
        <v>51</v>
      </c>
      <c r="D21" s="21" t="n">
        <f aca="false">F21+H21+J21+P21</f>
        <v>18</v>
      </c>
      <c r="E21" s="21" t="n">
        <f aca="false">G21+I21+K21+M21+Q21</f>
        <v>33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4</v>
      </c>
      <c r="K21" s="22" t="n">
        <v>2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4</v>
      </c>
      <c r="Q21" s="38" t="n">
        <v>31</v>
      </c>
    </row>
    <row r="22" s="24" customFormat="true" ht="12.95" hidden="false" customHeight="true" outlineLevel="0" collapsed="false">
      <c r="A22" s="35" t="s">
        <v>32</v>
      </c>
      <c r="B22" s="20"/>
      <c r="C22" s="21" t="n">
        <f aca="false">D22+E22</f>
        <v>15</v>
      </c>
      <c r="D22" s="21" t="n">
        <f aca="false">F22+H22+J22+P22</f>
        <v>3</v>
      </c>
      <c r="E22" s="21" t="n">
        <f aca="false">G22+I22+K22+M22+Q22</f>
        <v>12</v>
      </c>
      <c r="F22" s="22" t="n">
        <v>1</v>
      </c>
      <c r="G22" s="22" t="n">
        <v>0</v>
      </c>
      <c r="H22" s="22" t="n">
        <v>0</v>
      </c>
      <c r="I22" s="22" t="n">
        <v>0</v>
      </c>
      <c r="J22" s="22" t="n">
        <v>2</v>
      </c>
      <c r="K22" s="22" t="n">
        <v>8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38" t="n">
        <v>4</v>
      </c>
    </row>
    <row r="23" s="24" customFormat="true" ht="12.95" hidden="false" customHeight="true" outlineLevel="0" collapsed="false">
      <c r="A23" s="35" t="s">
        <v>33</v>
      </c>
      <c r="B23" s="20"/>
      <c r="C23" s="21" t="n">
        <f aca="false">D23+E23</f>
        <v>14</v>
      </c>
      <c r="D23" s="21" t="n">
        <f aca="false">F23+H23+J23+P23</f>
        <v>10</v>
      </c>
      <c r="E23" s="21" t="n">
        <f aca="false">G23+I23+K23+M23+Q23</f>
        <v>4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0</v>
      </c>
      <c r="K23" s="22" t="n">
        <v>3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38" t="n">
        <v>1</v>
      </c>
    </row>
    <row r="24" s="24" customFormat="true" ht="12.95" hidden="false" customHeight="true" outlineLevel="0" collapsed="false">
      <c r="A24" s="35" t="s">
        <v>34</v>
      </c>
      <c r="B24" s="20"/>
      <c r="C24" s="21" t="n">
        <f aca="false">D24+E24</f>
        <v>3</v>
      </c>
      <c r="D24" s="21" t="n">
        <f aca="false">F24+H24+J24+P24</f>
        <v>0</v>
      </c>
      <c r="E24" s="21" t="n">
        <f aca="false">G24+I24+K24+M24+Q24</f>
        <v>3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3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38" t="n">
        <v>0</v>
      </c>
    </row>
    <row r="25" s="24" customFormat="true" ht="12.75" hidden="false" customHeight="true" outlineLevel="0" collapsed="false">
      <c r="A25" s="35" t="s">
        <v>35</v>
      </c>
      <c r="B25" s="20"/>
      <c r="C25" s="21" t="n">
        <f aca="false">D25+E25</f>
        <v>1</v>
      </c>
      <c r="D25" s="21" t="n">
        <f aca="false">F25+H25+J25+P25</f>
        <v>0</v>
      </c>
      <c r="E25" s="21" t="n">
        <f aca="false">G25+I25+K25+M25+Q25</f>
        <v>1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38" t="n">
        <v>1</v>
      </c>
    </row>
    <row r="26" s="24" customFormat="true" ht="18.75" hidden="false" customHeight="true" outlineLevel="0" collapsed="false">
      <c r="A26" s="35" t="s">
        <v>36</v>
      </c>
      <c r="B26" s="20"/>
      <c r="C26" s="21" t="n">
        <f aca="false">D26+E26</f>
        <v>7</v>
      </c>
      <c r="D26" s="21" t="n">
        <f aca="false">F26+H26+J26+P26</f>
        <v>4</v>
      </c>
      <c r="E26" s="21" t="n">
        <f aca="false">G26+I26+K26+M26+Q26</f>
        <v>3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4</v>
      </c>
      <c r="K26" s="22" t="n">
        <v>3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38" t="n">
        <v>0</v>
      </c>
    </row>
    <row r="27" s="24" customFormat="true" ht="12.95" hidden="false" customHeight="true" outlineLevel="0" collapsed="false">
      <c r="A27" s="35" t="s">
        <v>37</v>
      </c>
      <c r="B27" s="20"/>
      <c r="C27" s="21" t="n">
        <f aca="false">D27+E27</f>
        <v>6</v>
      </c>
      <c r="D27" s="21" t="n">
        <f aca="false">F27+H27+J27+P27</f>
        <v>1</v>
      </c>
      <c r="E27" s="21" t="n">
        <f aca="false">G27+I27+K27+M27+Q27</f>
        <v>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3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1</v>
      </c>
      <c r="Q27" s="38" t="n">
        <v>2</v>
      </c>
    </row>
    <row r="28" s="24" customFormat="true" ht="12.95" hidden="false" customHeight="true" outlineLevel="0" collapsed="false">
      <c r="A28" s="35" t="s">
        <v>38</v>
      </c>
      <c r="B28" s="20"/>
      <c r="C28" s="21" t="n">
        <f aca="false">D28+E28</f>
        <v>2</v>
      </c>
      <c r="D28" s="21" t="n">
        <f aca="false">F28+H28+J28+P28</f>
        <v>2</v>
      </c>
      <c r="E28" s="21" t="n">
        <f aca="false">G28+I28+K28+M28+Q28</f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38" t="n">
        <v>0</v>
      </c>
    </row>
    <row r="29" s="24" customFormat="true" ht="12.95" hidden="false" customHeight="true" outlineLevel="0" collapsed="false">
      <c r="A29" s="35" t="s">
        <v>39</v>
      </c>
      <c r="B29" s="20"/>
      <c r="C29" s="21" t="n">
        <f aca="false">D29+E29</f>
        <v>11</v>
      </c>
      <c r="D29" s="21" t="n">
        <f aca="false">F29+H29+J29+P29</f>
        <v>5</v>
      </c>
      <c r="E29" s="21" t="n">
        <f aca="false">G29+I29+K29+M29+Q29</f>
        <v>6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3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2</v>
      </c>
      <c r="Q29" s="38" t="n">
        <v>6</v>
      </c>
    </row>
    <row r="30" s="24" customFormat="true" ht="12.75" hidden="false" customHeight="true" outlineLevel="0" collapsed="false">
      <c r="A30" s="35" t="s">
        <v>40</v>
      </c>
      <c r="B30" s="20"/>
      <c r="C30" s="21" t="n">
        <f aca="false">D30+E30</f>
        <v>2</v>
      </c>
      <c r="D30" s="21" t="n">
        <f aca="false">F30+H30+J30+P30</f>
        <v>2</v>
      </c>
      <c r="E30" s="21" t="n">
        <f aca="false">G30+I30+K30+M30+Q30</f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38" t="n">
        <v>0</v>
      </c>
    </row>
    <row r="31" s="24" customFormat="true" ht="18.75" hidden="false" customHeight="true" outlineLevel="0" collapsed="false">
      <c r="A31" s="35" t="s">
        <v>41</v>
      </c>
      <c r="B31" s="20"/>
      <c r="C31" s="21" t="n">
        <f aca="false">D31+E31</f>
        <v>8</v>
      </c>
      <c r="D31" s="21" t="n">
        <f aca="false">F31+H31+J31+P31</f>
        <v>0</v>
      </c>
      <c r="E31" s="21" t="n">
        <f aca="false">G31+I31+K31+M31+Q31</f>
        <v>8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8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38" t="n">
        <v>0</v>
      </c>
    </row>
    <row r="32" s="24" customFormat="true" ht="12.95" hidden="false" customHeight="true" outlineLevel="0" collapsed="false">
      <c r="A32" s="35" t="s">
        <v>42</v>
      </c>
      <c r="B32" s="20"/>
      <c r="C32" s="21" t="n">
        <f aca="false">D32+E32</f>
        <v>19</v>
      </c>
      <c r="D32" s="21" t="n">
        <f aca="false">F32+H32+J32+P32</f>
        <v>6</v>
      </c>
      <c r="E32" s="21" t="n">
        <f aca="false">G32+I32+K32+M32+Q32</f>
        <v>13</v>
      </c>
      <c r="F32" s="22" t="n">
        <v>1</v>
      </c>
      <c r="G32" s="22" t="n">
        <v>0</v>
      </c>
      <c r="H32" s="22" t="n">
        <v>1</v>
      </c>
      <c r="I32" s="22" t="n">
        <v>0</v>
      </c>
      <c r="J32" s="22" t="n">
        <v>4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38" t="n">
        <v>13</v>
      </c>
    </row>
    <row r="33" s="24" customFormat="true" ht="12.95" hidden="false" customHeight="true" outlineLevel="0" collapsed="false">
      <c r="A33" s="35" t="s">
        <v>43</v>
      </c>
      <c r="B33" s="20"/>
      <c r="C33" s="21" t="n">
        <f aca="false">D33+E33</f>
        <v>4</v>
      </c>
      <c r="D33" s="21" t="n">
        <f aca="false">F33+H33+J33+P33</f>
        <v>4</v>
      </c>
      <c r="E33" s="21" t="n">
        <f aca="false">G33+I33+K33+M33+Q33</f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4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38" t="n">
        <v>0</v>
      </c>
    </row>
    <row r="34" s="24" customFormat="true" ht="12.95" hidden="false" customHeight="true" outlineLevel="0" collapsed="false">
      <c r="A34" s="35" t="s">
        <v>44</v>
      </c>
      <c r="B34" s="20"/>
      <c r="C34" s="21" t="n">
        <f aca="false">D34+E34</f>
        <v>1</v>
      </c>
      <c r="D34" s="21" t="n">
        <f aca="false">F34+H34+J34+P34</f>
        <v>1</v>
      </c>
      <c r="E34" s="21" t="n">
        <f aca="false">G34+I34+K34+M34+Q34</f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1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38" t="n">
        <v>0</v>
      </c>
    </row>
    <row r="35" s="24" customFormat="true" ht="12.75" hidden="false" customHeight="true" outlineLevel="0" collapsed="false">
      <c r="A35" s="35" t="s">
        <v>45</v>
      </c>
      <c r="B35" s="20"/>
      <c r="C35" s="21" t="n">
        <f aca="false">D35+E35</f>
        <v>12</v>
      </c>
      <c r="D35" s="21" t="n">
        <f aca="false">F35+H35+J35+P35</f>
        <v>0</v>
      </c>
      <c r="E35" s="21" t="n">
        <f aca="false">G35+I35+K35+M35+Q35</f>
        <v>12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4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38" t="n">
        <v>8</v>
      </c>
    </row>
    <row r="36" s="24" customFormat="true" ht="18.75" hidden="false" customHeight="true" outlineLevel="0" collapsed="false">
      <c r="A36" s="35" t="s">
        <v>46</v>
      </c>
      <c r="B36" s="20"/>
      <c r="C36" s="21" t="n">
        <f aca="false">D36+E36</f>
        <v>10</v>
      </c>
      <c r="D36" s="21" t="n">
        <f aca="false">F36+H36+J36+P36</f>
        <v>3</v>
      </c>
      <c r="E36" s="21" t="n">
        <f aca="false">G36+I36+K36+M36+Q36</f>
        <v>7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3</v>
      </c>
      <c r="K36" s="22" t="n">
        <v>3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38" t="n">
        <v>4</v>
      </c>
    </row>
    <row r="37" s="24" customFormat="true" ht="12.95" hidden="false" customHeight="true" outlineLevel="0" collapsed="false">
      <c r="A37" s="35" t="s">
        <v>47</v>
      </c>
      <c r="B37" s="20"/>
      <c r="C37" s="21" t="n">
        <f aca="false">D37+E37</f>
        <v>9</v>
      </c>
      <c r="D37" s="21" t="n">
        <f aca="false">F37+H37+J37+P37</f>
        <v>2</v>
      </c>
      <c r="E37" s="21" t="n">
        <f aca="false">G37+I37+K37+M37+Q37</f>
        <v>7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2</v>
      </c>
      <c r="K37" s="22" t="n">
        <v>4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38" t="n">
        <v>3</v>
      </c>
    </row>
    <row r="38" s="24" customFormat="true" ht="12.95" hidden="false" customHeight="true" outlineLevel="0" collapsed="false">
      <c r="A38" s="35" t="s">
        <v>48</v>
      </c>
      <c r="B38" s="20"/>
      <c r="C38" s="21" t="n">
        <f aca="false">D38+E38</f>
        <v>15</v>
      </c>
      <c r="D38" s="21" t="n">
        <f aca="false">F38+H38+J38+P38</f>
        <v>6</v>
      </c>
      <c r="E38" s="21" t="n">
        <f aca="false">G38+I38+K38+M38+Q38</f>
        <v>9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6</v>
      </c>
      <c r="K38" s="22" t="n">
        <v>6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38" t="n">
        <v>3</v>
      </c>
    </row>
    <row r="39" s="24" customFormat="true" ht="12.95" hidden="false" customHeight="true" outlineLevel="0" collapsed="false">
      <c r="A39" s="35" t="s">
        <v>49</v>
      </c>
      <c r="B39" s="20"/>
      <c r="C39" s="21" t="n">
        <f aca="false">D39+E39</f>
        <v>2</v>
      </c>
      <c r="D39" s="21" t="n">
        <f aca="false">F39+H39+J39+P39</f>
        <v>2</v>
      </c>
      <c r="E39" s="21" t="n">
        <f aca="false">G39+I39+K39+M39+Q39</f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2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38" t="n">
        <v>0</v>
      </c>
    </row>
    <row r="40" s="24" customFormat="true" ht="12.75" hidden="false" customHeight="true" outlineLevel="0" collapsed="false">
      <c r="A40" s="35" t="s">
        <v>50</v>
      </c>
      <c r="B40" s="20"/>
      <c r="C40" s="21" t="n">
        <f aca="false">D40+E40</f>
        <v>7</v>
      </c>
      <c r="D40" s="21" t="n">
        <f aca="false">F40+H40+J40+P40</f>
        <v>3</v>
      </c>
      <c r="E40" s="21" t="n">
        <f aca="false">G40+I40+K40+M40+Q40</f>
        <v>4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3</v>
      </c>
      <c r="K40" s="22" t="n">
        <v>3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38" t="n">
        <v>1</v>
      </c>
    </row>
    <row r="41" s="24" customFormat="true" ht="18.75" hidden="false" customHeight="true" outlineLevel="0" collapsed="false">
      <c r="A41" s="35" t="s">
        <v>51</v>
      </c>
      <c r="B41" s="20"/>
      <c r="C41" s="21" t="n">
        <f aca="false">D41+E41</f>
        <v>12</v>
      </c>
      <c r="D41" s="21" t="n">
        <f aca="false">F41+H41+J41+P41</f>
        <v>0</v>
      </c>
      <c r="E41" s="21" t="n">
        <f aca="false">G41+I41+K41+M41+Q41</f>
        <v>12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4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38" t="n">
        <v>8</v>
      </c>
    </row>
    <row r="42" s="24" customFormat="true" ht="12.95" hidden="false" customHeight="true" outlineLevel="0" collapsed="false">
      <c r="A42" s="35" t="s">
        <v>52</v>
      </c>
      <c r="B42" s="20"/>
      <c r="C42" s="21" t="n">
        <f aca="false">D42+E42</f>
        <v>4</v>
      </c>
      <c r="D42" s="21" t="n">
        <f aca="false">F42+H42+J42+P42</f>
        <v>3</v>
      </c>
      <c r="E42" s="21" t="n">
        <f aca="false">G42+I42+K42+M42+Q42</f>
        <v>1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3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38" t="n">
        <v>1</v>
      </c>
    </row>
    <row r="43" s="24" customFormat="true" ht="12.95" hidden="false" customHeight="true" outlineLevel="0" collapsed="false">
      <c r="A43" s="35" t="s">
        <v>53</v>
      </c>
      <c r="B43" s="20"/>
      <c r="C43" s="21" t="n">
        <f aca="false">D43+E43</f>
        <v>4</v>
      </c>
      <c r="D43" s="21" t="n">
        <f aca="false">F43+H43+J43+P43</f>
        <v>0</v>
      </c>
      <c r="E43" s="21" t="n">
        <f aca="false">G43+I43+K43+M43+Q43</f>
        <v>4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2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38" t="n">
        <v>2</v>
      </c>
    </row>
    <row r="44" s="24" customFormat="true" ht="12.95" hidden="false" customHeight="true" outlineLevel="0" collapsed="false">
      <c r="A44" s="35" t="s">
        <v>54</v>
      </c>
      <c r="B44" s="20"/>
      <c r="C44" s="21" t="n">
        <f aca="false">D44+E44</f>
        <v>6</v>
      </c>
      <c r="D44" s="21" t="n">
        <f aca="false">F44+H44+J44+P44</f>
        <v>0</v>
      </c>
      <c r="E44" s="21" t="n">
        <f aca="false">G44+I44+K44+M44+Q44</f>
        <v>6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4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38" t="n">
        <v>2</v>
      </c>
    </row>
    <row r="45" s="24" customFormat="true" ht="12.75" hidden="false" customHeight="true" outlineLevel="0" collapsed="false">
      <c r="A45" s="35" t="s">
        <v>55</v>
      </c>
      <c r="B45" s="20"/>
      <c r="C45" s="21" t="n">
        <f aca="false">D45+E45</f>
        <v>3</v>
      </c>
      <c r="D45" s="21" t="n">
        <f aca="false">F45+H45+J45+P45</f>
        <v>0</v>
      </c>
      <c r="E45" s="21" t="n">
        <f aca="false">G45+I45+K45+M45+Q45</f>
        <v>3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2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38" t="n">
        <v>1</v>
      </c>
    </row>
    <row r="46" s="24" customFormat="true" ht="18.75" hidden="false" customHeight="true" outlineLevel="0" collapsed="false">
      <c r="A46" s="35" t="s">
        <v>56</v>
      </c>
      <c r="B46" s="20"/>
      <c r="C46" s="21" t="n">
        <f aca="false">D46+E46</f>
        <v>9</v>
      </c>
      <c r="D46" s="21" t="n">
        <f aca="false">F46+H46+J46+P46</f>
        <v>5</v>
      </c>
      <c r="E46" s="21" t="n">
        <f aca="false">G46+I46+K46+M46+Q46</f>
        <v>4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4</v>
      </c>
      <c r="K46" s="22" t="n">
        <v>2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1</v>
      </c>
      <c r="Q46" s="38" t="n">
        <v>2</v>
      </c>
    </row>
    <row r="47" s="24" customFormat="true" ht="12.95" hidden="false" customHeight="true" outlineLevel="0" collapsed="false">
      <c r="A47" s="35" t="s">
        <v>57</v>
      </c>
      <c r="B47" s="20"/>
      <c r="C47" s="21" t="n">
        <f aca="false">D47+E47</f>
        <v>1</v>
      </c>
      <c r="D47" s="21" t="n">
        <f aca="false">F47+H47+J47+P47</f>
        <v>1</v>
      </c>
      <c r="E47" s="21" t="n">
        <f aca="false">G47+I47+K47+M47+Q47</f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1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</row>
    <row r="48" s="24" customFormat="true" ht="12.95" hidden="false" customHeight="true" outlineLevel="0" collapsed="false">
      <c r="A48" s="35" t="s">
        <v>58</v>
      </c>
      <c r="B48" s="20"/>
      <c r="C48" s="21" t="n">
        <f aca="false">D48+E48</f>
        <v>3</v>
      </c>
      <c r="D48" s="21" t="n">
        <f aca="false">F48+H48+J48+P48</f>
        <v>1</v>
      </c>
      <c r="E48" s="21" t="n">
        <f aca="false">G48+I48+K48+M48+Q48</f>
        <v>2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1</v>
      </c>
      <c r="Q48" s="22" t="n">
        <v>2</v>
      </c>
    </row>
    <row r="49" s="24" customFormat="true" ht="12.95" hidden="false" customHeight="true" outlineLevel="0" collapsed="false">
      <c r="A49" s="35" t="s">
        <v>59</v>
      </c>
      <c r="B49" s="20"/>
      <c r="C49" s="21" t="n">
        <f aca="false">D49+E49</f>
        <v>1</v>
      </c>
      <c r="D49" s="21" t="n">
        <f aca="false">F49+H49+J49+P49</f>
        <v>0</v>
      </c>
      <c r="E49" s="21" t="n">
        <f aca="false">G49+I49+K49+M49+Q49</f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1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</row>
    <row r="50" s="24" customFormat="true" ht="12.75" hidden="false" customHeight="true" outlineLevel="0" collapsed="false">
      <c r="A50" s="35" t="s">
        <v>60</v>
      </c>
      <c r="B50" s="39"/>
      <c r="C50" s="36" t="n">
        <f aca="false">D50+E50</f>
        <v>2</v>
      </c>
      <c r="D50" s="36" t="n">
        <f aca="false">F50+H50+J50+P50</f>
        <v>0</v>
      </c>
      <c r="E50" s="36" t="n">
        <f aca="false">G50+I50+K50+M50+Q50</f>
        <v>2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2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</row>
    <row r="51" s="24" customFormat="true" ht="18.75" hidden="false" customHeight="true" outlineLevel="0" collapsed="false">
      <c r="A51" s="35" t="s">
        <v>61</v>
      </c>
      <c r="B51" s="20"/>
      <c r="C51" s="21" t="n">
        <f aca="false">D51+E51</f>
        <v>6</v>
      </c>
      <c r="D51" s="21" t="n">
        <f aca="false">F51+H51+J51+P51</f>
        <v>2</v>
      </c>
      <c r="E51" s="21" t="n">
        <f aca="false">G51+I51+K51+M51+Q51</f>
        <v>4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2</v>
      </c>
      <c r="K51" s="22" t="n">
        <v>3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1</v>
      </c>
    </row>
    <row r="52" s="42" customFormat="true" ht="12.75" hidden="false" customHeight="true" outlineLevel="0" collapsed="false">
      <c r="A52" s="40" t="s">
        <v>62</v>
      </c>
      <c r="B52" s="41"/>
      <c r="C52" s="36" t="n">
        <f aca="false">D52+E52</f>
        <v>6</v>
      </c>
      <c r="D52" s="36" t="n">
        <f aca="false">F52+H52+J52+P52</f>
        <v>3</v>
      </c>
      <c r="E52" s="36" t="n">
        <f aca="false">G52+I52+K52+M52+Q52</f>
        <v>3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2</v>
      </c>
      <c r="K52" s="37" t="n">
        <v>3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1</v>
      </c>
      <c r="Q52" s="37" t="n">
        <v>0</v>
      </c>
    </row>
    <row r="53" s="2" customFormat="true" ht="12.75" hidden="false" customHeight="true" outlineLevel="0" collapsed="false">
      <c r="A53" s="35" t="s">
        <v>63</v>
      </c>
      <c r="B53" s="39"/>
      <c r="C53" s="36" t="n">
        <f aca="false">D53+E53</f>
        <v>4</v>
      </c>
      <c r="D53" s="36" t="n">
        <f aca="false">F53+H53+J53+P53</f>
        <v>0</v>
      </c>
      <c r="E53" s="36" t="n">
        <f aca="false">G53+I53+K53+M53+Q53</f>
        <v>4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3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1</v>
      </c>
    </row>
    <row r="54" s="24" customFormat="true" ht="12.75" hidden="false" customHeight="true" outlineLevel="0" collapsed="false">
      <c r="A54" s="35" t="s">
        <v>64</v>
      </c>
      <c r="B54" s="20"/>
      <c r="C54" s="21" t="n">
        <f aca="false">D54+E54</f>
        <v>16</v>
      </c>
      <c r="D54" s="21" t="n">
        <f aca="false">F54+H54+J54+P54</f>
        <v>5</v>
      </c>
      <c r="E54" s="21" t="n">
        <f aca="false">G54+I54+K54+M54+Q54</f>
        <v>11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4</v>
      </c>
      <c r="K54" s="22" t="n">
        <v>2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1</v>
      </c>
      <c r="Q54" s="38" t="n">
        <v>9</v>
      </c>
    </row>
    <row r="55" s="24" customFormat="true" ht="12.75" hidden="false" customHeight="true" outlineLevel="0" collapsed="false">
      <c r="A55" s="35" t="s">
        <v>65</v>
      </c>
      <c r="B55" s="20"/>
      <c r="C55" s="21" t="n">
        <f aca="false">D55+E55</f>
        <v>2</v>
      </c>
      <c r="D55" s="21" t="n">
        <f aca="false">F55+H55+J55+P55</f>
        <v>0</v>
      </c>
      <c r="E55" s="21" t="n">
        <f aca="false">G55+I55+K55+M55+Q55</f>
        <v>2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2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38" t="n">
        <v>0</v>
      </c>
    </row>
    <row r="56" s="24" customFormat="true" ht="11.25" hidden="false" customHeight="true" outlineLevel="0" collapsed="false">
      <c r="A56" s="35"/>
      <c r="B56" s="20"/>
      <c r="C56" s="21"/>
      <c r="D56" s="21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38"/>
    </row>
    <row r="57" s="47" customFormat="true" ht="11.25" hidden="false" customHeight="true" outlineLevel="0" collapsed="false">
      <c r="A57" s="43"/>
      <c r="B57" s="44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5"/>
    </row>
    <row r="58" s="2" customFormat="true" ht="18.75" hidden="false" customHeight="true" outlineLevel="0" collapsed="false">
      <c r="A58" s="48"/>
      <c r="B58" s="48"/>
      <c r="C58" s="49"/>
      <c r="D58" s="49"/>
      <c r="E58" s="49"/>
      <c r="F58" s="50"/>
      <c r="G58" s="50"/>
      <c r="H58" s="50"/>
      <c r="I58" s="50"/>
      <c r="J58" s="50"/>
      <c r="K58" s="50"/>
      <c r="L58" s="50"/>
      <c r="M58" s="50"/>
      <c r="N58" s="51"/>
      <c r="O58" s="51"/>
      <c r="P58" s="50"/>
      <c r="Q58" s="52" t="s">
        <v>66</v>
      </c>
    </row>
    <row r="59" s="2" customFormat="true" ht="33.75" hidden="false" customHeight="true" outlineLevel="0" collapsed="false">
      <c r="A59" s="6" t="s">
        <v>67</v>
      </c>
      <c r="B59" s="6"/>
      <c r="C59" s="5"/>
      <c r="D59" s="5"/>
      <c r="E59" s="53"/>
      <c r="F59" s="5"/>
      <c r="G59" s="18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s="2" customFormat="true" ht="26.1" hidden="false" customHeight="true" outlineLevel="0" collapsed="false">
      <c r="A60" s="7" t="s">
        <v>2</v>
      </c>
      <c r="B60" s="8"/>
      <c r="C60" s="9" t="s">
        <v>3</v>
      </c>
      <c r="D60" s="9"/>
      <c r="E60" s="9"/>
      <c r="F60" s="10" t="s">
        <v>4</v>
      </c>
      <c r="G60" s="10"/>
      <c r="H60" s="10" t="s">
        <v>5</v>
      </c>
      <c r="I60" s="10"/>
      <c r="J60" s="10" t="s">
        <v>6</v>
      </c>
      <c r="K60" s="10"/>
      <c r="L60" s="11" t="s">
        <v>7</v>
      </c>
      <c r="M60" s="54" t="s">
        <v>8</v>
      </c>
      <c r="N60" s="13" t="s">
        <v>9</v>
      </c>
      <c r="O60" s="13" t="s">
        <v>10</v>
      </c>
      <c r="P60" s="18" t="s">
        <v>11</v>
      </c>
      <c r="Q60" s="18"/>
    </row>
    <row r="61" s="2" customFormat="true" ht="15" hidden="false" customHeight="true" outlineLevel="0" collapsed="false">
      <c r="A61" s="7"/>
      <c r="B61" s="16"/>
      <c r="C61" s="17" t="s">
        <v>12</v>
      </c>
      <c r="D61" s="9" t="s">
        <v>13</v>
      </c>
      <c r="E61" s="9" t="s">
        <v>14</v>
      </c>
      <c r="F61" s="9" t="s">
        <v>13</v>
      </c>
      <c r="G61" s="9" t="s">
        <v>14</v>
      </c>
      <c r="H61" s="9" t="s">
        <v>13</v>
      </c>
      <c r="I61" s="9" t="s">
        <v>14</v>
      </c>
      <c r="J61" s="9" t="s">
        <v>13</v>
      </c>
      <c r="K61" s="9" t="s">
        <v>14</v>
      </c>
      <c r="L61" s="11"/>
      <c r="M61" s="9" t="s">
        <v>14</v>
      </c>
      <c r="N61" s="13"/>
      <c r="O61" s="13"/>
      <c r="P61" s="17" t="s">
        <v>13</v>
      </c>
      <c r="Q61" s="18" t="s">
        <v>14</v>
      </c>
    </row>
    <row r="62" s="24" customFormat="true" ht="18.75" hidden="false" customHeight="true" outlineLevel="0" collapsed="false">
      <c r="A62" s="55"/>
      <c r="B62" s="39"/>
      <c r="C62" s="21"/>
      <c r="D62" s="21"/>
      <c r="E62" s="21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38"/>
    </row>
    <row r="63" s="24" customFormat="true" ht="17.25" hidden="false" customHeight="true" outlineLevel="0" collapsed="false">
      <c r="A63" s="35" t="s">
        <v>68</v>
      </c>
      <c r="B63" s="20"/>
      <c r="C63" s="21" t="n">
        <f aca="false">D63+E63</f>
        <v>4</v>
      </c>
      <c r="D63" s="21" t="n">
        <f aca="false">F63+H63+J63+P63</f>
        <v>2</v>
      </c>
      <c r="E63" s="21" t="n">
        <f aca="false">G63+I63+K63+M63+Q63</f>
        <v>2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2</v>
      </c>
      <c r="K63" s="22" t="n">
        <v>2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38" t="n">
        <v>0</v>
      </c>
    </row>
    <row r="64" s="24" customFormat="true" ht="12.75" hidden="false" customHeight="true" outlineLevel="0" collapsed="false">
      <c r="A64" s="35" t="s">
        <v>69</v>
      </c>
      <c r="B64" s="20"/>
      <c r="C64" s="21" t="n">
        <f aca="false">D64+E64</f>
        <v>3</v>
      </c>
      <c r="D64" s="21" t="n">
        <f aca="false">F64+H64+J64+P64</f>
        <v>0</v>
      </c>
      <c r="E64" s="21" t="n">
        <f aca="false">G64+I64+K64+M64+Q64</f>
        <v>3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3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38" t="n">
        <v>0</v>
      </c>
    </row>
    <row r="65" s="24" customFormat="true" ht="12.75" hidden="false" customHeight="true" outlineLevel="0" collapsed="false">
      <c r="A65" s="35" t="s">
        <v>70</v>
      </c>
      <c r="B65" s="20"/>
      <c r="C65" s="21" t="n">
        <f aca="false">D65+E65</f>
        <v>2</v>
      </c>
      <c r="D65" s="21" t="n">
        <f aca="false">F65+H65+J65+P65</f>
        <v>0</v>
      </c>
      <c r="E65" s="21" t="n">
        <f aca="false">G65+I65+K65+M65+Q65</f>
        <v>2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1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38" t="n">
        <v>1</v>
      </c>
    </row>
    <row r="66" s="24" customFormat="true" ht="12.75" hidden="false" customHeight="true" outlineLevel="0" collapsed="false">
      <c r="A66" s="35" t="s">
        <v>71</v>
      </c>
      <c r="B66" s="20"/>
      <c r="C66" s="21" t="n">
        <f aca="false">D66+E66</f>
        <v>9</v>
      </c>
      <c r="D66" s="21" t="n">
        <f aca="false">F66+H66+J66+P66</f>
        <v>4</v>
      </c>
      <c r="E66" s="21" t="n">
        <f aca="false">G66+I66+K66+M66+Q66</f>
        <v>5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2</v>
      </c>
      <c r="K66" s="22" t="n">
        <v>4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2</v>
      </c>
      <c r="Q66" s="38" t="n">
        <v>1</v>
      </c>
    </row>
    <row r="67" s="24" customFormat="true" ht="18.75" hidden="false" customHeight="true" outlineLevel="0" collapsed="false">
      <c r="A67" s="35" t="s">
        <v>72</v>
      </c>
      <c r="B67" s="20"/>
      <c r="C67" s="21"/>
      <c r="D67" s="21"/>
      <c r="E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38"/>
    </row>
    <row r="68" s="24" customFormat="true" ht="12.75" hidden="false" customHeight="true" outlineLevel="0" collapsed="false">
      <c r="A68" s="35" t="s">
        <v>73</v>
      </c>
      <c r="B68" s="20"/>
      <c r="C68" s="21" t="n">
        <f aca="false">D68+E68</f>
        <v>2</v>
      </c>
      <c r="D68" s="21" t="n">
        <f aca="false">F68+H68+J68+P68</f>
        <v>2</v>
      </c>
      <c r="E68" s="21" t="n">
        <f aca="false">G68+I68+K68+M68+Q68</f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2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38" t="n">
        <v>0</v>
      </c>
    </row>
    <row r="69" s="24" customFormat="true" ht="18.75" hidden="false" customHeight="true" outlineLevel="0" collapsed="false">
      <c r="A69" s="35" t="s">
        <v>74</v>
      </c>
      <c r="B69" s="20"/>
    </row>
    <row r="70" s="24" customFormat="true" ht="12.75" hidden="false" customHeight="true" outlineLevel="0" collapsed="false">
      <c r="A70" s="35" t="s">
        <v>75</v>
      </c>
      <c r="B70" s="20"/>
      <c r="C70" s="21" t="n">
        <f aca="false">D70+E70</f>
        <v>6</v>
      </c>
      <c r="D70" s="21" t="n">
        <f aca="false">F70+H70+J70+P70</f>
        <v>0</v>
      </c>
      <c r="E70" s="21" t="n">
        <f aca="false">G70+I70+K70+M70+Q70</f>
        <v>6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2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38" t="n">
        <v>4</v>
      </c>
    </row>
    <row r="71" s="24" customFormat="true" ht="12.75" hidden="false" customHeight="true" outlineLevel="0" collapsed="false">
      <c r="A71" s="35" t="s">
        <v>76</v>
      </c>
      <c r="B71" s="39"/>
      <c r="C71" s="21" t="n">
        <f aca="false">D71+E71</f>
        <v>2</v>
      </c>
      <c r="D71" s="21" t="n">
        <f aca="false">F71+H71+J71+P71</f>
        <v>0</v>
      </c>
      <c r="E71" s="21" t="n">
        <f aca="false">G71+I71+K71+M71+Q71</f>
        <v>2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38" t="n">
        <v>2</v>
      </c>
    </row>
    <row r="72" s="24" customFormat="true" ht="12.75" hidden="false" customHeight="true" outlineLevel="0" collapsed="false">
      <c r="A72" s="35" t="s">
        <v>77</v>
      </c>
      <c r="B72" s="20"/>
      <c r="C72" s="21" t="n">
        <f aca="false">D72+E72</f>
        <v>0</v>
      </c>
      <c r="D72" s="21" t="n">
        <f aca="false">F72+H72+J72+P72</f>
        <v>0</v>
      </c>
      <c r="E72" s="21" t="n">
        <f aca="false">G72+I72+K72+M72+Q72</f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38" t="n">
        <v>0</v>
      </c>
    </row>
    <row r="73" s="24" customFormat="true" ht="18.75" hidden="false" customHeight="true" outlineLevel="0" collapsed="false">
      <c r="A73" s="35" t="s">
        <v>78</v>
      </c>
      <c r="B73" s="20"/>
      <c r="C73" s="21"/>
      <c r="D73" s="21"/>
      <c r="E73" s="21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38"/>
    </row>
    <row r="74" s="24" customFormat="true" ht="12.75" hidden="false" customHeight="true" outlineLevel="0" collapsed="false">
      <c r="A74" s="35" t="s">
        <v>79</v>
      </c>
      <c r="B74" s="20"/>
      <c r="C74" s="21" t="n">
        <f aca="false">D74+E74</f>
        <v>0</v>
      </c>
      <c r="D74" s="21" t="n">
        <f aca="false">F74+H74+J74+P74</f>
        <v>0</v>
      </c>
      <c r="E74" s="21" t="n">
        <f aca="false">G74+I74+K74+M74+Q74</f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38" t="n">
        <v>0</v>
      </c>
    </row>
    <row r="75" s="24" customFormat="true" ht="12.75" hidden="false" customHeight="true" outlineLevel="0" collapsed="false">
      <c r="A75" s="35" t="s">
        <v>80</v>
      </c>
      <c r="B75" s="20"/>
      <c r="C75" s="21" t="n">
        <f aca="false">D75+E75</f>
        <v>0</v>
      </c>
      <c r="D75" s="21" t="n">
        <f aca="false">F75+H75+J75+P75</f>
        <v>0</v>
      </c>
      <c r="E75" s="21" t="n">
        <f aca="false">G75+I75+K75+M75+Q75</f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38" t="n">
        <v>0</v>
      </c>
    </row>
    <row r="76" s="24" customFormat="true" ht="12.75" hidden="false" customHeight="true" outlineLevel="0" collapsed="false">
      <c r="A76" s="35" t="s">
        <v>81</v>
      </c>
      <c r="B76" s="20"/>
      <c r="C76" s="21" t="n">
        <f aca="false">D76+E76</f>
        <v>1</v>
      </c>
      <c r="D76" s="21" t="n">
        <f aca="false">F76+H76+J76+P76</f>
        <v>0</v>
      </c>
      <c r="E76" s="21" t="n">
        <f aca="false">G76+I76+K76+M76+Q76</f>
        <v>1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38" t="n">
        <v>1</v>
      </c>
    </row>
    <row r="77" s="24" customFormat="true" ht="12.75" hidden="false" customHeight="true" outlineLevel="0" collapsed="false">
      <c r="A77" s="35" t="s">
        <v>82</v>
      </c>
      <c r="B77" s="20"/>
      <c r="C77" s="21" t="n">
        <f aca="false">D77+E77</f>
        <v>2</v>
      </c>
      <c r="D77" s="21" t="n">
        <f aca="false">F77+H77+J77+P77</f>
        <v>2</v>
      </c>
      <c r="E77" s="21" t="n">
        <f aca="false">G77+I77+K77+M77+Q77</f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2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38" t="n">
        <v>0</v>
      </c>
    </row>
    <row r="78" s="24" customFormat="true" ht="12.75" hidden="false" customHeight="true" outlineLevel="0" collapsed="false">
      <c r="A78" s="35" t="s">
        <v>83</v>
      </c>
      <c r="B78" s="39"/>
      <c r="C78" s="21" t="n">
        <f aca="false">D78+E78</f>
        <v>0</v>
      </c>
      <c r="D78" s="21" t="n">
        <f aca="false">F78+H78+J78+P78</f>
        <v>0</v>
      </c>
      <c r="E78" s="21" t="n">
        <f aca="false">G78+I78+K78+M78+Q78</f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38" t="n">
        <v>0</v>
      </c>
    </row>
    <row r="79" s="24" customFormat="true" ht="12.75" hidden="false" customHeight="true" outlineLevel="0" collapsed="false">
      <c r="A79" s="35" t="s">
        <v>84</v>
      </c>
      <c r="B79" s="20"/>
      <c r="C79" s="21" t="n">
        <f aca="false">D79+E79</f>
        <v>0</v>
      </c>
      <c r="D79" s="21" t="n">
        <f aca="false">F79+H79+J79+P79</f>
        <v>0</v>
      </c>
      <c r="E79" s="21" t="n">
        <f aca="false">G79+I79+K79+M79+Q79</f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38" t="n">
        <v>0</v>
      </c>
    </row>
    <row r="80" s="24" customFormat="true" ht="12.75" hidden="false" customHeight="true" outlineLevel="0" collapsed="false">
      <c r="A80" s="35" t="s">
        <v>85</v>
      </c>
      <c r="B80" s="20"/>
      <c r="C80" s="21" t="n">
        <f aca="false">D80+E80</f>
        <v>0</v>
      </c>
      <c r="D80" s="21" t="n">
        <f aca="false">F80+H80+J80+P80</f>
        <v>0</v>
      </c>
      <c r="E80" s="21" t="n">
        <f aca="false">G80+I80+K80+M80+Q80</f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38" t="n">
        <v>0</v>
      </c>
    </row>
    <row r="81" s="24" customFormat="true" ht="18.75" hidden="false" customHeight="true" outlineLevel="0" collapsed="false">
      <c r="A81" s="35" t="s">
        <v>86</v>
      </c>
      <c r="B81" s="20"/>
    </row>
    <row r="82" s="24" customFormat="true" ht="12.75" hidden="false" customHeight="true" outlineLevel="0" collapsed="false">
      <c r="A82" s="35" t="s">
        <v>87</v>
      </c>
      <c r="B82" s="20"/>
      <c r="C82" s="21" t="n">
        <f aca="false">D82+E82</f>
        <v>0</v>
      </c>
      <c r="D82" s="21" t="n">
        <f aca="false">F82+H82+J82+P82</f>
        <v>0</v>
      </c>
      <c r="E82" s="21" t="n">
        <f aca="false">G82+I82+K82+M82+Q82</f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38" t="n">
        <v>0</v>
      </c>
    </row>
    <row r="83" s="24" customFormat="true" ht="12.75" hidden="false" customHeight="true" outlineLevel="0" collapsed="false">
      <c r="A83" s="35" t="s">
        <v>88</v>
      </c>
      <c r="B83" s="20"/>
      <c r="C83" s="21" t="n">
        <f aca="false">D83+E83</f>
        <v>0</v>
      </c>
      <c r="D83" s="21" t="n">
        <f aca="false">F83+H83+J83+P83</f>
        <v>0</v>
      </c>
      <c r="E83" s="21" t="n">
        <f aca="false">G83+I83+K83+M83+Q83</f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38" t="n">
        <v>0</v>
      </c>
    </row>
    <row r="84" s="24" customFormat="true" ht="12.75" hidden="false" customHeight="true" outlineLevel="0" collapsed="false">
      <c r="A84" s="35" t="s">
        <v>89</v>
      </c>
      <c r="B84" s="39"/>
      <c r="C84" s="21" t="n">
        <f aca="false">D84+E84</f>
        <v>0</v>
      </c>
      <c r="D84" s="21" t="n">
        <f aca="false">F84+H84+J84+P84</f>
        <v>0</v>
      </c>
      <c r="E84" s="21" t="n">
        <f aca="false">G84+I84+K84+M84+Q84</f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38" t="n">
        <v>0</v>
      </c>
    </row>
    <row r="85" s="24" customFormat="true" ht="12.75" hidden="false" customHeight="true" outlineLevel="0" collapsed="false">
      <c r="A85" s="35" t="s">
        <v>90</v>
      </c>
      <c r="B85" s="20"/>
      <c r="C85" s="21" t="n">
        <f aca="false">D85+E85</f>
        <v>7</v>
      </c>
      <c r="D85" s="21" t="n">
        <f aca="false">F85+H85+J85+P85</f>
        <v>3</v>
      </c>
      <c r="E85" s="21" t="n">
        <f aca="false">G85+I85+K85+M85+Q85</f>
        <v>4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3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38" t="n">
        <v>4</v>
      </c>
    </row>
    <row r="86" s="24" customFormat="true" ht="12.75" hidden="false" customHeight="true" outlineLevel="0" collapsed="false">
      <c r="A86" s="35" t="s">
        <v>91</v>
      </c>
      <c r="B86" s="20"/>
      <c r="C86" s="21" t="n">
        <f aca="false">D86+E86</f>
        <v>0</v>
      </c>
      <c r="D86" s="21" t="n">
        <f aca="false">F86+H86+J86+P86</f>
        <v>0</v>
      </c>
      <c r="E86" s="21" t="n">
        <f aca="false">G86+I86+K86+M86+Q86</f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38" t="n">
        <v>0</v>
      </c>
    </row>
    <row r="87" s="24" customFormat="true" ht="18.75" hidden="false" customHeight="true" outlineLevel="0" collapsed="false">
      <c r="A87" s="35" t="s">
        <v>92</v>
      </c>
      <c r="B87" s="20"/>
    </row>
    <row r="88" s="24" customFormat="true" ht="12.75" hidden="false" customHeight="true" outlineLevel="0" collapsed="false">
      <c r="A88" s="35" t="s">
        <v>93</v>
      </c>
      <c r="B88" s="20"/>
      <c r="C88" s="21" t="n">
        <f aca="false">D88+E88</f>
        <v>0</v>
      </c>
      <c r="D88" s="21" t="n">
        <f aca="false">F88+H88+J88+P88</f>
        <v>0</v>
      </c>
      <c r="E88" s="21" t="n">
        <f aca="false">G88+I88+K88+M88+Q88</f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38" t="n">
        <v>0</v>
      </c>
    </row>
    <row r="89" s="24" customFormat="true" ht="12.75" hidden="false" customHeight="true" outlineLevel="0" collapsed="false">
      <c r="A89" s="35" t="s">
        <v>94</v>
      </c>
      <c r="B89" s="20"/>
      <c r="C89" s="21" t="n">
        <f aca="false">D89+E89</f>
        <v>2</v>
      </c>
      <c r="D89" s="21" t="n">
        <f aca="false">F89+H89+J89+P89</f>
        <v>2</v>
      </c>
      <c r="E89" s="21" t="n">
        <f aca="false">G89+I89+K89+M89+Q89</f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2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38" t="n">
        <v>0</v>
      </c>
    </row>
    <row r="90" s="24" customFormat="true" ht="12.75" hidden="false" customHeight="true" outlineLevel="0" collapsed="false">
      <c r="A90" s="35" t="s">
        <v>95</v>
      </c>
      <c r="B90" s="20"/>
      <c r="C90" s="21" t="n">
        <f aca="false">D90+E90</f>
        <v>6</v>
      </c>
      <c r="D90" s="21" t="n">
        <f aca="false">F90+H90+J90+P90</f>
        <v>2</v>
      </c>
      <c r="E90" s="21" t="n">
        <f aca="false">G90+I90+K90+M90+Q90</f>
        <v>4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2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38" t="n">
        <v>4</v>
      </c>
    </row>
    <row r="91" s="24" customFormat="true" ht="18.75" hidden="false" customHeight="true" outlineLevel="0" collapsed="false">
      <c r="A91" s="35" t="s">
        <v>96</v>
      </c>
      <c r="B91" s="20"/>
      <c r="C91" s="21"/>
      <c r="D91" s="21"/>
      <c r="E91" s="21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38"/>
    </row>
    <row r="92" s="24" customFormat="true" ht="12.75" hidden="false" customHeight="true" outlineLevel="0" collapsed="false">
      <c r="A92" s="35" t="s">
        <v>97</v>
      </c>
      <c r="B92" s="39"/>
      <c r="C92" s="21" t="n">
        <f aca="false">D92+E92</f>
        <v>0</v>
      </c>
      <c r="D92" s="21" t="n">
        <f aca="false">F92+H92+J92+P92</f>
        <v>0</v>
      </c>
      <c r="E92" s="21" t="n">
        <f aca="false">G92+I92+K92+M92+Q92</f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38" t="n">
        <v>0</v>
      </c>
    </row>
    <row r="93" s="24" customFormat="true" ht="12.75" hidden="false" customHeight="true" outlineLevel="0" collapsed="false">
      <c r="A93" s="35" t="s">
        <v>98</v>
      </c>
      <c r="B93" s="20"/>
      <c r="C93" s="21" t="n">
        <f aca="false">D93+E93</f>
        <v>8</v>
      </c>
      <c r="D93" s="21" t="n">
        <f aca="false">F93+H93+J93+P93</f>
        <v>4</v>
      </c>
      <c r="E93" s="21" t="n">
        <f aca="false">G93+I93+K93+M93+Q93</f>
        <v>4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3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1</v>
      </c>
      <c r="Q93" s="38" t="n">
        <v>4</v>
      </c>
    </row>
    <row r="94" s="24" customFormat="true" ht="18.75" hidden="false" customHeight="true" outlineLevel="0" collapsed="false">
      <c r="A94" s="35" t="s">
        <v>99</v>
      </c>
      <c r="B94" s="20"/>
      <c r="C94" s="21"/>
      <c r="D94" s="21"/>
      <c r="E94" s="21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38"/>
    </row>
    <row r="95" s="24" customFormat="true" ht="12.75" hidden="false" customHeight="true" outlineLevel="0" collapsed="false">
      <c r="A95" s="35" t="s">
        <v>100</v>
      </c>
      <c r="B95" s="20"/>
      <c r="C95" s="21" t="n">
        <f aca="false">D95+E95</f>
        <v>1</v>
      </c>
      <c r="D95" s="21" t="n">
        <f aca="false">F95+H95+J95+P95</f>
        <v>0</v>
      </c>
      <c r="E95" s="21" t="n">
        <f aca="false">G95+I95+K95+M95+Q95</f>
        <v>1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38" t="n">
        <v>1</v>
      </c>
    </row>
    <row r="96" s="24" customFormat="true" ht="12.75" hidden="false" customHeight="true" outlineLevel="0" collapsed="false">
      <c r="A96" s="35" t="s">
        <v>101</v>
      </c>
      <c r="B96" s="20"/>
      <c r="C96" s="21" t="n">
        <f aca="false">D96+E96</f>
        <v>1</v>
      </c>
      <c r="D96" s="21" t="n">
        <f aca="false">F96+H96+J96+P96</f>
        <v>1</v>
      </c>
      <c r="E96" s="21" t="n">
        <f aca="false">G96+I96+K96+M96+Q96</f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1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38" t="n">
        <v>0</v>
      </c>
    </row>
    <row r="97" s="24" customFormat="true" ht="12.75" hidden="false" customHeight="true" outlineLevel="0" collapsed="false">
      <c r="A97" s="35" t="s">
        <v>102</v>
      </c>
      <c r="B97" s="20"/>
      <c r="C97" s="21" t="n">
        <f aca="false">D97+E97</f>
        <v>3</v>
      </c>
      <c r="D97" s="21" t="n">
        <f aca="false">F97+H97+J97+P97</f>
        <v>2</v>
      </c>
      <c r="E97" s="21" t="n">
        <f aca="false">G97+I97+K97+M97+Q97</f>
        <v>1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2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38" t="n">
        <v>1</v>
      </c>
    </row>
    <row r="98" s="24" customFormat="true" ht="18.75" hidden="false" customHeight="true" outlineLevel="0" collapsed="false">
      <c r="A98" s="35" t="s">
        <v>103</v>
      </c>
      <c r="B98" s="39"/>
      <c r="C98" s="21"/>
      <c r="D98" s="21"/>
      <c r="E98" s="21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38"/>
    </row>
    <row r="99" s="24" customFormat="true" ht="12.75" hidden="false" customHeight="true" outlineLevel="0" collapsed="false">
      <c r="A99" s="35" t="s">
        <v>104</v>
      </c>
      <c r="B99" s="20"/>
      <c r="C99" s="21" t="n">
        <f aca="false">D99+E99</f>
        <v>2</v>
      </c>
      <c r="D99" s="21" t="n">
        <f aca="false">F99+H99+J99+P99</f>
        <v>1</v>
      </c>
      <c r="E99" s="21" t="n">
        <f aca="false">G99+I99+K99+M99+Q99</f>
        <v>1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1</v>
      </c>
      <c r="Q99" s="38" t="n">
        <v>1</v>
      </c>
    </row>
    <row r="100" s="24" customFormat="true" ht="12.75" hidden="false" customHeight="true" outlineLevel="0" collapsed="false">
      <c r="A100" s="35" t="s">
        <v>105</v>
      </c>
      <c r="B100" s="20"/>
      <c r="C100" s="21" t="n">
        <f aca="false">D100+E100</f>
        <v>2</v>
      </c>
      <c r="D100" s="21" t="n">
        <f aca="false">F100+H100+J100+P100</f>
        <v>1</v>
      </c>
      <c r="E100" s="21" t="n">
        <f aca="false">G100+I100+K100+M100+Q100</f>
        <v>1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1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38" t="n">
        <v>1</v>
      </c>
    </row>
    <row r="101" s="24" customFormat="true" ht="12.75" hidden="false" customHeight="true" outlineLevel="0" collapsed="false">
      <c r="A101" s="35" t="s">
        <v>106</v>
      </c>
      <c r="B101" s="20"/>
      <c r="C101" s="21" t="n">
        <f aca="false">D101+E101</f>
        <v>1</v>
      </c>
      <c r="D101" s="21" t="n">
        <f aca="false">F101+H101+J101+P101</f>
        <v>0</v>
      </c>
      <c r="E101" s="21" t="n">
        <f aca="false">G101+I101+K101+M101+Q101</f>
        <v>1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38" t="n">
        <v>1</v>
      </c>
    </row>
    <row r="102" s="24" customFormat="true" ht="18.75" hidden="false" customHeight="true" outlineLevel="0" collapsed="false">
      <c r="A102" s="35" t="s">
        <v>107</v>
      </c>
      <c r="B102" s="39"/>
      <c r="C102" s="21"/>
      <c r="D102" s="21"/>
      <c r="E102" s="21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38"/>
    </row>
    <row r="103" s="24" customFormat="true" ht="12.75" hidden="false" customHeight="true" outlineLevel="0" collapsed="false">
      <c r="A103" s="35" t="s">
        <v>108</v>
      </c>
      <c r="B103" s="20"/>
      <c r="C103" s="21" t="n">
        <f aca="false">D103+E103</f>
        <v>1</v>
      </c>
      <c r="D103" s="21" t="n">
        <f aca="false">F103+H103+J103+P103</f>
        <v>1</v>
      </c>
      <c r="E103" s="21" t="n">
        <f aca="false">G103+I103+K103+M103+Q103</f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1</v>
      </c>
      <c r="Q103" s="38" t="n">
        <v>0</v>
      </c>
    </row>
    <row r="104" s="24" customFormat="true" ht="12.75" hidden="false" customHeight="true" outlineLevel="0" collapsed="false">
      <c r="A104" s="35" t="s">
        <v>109</v>
      </c>
      <c r="B104" s="20"/>
      <c r="C104" s="21" t="n">
        <f aca="false">D104+E104</f>
        <v>2</v>
      </c>
      <c r="D104" s="21" t="n">
        <f aca="false">F104+H104+J104+P104</f>
        <v>0</v>
      </c>
      <c r="E104" s="21" t="n">
        <f aca="false">G104+I104+K104+M104+Q104</f>
        <v>2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1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38" t="n">
        <v>1</v>
      </c>
    </row>
    <row r="105" s="24" customFormat="true" ht="12.75" hidden="false" customHeight="true" outlineLevel="0" collapsed="false">
      <c r="A105" s="35" t="s">
        <v>110</v>
      </c>
      <c r="B105" s="20"/>
      <c r="C105" s="21" t="n">
        <f aca="false">D105+E105</f>
        <v>3</v>
      </c>
      <c r="D105" s="21" t="n">
        <f aca="false">F105+H105+J105+P105</f>
        <v>3</v>
      </c>
      <c r="E105" s="21" t="n">
        <f aca="false">G105+I105+K105+M105+Q105</f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3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38" t="n">
        <v>0</v>
      </c>
    </row>
    <row r="106" s="24" customFormat="true" ht="12.75" hidden="false" customHeight="true" outlineLevel="0" collapsed="false">
      <c r="A106" s="35" t="s">
        <v>111</v>
      </c>
      <c r="B106" s="20"/>
      <c r="C106" s="21" t="n">
        <f aca="false">D106+E106</f>
        <v>2</v>
      </c>
      <c r="D106" s="21" t="n">
        <f aca="false">F106+H106+J106+P106</f>
        <v>1</v>
      </c>
      <c r="E106" s="21" t="n">
        <f aca="false">G106+I106+K106+M106+Q106</f>
        <v>1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1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38" t="n">
        <v>1</v>
      </c>
    </row>
    <row r="107" s="56" customFormat="true" ht="12.75" hidden="false" customHeight="true" outlineLevel="0" collapsed="false">
      <c r="A107" s="43"/>
      <c r="B107" s="44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5"/>
    </row>
    <row r="108" s="60" customFormat="true" ht="19.5" hidden="false" customHeight="true" outlineLevel="0" collapsed="false">
      <c r="A108" s="57" t="s">
        <v>112</v>
      </c>
      <c r="B108" s="35"/>
      <c r="C108" s="58"/>
      <c r="D108" s="58"/>
      <c r="E108" s="58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8"/>
    </row>
    <row r="109" s="66" customFormat="true" ht="14.1" hidden="false" customHeight="true" outlineLevel="0" collapsed="false">
      <c r="A109" s="61" t="s">
        <v>113</v>
      </c>
      <c r="B109" s="62"/>
      <c r="C109" s="63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0" s="66" customFormat="true" ht="14.1" hidden="false" customHeight="true" outlineLevel="0" collapsed="false">
      <c r="A110" s="67" t="s">
        <v>114</v>
      </c>
      <c r="B110" s="68"/>
      <c r="C110" s="69" t="n">
        <v>8</v>
      </c>
      <c r="D110" s="70" t="n">
        <v>3</v>
      </c>
      <c r="E110" s="70" t="n">
        <v>5</v>
      </c>
      <c r="F110" s="70" t="n">
        <v>1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2</v>
      </c>
      <c r="Q110" s="70" t="n">
        <v>5</v>
      </c>
      <c r="R110" s="71"/>
    </row>
    <row r="111" s="66" customFormat="true" ht="14.1" hidden="false" customHeight="true" outlineLevel="0" collapsed="false">
      <c r="A111" s="72" t="s">
        <v>115</v>
      </c>
      <c r="B111" s="68"/>
      <c r="C111" s="69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</row>
    <row r="112" s="66" customFormat="true" ht="14.1" hidden="false" customHeight="true" outlineLevel="0" collapsed="false">
      <c r="A112" s="67" t="s">
        <v>114</v>
      </c>
      <c r="B112" s="68"/>
      <c r="C112" s="69" t="n">
        <v>27</v>
      </c>
      <c r="D112" s="71" t="n">
        <v>15</v>
      </c>
      <c r="E112" s="71" t="n">
        <v>12</v>
      </c>
      <c r="F112" s="71" t="n">
        <v>2</v>
      </c>
      <c r="G112" s="71" t="n">
        <v>0</v>
      </c>
      <c r="H112" s="71" t="n">
        <v>2</v>
      </c>
      <c r="I112" s="71" t="n">
        <v>0</v>
      </c>
      <c r="J112" s="71" t="n">
        <v>8</v>
      </c>
      <c r="K112" s="71" t="n">
        <v>3</v>
      </c>
      <c r="L112" s="71" t="n">
        <v>0</v>
      </c>
      <c r="M112" s="71" t="n">
        <v>1</v>
      </c>
      <c r="N112" s="71" t="n">
        <v>0</v>
      </c>
      <c r="O112" s="71" t="n">
        <v>0</v>
      </c>
      <c r="P112" s="71" t="n">
        <v>3</v>
      </c>
      <c r="Q112" s="71" t="n">
        <v>8</v>
      </c>
    </row>
    <row r="113" s="66" customFormat="true" ht="14.1" hidden="false" customHeight="true" outlineLevel="0" collapsed="false">
      <c r="A113" s="73" t="s">
        <v>116</v>
      </c>
      <c r="B113" s="74"/>
      <c r="C113" s="75" t="n">
        <v>5</v>
      </c>
      <c r="D113" s="76" t="n">
        <v>2</v>
      </c>
      <c r="E113" s="76" t="n">
        <v>3</v>
      </c>
      <c r="F113" s="76" t="n">
        <v>1</v>
      </c>
      <c r="G113" s="76" t="n">
        <v>0</v>
      </c>
      <c r="H113" s="76" t="n">
        <v>1</v>
      </c>
      <c r="I113" s="76" t="n">
        <v>0</v>
      </c>
      <c r="J113" s="76" t="n">
        <v>0</v>
      </c>
      <c r="K113" s="76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76" t="n">
        <v>3</v>
      </c>
      <c r="R113" s="71"/>
    </row>
  </sheetData>
  <sheetProtection sheet="true" objects="true" scenarios="true"/>
  <mergeCells count="18">
    <mergeCell ref="A3:A4"/>
    <mergeCell ref="C3:E3"/>
    <mergeCell ref="F3:G3"/>
    <mergeCell ref="H3:I3"/>
    <mergeCell ref="J3:K3"/>
    <mergeCell ref="L3:L4"/>
    <mergeCell ref="N3:N4"/>
    <mergeCell ref="O3:O4"/>
    <mergeCell ref="P3:Q3"/>
    <mergeCell ref="A60:A61"/>
    <mergeCell ref="C60:E60"/>
    <mergeCell ref="F60:G60"/>
    <mergeCell ref="H60:I60"/>
    <mergeCell ref="J60:K60"/>
    <mergeCell ref="L60:L61"/>
    <mergeCell ref="N60:N61"/>
    <mergeCell ref="O60:O61"/>
    <mergeCell ref="P60:Q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企画指導担当</cp:lastModifiedBy>
  <cp:lastPrinted>2006-12-26T05:46:10Z</cp:lastPrinted>
  <dcterms:modified xsi:type="dcterms:W3CDTF">2007-02-14T06:34:45Z</dcterms:modified>
  <cp:revision>0</cp:revision>
  <dc:subject/>
  <dc:title/>
</cp:coreProperties>
</file>