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幼稚園</t>
  </si>
  <si>
    <t xml:space="preserve">第１１表　　市　町　村　別　認　可　定　員　</t>
  </si>
  <si>
    <t xml:space="preserve">区　　分</t>
  </si>
  <si>
    <t xml:space="preserve">認可定員数</t>
  </si>
  <si>
    <t xml:space="preserve">在　　　　　 園 　　　　　者 　　　　　数</t>
  </si>
  <si>
    <t xml:space="preserve">総　 数</t>
  </si>
  <si>
    <t xml:space="preserve">３　　歳</t>
  </si>
  <si>
    <t xml:space="preserve">４　　歳</t>
  </si>
  <si>
    <t xml:space="preserve">５　　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数　・　在　園　者　数　（　私　立　）　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0.12"/>
    <col collapsed="false" customWidth="true" hidden="false" outlineLevel="0" max="4" min="4" style="2" width="9.62"/>
    <col collapsed="false" customWidth="true" hidden="false" outlineLevel="0" max="10" min="5" style="2" width="9.12"/>
    <col collapsed="false" customWidth="true" hidden="false" outlineLevel="0" max="11" min="11" style="2" width="12.36"/>
    <col collapsed="false" customWidth="true" hidden="false" outlineLevel="0" max="12" min="12" style="2" width="3.37"/>
    <col collapsed="false" customWidth="true" hidden="false" outlineLevel="0" max="18" min="13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/>
      <c r="B2" s="5"/>
      <c r="C2" s="6"/>
      <c r="D2" s="6"/>
      <c r="E2" s="6"/>
      <c r="F2" s="6"/>
      <c r="G2" s="6"/>
      <c r="J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8"/>
      <c r="B4" s="8"/>
      <c r="C4" s="9"/>
      <c r="D4" s="9" t="s">
        <v>5</v>
      </c>
      <c r="E4" s="11" t="s">
        <v>6</v>
      </c>
      <c r="F4" s="11"/>
      <c r="G4" s="11" t="s">
        <v>7</v>
      </c>
      <c r="H4" s="11"/>
      <c r="I4" s="12" t="s">
        <v>8</v>
      </c>
      <c r="J4" s="12"/>
    </row>
    <row r="5" customFormat="false" ht="15" hidden="false" customHeight="true" outlineLevel="0" collapsed="false">
      <c r="A5" s="8"/>
      <c r="B5" s="8"/>
      <c r="C5" s="9"/>
      <c r="D5" s="9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</row>
    <row r="6" s="17" customFormat="true" ht="24" hidden="false" customHeight="true" outlineLevel="0" collapsed="false">
      <c r="A6" s="13" t="s">
        <v>11</v>
      </c>
      <c r="B6" s="14"/>
      <c r="C6" s="15" t="n">
        <v>147332</v>
      </c>
      <c r="D6" s="16" t="n">
        <v>109968</v>
      </c>
      <c r="E6" s="15" t="n">
        <v>15889</v>
      </c>
      <c r="F6" s="15" t="n">
        <v>15109</v>
      </c>
      <c r="G6" s="15" t="n">
        <v>19552</v>
      </c>
      <c r="H6" s="15" t="n">
        <v>19150</v>
      </c>
      <c r="I6" s="15" t="n">
        <v>20441</v>
      </c>
      <c r="J6" s="15" t="n">
        <v>19827</v>
      </c>
    </row>
    <row r="7" s="20" customFormat="true" ht="24" hidden="false" customHeight="true" outlineLevel="0" collapsed="false">
      <c r="A7" s="13" t="s">
        <v>12</v>
      </c>
      <c r="B7" s="18"/>
      <c r="C7" s="19" t="n">
        <f aca="false">SUM(C8,C19:C48,C57:C97)</f>
        <v>146972</v>
      </c>
      <c r="D7" s="19" t="n">
        <f aca="false">SUM(D8,D19:D48,D57:D97)</f>
        <v>110296</v>
      </c>
      <c r="E7" s="19" t="n">
        <f aca="false">SUM(E8,E19:E48,E57:E97)</f>
        <v>16133</v>
      </c>
      <c r="F7" s="19" t="n">
        <f aca="false">SUM(F8,F19:F48,F57:F97)</f>
        <v>15472</v>
      </c>
      <c r="G7" s="19" t="n">
        <f aca="false">SUM(G8,G19:G48,G57:G97)</f>
        <v>20355</v>
      </c>
      <c r="H7" s="19" t="n">
        <f aca="false">SUM(H8,H19:H48,H57:H97)</f>
        <v>19535</v>
      </c>
      <c r="I7" s="19" t="n">
        <f aca="false">SUM(I8,I19:I48,I57:I97)</f>
        <v>19599</v>
      </c>
      <c r="J7" s="19" t="n">
        <f aca="false">SUM(J8,J19:J48,J57:J97)</f>
        <v>19202</v>
      </c>
    </row>
    <row r="8" s="17" customFormat="true" ht="24" hidden="false" customHeight="true" outlineLevel="0" collapsed="false">
      <c r="A8" s="21" t="s">
        <v>13</v>
      </c>
      <c r="B8" s="22"/>
      <c r="C8" s="23" t="n">
        <f aca="false">SUM(C9:C18)</f>
        <v>26675</v>
      </c>
      <c r="D8" s="16" t="n">
        <f aca="false">E8+F8+G8+H8+I8+J8</f>
        <v>21415</v>
      </c>
      <c r="E8" s="24" t="n">
        <f aca="false">SUM(E9:E18)</f>
        <v>3163</v>
      </c>
      <c r="F8" s="24" t="n">
        <f aca="false">SUM(F9:F18)</f>
        <v>3108</v>
      </c>
      <c r="G8" s="24" t="n">
        <f aca="false">SUM(G9:G18)</f>
        <v>3970</v>
      </c>
      <c r="H8" s="24" t="n">
        <f aca="false">SUM(H9:H18)</f>
        <v>3657</v>
      </c>
      <c r="I8" s="24" t="n">
        <f aca="false">SUM(I9:I18)</f>
        <v>3837</v>
      </c>
      <c r="J8" s="24" t="n">
        <f aca="false">SUM(J9:J18)</f>
        <v>3680</v>
      </c>
    </row>
    <row r="9" s="17" customFormat="true" ht="16.5" hidden="false" customHeight="true" outlineLevel="0" collapsed="false">
      <c r="A9" s="25" t="s">
        <v>14</v>
      </c>
      <c r="B9" s="22"/>
      <c r="C9" s="23" t="n">
        <v>1880</v>
      </c>
      <c r="D9" s="16" t="n">
        <f aca="false">E9+F9+G9+H9+I9+J9</f>
        <v>1689</v>
      </c>
      <c r="E9" s="24" t="n">
        <v>239</v>
      </c>
      <c r="F9" s="24" t="n">
        <v>200</v>
      </c>
      <c r="G9" s="24" t="n">
        <v>300</v>
      </c>
      <c r="H9" s="24" t="n">
        <v>317</v>
      </c>
      <c r="I9" s="24" t="n">
        <v>323</v>
      </c>
      <c r="J9" s="24" t="n">
        <v>310</v>
      </c>
    </row>
    <row r="10" s="17" customFormat="true" ht="13.5" hidden="false" customHeight="true" outlineLevel="0" collapsed="false">
      <c r="A10" s="25" t="s">
        <v>15</v>
      </c>
      <c r="B10" s="22"/>
      <c r="C10" s="23" t="n">
        <v>2315</v>
      </c>
      <c r="D10" s="16" t="n">
        <f aca="false">E10+F10+G10+H10+I10+J10</f>
        <v>2042</v>
      </c>
      <c r="E10" s="24" t="n">
        <v>300</v>
      </c>
      <c r="F10" s="24" t="n">
        <v>287</v>
      </c>
      <c r="G10" s="24" t="n">
        <v>399</v>
      </c>
      <c r="H10" s="24" t="n">
        <v>354</v>
      </c>
      <c r="I10" s="24" t="n">
        <v>366</v>
      </c>
      <c r="J10" s="24" t="n">
        <v>336</v>
      </c>
    </row>
    <row r="11" s="17" customFormat="true" ht="13.5" hidden="false" customHeight="true" outlineLevel="0" collapsed="false">
      <c r="A11" s="21" t="s">
        <v>16</v>
      </c>
      <c r="B11" s="22"/>
      <c r="C11" s="23" t="n">
        <v>2365</v>
      </c>
      <c r="D11" s="16" t="n">
        <f aca="false">E11+F11+G11+H11+I11+J11</f>
        <v>2204</v>
      </c>
      <c r="E11" s="24" t="n">
        <v>328</v>
      </c>
      <c r="F11" s="24" t="n">
        <v>351</v>
      </c>
      <c r="G11" s="24" t="n">
        <v>404</v>
      </c>
      <c r="H11" s="24" t="n">
        <v>348</v>
      </c>
      <c r="I11" s="24" t="n">
        <v>374</v>
      </c>
      <c r="J11" s="24" t="n">
        <v>399</v>
      </c>
    </row>
    <row r="12" s="17" customFormat="true" ht="13.5" hidden="false" customHeight="true" outlineLevel="0" collapsed="false">
      <c r="A12" s="21" t="s">
        <v>17</v>
      </c>
      <c r="B12" s="22"/>
      <c r="C12" s="23" t="n">
        <v>3385</v>
      </c>
      <c r="D12" s="16" t="n">
        <f aca="false">E12+F12+G12+H12+I12+J12</f>
        <v>2013</v>
      </c>
      <c r="E12" s="24" t="n">
        <v>276</v>
      </c>
      <c r="F12" s="24" t="n">
        <v>247</v>
      </c>
      <c r="G12" s="24" t="n">
        <v>399</v>
      </c>
      <c r="H12" s="24" t="n">
        <v>337</v>
      </c>
      <c r="I12" s="24" t="n">
        <v>388</v>
      </c>
      <c r="J12" s="24" t="n">
        <v>366</v>
      </c>
    </row>
    <row r="13" s="17" customFormat="true" ht="13.5" hidden="false" customHeight="true" outlineLevel="0" collapsed="false">
      <c r="A13" s="21" t="s">
        <v>18</v>
      </c>
      <c r="B13" s="22"/>
      <c r="C13" s="23" t="n">
        <v>1325</v>
      </c>
      <c r="D13" s="16" t="n">
        <f aca="false">E13+F13+G13+H13+I13+J13</f>
        <v>1051</v>
      </c>
      <c r="E13" s="24" t="n">
        <v>149</v>
      </c>
      <c r="F13" s="24" t="n">
        <v>166</v>
      </c>
      <c r="G13" s="24" t="n">
        <v>195</v>
      </c>
      <c r="H13" s="24" t="n">
        <v>166</v>
      </c>
      <c r="I13" s="24" t="n">
        <v>214</v>
      </c>
      <c r="J13" s="24" t="n">
        <v>161</v>
      </c>
    </row>
    <row r="14" s="17" customFormat="true" ht="24" hidden="false" customHeight="true" outlineLevel="0" collapsed="false">
      <c r="A14" s="25" t="s">
        <v>19</v>
      </c>
      <c r="B14" s="22"/>
      <c r="C14" s="23" t="n">
        <v>2750</v>
      </c>
      <c r="D14" s="16" t="n">
        <f aca="false">E14+F14+G14+H14+I14+J14</f>
        <v>2445</v>
      </c>
      <c r="E14" s="24" t="n">
        <v>387</v>
      </c>
      <c r="F14" s="24" t="n">
        <v>366</v>
      </c>
      <c r="G14" s="24" t="n">
        <v>427</v>
      </c>
      <c r="H14" s="24" t="n">
        <v>438</v>
      </c>
      <c r="I14" s="24" t="n">
        <v>409</v>
      </c>
      <c r="J14" s="24" t="n">
        <v>418</v>
      </c>
    </row>
    <row r="15" s="17" customFormat="true" ht="13.5" hidden="false" customHeight="true" outlineLevel="0" collapsed="false">
      <c r="A15" s="21" t="s">
        <v>20</v>
      </c>
      <c r="B15" s="22"/>
      <c r="C15" s="23" t="n">
        <v>2860</v>
      </c>
      <c r="D15" s="16" t="n">
        <f aca="false">E15+F15+G15+H15+I15+J15</f>
        <v>2117</v>
      </c>
      <c r="E15" s="24" t="n">
        <v>332</v>
      </c>
      <c r="F15" s="24" t="n">
        <v>362</v>
      </c>
      <c r="G15" s="24" t="n">
        <v>384</v>
      </c>
      <c r="H15" s="24" t="n">
        <v>341</v>
      </c>
      <c r="I15" s="24" t="n">
        <v>356</v>
      </c>
      <c r="J15" s="24" t="n">
        <v>342</v>
      </c>
    </row>
    <row r="16" s="17" customFormat="true" ht="13.5" hidden="false" customHeight="true" outlineLevel="0" collapsed="false">
      <c r="A16" s="25" t="s">
        <v>21</v>
      </c>
      <c r="B16" s="22"/>
      <c r="C16" s="23" t="n">
        <v>3325</v>
      </c>
      <c r="D16" s="16" t="n">
        <f aca="false">E16+F16+G16+H16+I16+J16</f>
        <v>2592</v>
      </c>
      <c r="E16" s="24" t="n">
        <v>400</v>
      </c>
      <c r="F16" s="24" t="n">
        <v>391</v>
      </c>
      <c r="G16" s="24" t="n">
        <v>482</v>
      </c>
      <c r="H16" s="24" t="n">
        <v>437</v>
      </c>
      <c r="I16" s="24" t="n">
        <v>475</v>
      </c>
      <c r="J16" s="24" t="n">
        <v>407</v>
      </c>
    </row>
    <row r="17" s="17" customFormat="true" ht="13.5" hidden="false" customHeight="true" outlineLevel="0" collapsed="false">
      <c r="A17" s="25" t="s">
        <v>22</v>
      </c>
      <c r="B17" s="22"/>
      <c r="C17" s="23" t="n">
        <v>2305</v>
      </c>
      <c r="D17" s="16" t="n">
        <f aca="false">E17+F17+G17+H17+I17+J17</f>
        <v>2257</v>
      </c>
      <c r="E17" s="24" t="n">
        <v>301</v>
      </c>
      <c r="F17" s="24" t="n">
        <v>328</v>
      </c>
      <c r="G17" s="24" t="n">
        <v>438</v>
      </c>
      <c r="H17" s="24" t="n">
        <v>388</v>
      </c>
      <c r="I17" s="24" t="n">
        <v>397</v>
      </c>
      <c r="J17" s="24" t="n">
        <v>405</v>
      </c>
    </row>
    <row r="18" s="17" customFormat="true" ht="13.5" hidden="false" customHeight="true" outlineLevel="0" collapsed="false">
      <c r="A18" s="21" t="s">
        <v>23</v>
      </c>
      <c r="B18" s="22"/>
      <c r="C18" s="23" t="n">
        <v>4165</v>
      </c>
      <c r="D18" s="16" t="n">
        <f aca="false">E18+F18+G18+H18+I18+J18</f>
        <v>3005</v>
      </c>
      <c r="E18" s="24" t="n">
        <v>451</v>
      </c>
      <c r="F18" s="24" t="n">
        <v>410</v>
      </c>
      <c r="G18" s="24" t="n">
        <v>542</v>
      </c>
      <c r="H18" s="24" t="n">
        <v>531</v>
      </c>
      <c r="I18" s="24" t="n">
        <v>535</v>
      </c>
      <c r="J18" s="24" t="n">
        <v>536</v>
      </c>
    </row>
    <row r="19" s="17" customFormat="true" ht="24" hidden="false" customHeight="true" outlineLevel="0" collapsed="false">
      <c r="A19" s="25" t="s">
        <v>24</v>
      </c>
      <c r="B19" s="22"/>
      <c r="C19" s="23" t="n">
        <v>7950</v>
      </c>
      <c r="D19" s="16" t="n">
        <f aca="false">E19+F19+G19+H19+I19+J19</f>
        <v>6273</v>
      </c>
      <c r="E19" s="24" t="n">
        <v>881</v>
      </c>
      <c r="F19" s="24" t="n">
        <v>867</v>
      </c>
      <c r="G19" s="24" t="n">
        <v>1185</v>
      </c>
      <c r="H19" s="24" t="n">
        <v>1142</v>
      </c>
      <c r="I19" s="24" t="n">
        <v>1083</v>
      </c>
      <c r="J19" s="24" t="n">
        <v>1115</v>
      </c>
    </row>
    <row r="20" s="17" customFormat="true" ht="13.5" hidden="false" customHeight="true" outlineLevel="0" collapsed="false">
      <c r="A20" s="25" t="s">
        <v>25</v>
      </c>
      <c r="B20" s="22"/>
      <c r="C20" s="23" t="n">
        <v>3505</v>
      </c>
      <c r="D20" s="16" t="n">
        <f aca="false">E20+F20+G20+H20+I20+J20</f>
        <v>2798</v>
      </c>
      <c r="E20" s="24" t="n">
        <v>435</v>
      </c>
      <c r="F20" s="24" t="n">
        <v>437</v>
      </c>
      <c r="G20" s="24" t="n">
        <v>503</v>
      </c>
      <c r="H20" s="24" t="n">
        <v>504</v>
      </c>
      <c r="I20" s="24" t="n">
        <v>441</v>
      </c>
      <c r="J20" s="24" t="n">
        <v>478</v>
      </c>
    </row>
    <row r="21" s="17" customFormat="true" ht="13.5" hidden="false" customHeight="true" outlineLevel="0" collapsed="false">
      <c r="A21" s="25" t="s">
        <v>26</v>
      </c>
      <c r="B21" s="22"/>
      <c r="C21" s="23" t="n">
        <v>9965</v>
      </c>
      <c r="D21" s="16" t="n">
        <f aca="false">E21+F21+G21+H21+I21+J21</f>
        <v>9148</v>
      </c>
      <c r="E21" s="24" t="n">
        <v>1367</v>
      </c>
      <c r="F21" s="24" t="n">
        <v>1247</v>
      </c>
      <c r="G21" s="24" t="n">
        <v>1721</v>
      </c>
      <c r="H21" s="24" t="n">
        <v>1643</v>
      </c>
      <c r="I21" s="24" t="n">
        <v>1615</v>
      </c>
      <c r="J21" s="24" t="n">
        <v>1555</v>
      </c>
    </row>
    <row r="22" s="17" customFormat="true" ht="13.5" hidden="false" customHeight="true" outlineLevel="0" collapsed="false">
      <c r="A22" s="25" t="s">
        <v>27</v>
      </c>
      <c r="B22" s="22"/>
      <c r="C22" s="23" t="n">
        <v>2285</v>
      </c>
      <c r="D22" s="16" t="n">
        <f aca="false">E22+F22+G22+H22+I22+J22</f>
        <v>1393</v>
      </c>
      <c r="E22" s="24" t="n">
        <v>231</v>
      </c>
      <c r="F22" s="24" t="n">
        <v>217</v>
      </c>
      <c r="G22" s="24" t="n">
        <v>236</v>
      </c>
      <c r="H22" s="24" t="n">
        <v>240</v>
      </c>
      <c r="I22" s="24" t="n">
        <v>240</v>
      </c>
      <c r="J22" s="24" t="n">
        <v>229</v>
      </c>
    </row>
    <row r="23" s="17" customFormat="true" ht="13.5" hidden="false" customHeight="true" outlineLevel="0" collapsed="false">
      <c r="A23" s="25" t="s">
        <v>28</v>
      </c>
      <c r="B23" s="22"/>
      <c r="C23" s="23" t="n">
        <v>1300</v>
      </c>
      <c r="D23" s="16" t="n">
        <f aca="false">E23+F23+G23+H23+I23+J23</f>
        <v>837</v>
      </c>
      <c r="E23" s="24" t="n">
        <v>123</v>
      </c>
      <c r="F23" s="24" t="n">
        <v>130</v>
      </c>
      <c r="G23" s="24" t="n">
        <v>129</v>
      </c>
      <c r="H23" s="24" t="n">
        <v>143</v>
      </c>
      <c r="I23" s="24" t="n">
        <v>156</v>
      </c>
      <c r="J23" s="24" t="n">
        <v>156</v>
      </c>
    </row>
    <row r="24" s="17" customFormat="true" ht="24" hidden="false" customHeight="true" outlineLevel="0" collapsed="false">
      <c r="A24" s="25" t="s">
        <v>29</v>
      </c>
      <c r="B24" s="22"/>
      <c r="C24" s="23" t="n">
        <v>6355</v>
      </c>
      <c r="D24" s="16" t="n">
        <f aca="false">E24+F24+G24+H24+I24+J24</f>
        <v>4943</v>
      </c>
      <c r="E24" s="24" t="n">
        <v>760</v>
      </c>
      <c r="F24" s="24" t="n">
        <v>753</v>
      </c>
      <c r="G24" s="24" t="n">
        <v>906</v>
      </c>
      <c r="H24" s="24" t="n">
        <v>821</v>
      </c>
      <c r="I24" s="24" t="n">
        <v>883</v>
      </c>
      <c r="J24" s="24" t="n">
        <v>820</v>
      </c>
    </row>
    <row r="25" s="17" customFormat="true" ht="13.5" hidden="false" customHeight="true" outlineLevel="0" collapsed="false">
      <c r="A25" s="25" t="s">
        <v>30</v>
      </c>
      <c r="B25" s="22"/>
      <c r="C25" s="23" t="n">
        <v>1380</v>
      </c>
      <c r="D25" s="16" t="n">
        <f aca="false">E25+F25+G25+H25+I25+J25</f>
        <v>860</v>
      </c>
      <c r="E25" s="24" t="n">
        <v>125</v>
      </c>
      <c r="F25" s="24" t="n">
        <v>135</v>
      </c>
      <c r="G25" s="24" t="n">
        <v>159</v>
      </c>
      <c r="H25" s="24" t="n">
        <v>163</v>
      </c>
      <c r="I25" s="24" t="n">
        <v>157</v>
      </c>
      <c r="J25" s="24" t="n">
        <v>121</v>
      </c>
    </row>
    <row r="26" s="17" customFormat="true" ht="13.5" hidden="false" customHeight="true" outlineLevel="0" collapsed="false">
      <c r="A26" s="25" t="s">
        <v>31</v>
      </c>
      <c r="B26" s="22"/>
      <c r="C26" s="23" t="n">
        <v>595</v>
      </c>
      <c r="D26" s="16" t="n">
        <f aca="false">E26+F26+G26+H26+I26+J26</f>
        <v>225</v>
      </c>
      <c r="E26" s="24" t="n">
        <v>45</v>
      </c>
      <c r="F26" s="24" t="n">
        <v>36</v>
      </c>
      <c r="G26" s="24" t="n">
        <v>26</v>
      </c>
      <c r="H26" s="24" t="n">
        <v>42</v>
      </c>
      <c r="I26" s="24" t="n">
        <v>42</v>
      </c>
      <c r="J26" s="24" t="n">
        <v>34</v>
      </c>
    </row>
    <row r="27" s="17" customFormat="true" ht="13.5" hidden="false" customHeight="true" outlineLevel="0" collapsed="false">
      <c r="A27" s="25" t="s">
        <v>32</v>
      </c>
      <c r="B27" s="22"/>
      <c r="C27" s="23" t="n">
        <v>1190</v>
      </c>
      <c r="D27" s="16" t="n">
        <f aca="false">E27+F27+G27+H27+I27+J27</f>
        <v>780</v>
      </c>
      <c r="E27" s="24" t="n">
        <v>124</v>
      </c>
      <c r="F27" s="24" t="n">
        <v>105</v>
      </c>
      <c r="G27" s="24" t="n">
        <v>150</v>
      </c>
      <c r="H27" s="24" t="n">
        <v>134</v>
      </c>
      <c r="I27" s="24" t="n">
        <v>154</v>
      </c>
      <c r="J27" s="24" t="n">
        <v>113</v>
      </c>
    </row>
    <row r="28" s="17" customFormat="true" ht="13.5" hidden="false" customHeight="true" outlineLevel="0" collapsed="false">
      <c r="A28" s="25" t="s">
        <v>33</v>
      </c>
      <c r="B28" s="22"/>
      <c r="C28" s="23" t="n">
        <v>1960</v>
      </c>
      <c r="D28" s="16" t="n">
        <f aca="false">E28+F28+G28+H28+I28+J28</f>
        <v>1288</v>
      </c>
      <c r="E28" s="24" t="n">
        <v>178</v>
      </c>
      <c r="F28" s="24" t="n">
        <v>152</v>
      </c>
      <c r="G28" s="24" t="n">
        <v>215</v>
      </c>
      <c r="H28" s="24" t="n">
        <v>232</v>
      </c>
      <c r="I28" s="24" t="n">
        <v>261</v>
      </c>
      <c r="J28" s="24" t="n">
        <v>250</v>
      </c>
    </row>
    <row r="29" s="17" customFormat="true" ht="24" hidden="false" customHeight="true" outlineLevel="0" collapsed="false">
      <c r="A29" s="25" t="s">
        <v>34</v>
      </c>
      <c r="B29" s="22"/>
      <c r="C29" s="23" t="n">
        <v>6250</v>
      </c>
      <c r="D29" s="16" t="n">
        <f aca="false">E29+F29+G29+H29+I29+J29</f>
        <v>3689</v>
      </c>
      <c r="E29" s="24" t="n">
        <v>477</v>
      </c>
      <c r="F29" s="24" t="n">
        <v>470</v>
      </c>
      <c r="G29" s="24" t="n">
        <v>692</v>
      </c>
      <c r="H29" s="24" t="n">
        <v>701</v>
      </c>
      <c r="I29" s="24" t="n">
        <v>686</v>
      </c>
      <c r="J29" s="24" t="n">
        <v>663</v>
      </c>
    </row>
    <row r="30" s="17" customFormat="true" ht="13.5" hidden="false" customHeight="true" outlineLevel="0" collapsed="false">
      <c r="A30" s="25" t="s">
        <v>35</v>
      </c>
      <c r="B30" s="22"/>
      <c r="C30" s="23" t="n">
        <v>1970</v>
      </c>
      <c r="D30" s="16" t="n">
        <f aca="false">E30+F30+G30+H30+I30+J30</f>
        <v>1510</v>
      </c>
      <c r="E30" s="24" t="n">
        <v>215</v>
      </c>
      <c r="F30" s="24" t="n">
        <v>220</v>
      </c>
      <c r="G30" s="24" t="n">
        <v>285</v>
      </c>
      <c r="H30" s="24" t="n">
        <v>268</v>
      </c>
      <c r="I30" s="24" t="n">
        <v>255</v>
      </c>
      <c r="J30" s="24" t="n">
        <v>267</v>
      </c>
    </row>
    <row r="31" s="17" customFormat="true" ht="13.5" hidden="false" customHeight="true" outlineLevel="0" collapsed="false">
      <c r="A31" s="25" t="s">
        <v>36</v>
      </c>
      <c r="B31" s="22"/>
      <c r="C31" s="23" t="n">
        <v>790</v>
      </c>
      <c r="D31" s="16" t="n">
        <f aca="false">E31+F31+G31+H31+I31+J31</f>
        <v>429</v>
      </c>
      <c r="E31" s="24" t="n">
        <v>77</v>
      </c>
      <c r="F31" s="24" t="n">
        <v>64</v>
      </c>
      <c r="G31" s="24" t="n">
        <v>67</v>
      </c>
      <c r="H31" s="24" t="n">
        <v>78</v>
      </c>
      <c r="I31" s="24" t="n">
        <v>69</v>
      </c>
      <c r="J31" s="24" t="n">
        <v>74</v>
      </c>
    </row>
    <row r="32" s="17" customFormat="true" ht="13.5" hidden="false" customHeight="true" outlineLevel="0" collapsed="false">
      <c r="A32" s="25" t="s">
        <v>37</v>
      </c>
      <c r="B32" s="22"/>
      <c r="C32" s="23" t="n">
        <v>2440</v>
      </c>
      <c r="D32" s="16" t="n">
        <f aca="false">E32+F32+G32+H32+I32+J32</f>
        <v>1512</v>
      </c>
      <c r="E32" s="24" t="n">
        <v>227</v>
      </c>
      <c r="F32" s="24" t="n">
        <v>204</v>
      </c>
      <c r="G32" s="24" t="n">
        <v>285</v>
      </c>
      <c r="H32" s="24" t="n">
        <v>275</v>
      </c>
      <c r="I32" s="24" t="n">
        <v>266</v>
      </c>
      <c r="J32" s="24" t="n">
        <v>255</v>
      </c>
    </row>
    <row r="33" s="17" customFormat="true" ht="13.5" hidden="false" customHeight="true" outlineLevel="0" collapsed="false">
      <c r="A33" s="25" t="s">
        <v>38</v>
      </c>
      <c r="B33" s="22"/>
      <c r="C33" s="23" t="n">
        <v>440</v>
      </c>
      <c r="D33" s="16" t="n">
        <f aca="false">E33+F33+G33+H33+I33+J33</f>
        <v>295</v>
      </c>
      <c r="E33" s="24" t="n">
        <v>36</v>
      </c>
      <c r="F33" s="24" t="n">
        <v>45</v>
      </c>
      <c r="G33" s="24" t="n">
        <v>49</v>
      </c>
      <c r="H33" s="24" t="n">
        <v>62</v>
      </c>
      <c r="I33" s="24" t="n">
        <v>49</v>
      </c>
      <c r="J33" s="24" t="n">
        <v>54</v>
      </c>
    </row>
    <row r="34" s="17" customFormat="true" ht="24" hidden="false" customHeight="true" outlineLevel="0" collapsed="false">
      <c r="A34" s="25" t="s">
        <v>39</v>
      </c>
      <c r="B34" s="22"/>
      <c r="C34" s="23" t="n">
        <v>6015</v>
      </c>
      <c r="D34" s="16" t="n">
        <f aca="false">E34+F34+G34+H34+I34+J34</f>
        <v>4644</v>
      </c>
      <c r="E34" s="24" t="n">
        <v>696</v>
      </c>
      <c r="F34" s="24" t="n">
        <v>613</v>
      </c>
      <c r="G34" s="24" t="n">
        <v>847</v>
      </c>
      <c r="H34" s="24" t="n">
        <v>836</v>
      </c>
      <c r="I34" s="24" t="n">
        <v>804</v>
      </c>
      <c r="J34" s="24" t="n">
        <v>848</v>
      </c>
    </row>
    <row r="35" s="17" customFormat="true" ht="13.5" hidden="false" customHeight="true" outlineLevel="0" collapsed="false">
      <c r="A35" s="25" t="s">
        <v>40</v>
      </c>
      <c r="B35" s="22"/>
      <c r="C35" s="23" t="n">
        <v>5280</v>
      </c>
      <c r="D35" s="16" t="n">
        <f aca="false">E35+F35+G35+H35+I35+J35</f>
        <v>4030</v>
      </c>
      <c r="E35" s="24" t="n">
        <v>556</v>
      </c>
      <c r="F35" s="24" t="n">
        <v>548</v>
      </c>
      <c r="G35" s="24" t="n">
        <v>751</v>
      </c>
      <c r="H35" s="24" t="n">
        <v>722</v>
      </c>
      <c r="I35" s="24" t="n">
        <v>725</v>
      </c>
      <c r="J35" s="24" t="n">
        <v>728</v>
      </c>
    </row>
    <row r="36" s="17" customFormat="true" ht="13.5" hidden="false" customHeight="true" outlineLevel="0" collapsed="false">
      <c r="A36" s="25" t="s">
        <v>41</v>
      </c>
      <c r="B36" s="22"/>
      <c r="C36" s="23" t="n">
        <v>7535</v>
      </c>
      <c r="D36" s="16" t="n">
        <f aca="false">E36+F36+G36+H36+I36+J36</f>
        <v>6134</v>
      </c>
      <c r="E36" s="24" t="n">
        <v>897</v>
      </c>
      <c r="F36" s="24" t="n">
        <v>836</v>
      </c>
      <c r="G36" s="24" t="n">
        <v>1165</v>
      </c>
      <c r="H36" s="24" t="n">
        <v>1118</v>
      </c>
      <c r="I36" s="24" t="n">
        <v>1095</v>
      </c>
      <c r="J36" s="24" t="n">
        <v>1023</v>
      </c>
    </row>
    <row r="37" s="17" customFormat="true" ht="13.5" hidden="false" customHeight="true" outlineLevel="0" collapsed="false">
      <c r="A37" s="25" t="s">
        <v>42</v>
      </c>
      <c r="B37" s="22"/>
      <c r="C37" s="23" t="n">
        <v>1015</v>
      </c>
      <c r="D37" s="16" t="n">
        <f aca="false">E37+F37+G37+H37+I37+J37</f>
        <v>621</v>
      </c>
      <c r="E37" s="24" t="n">
        <v>94</v>
      </c>
      <c r="F37" s="24" t="n">
        <v>89</v>
      </c>
      <c r="G37" s="24" t="n">
        <v>106</v>
      </c>
      <c r="H37" s="24" t="n">
        <v>115</v>
      </c>
      <c r="I37" s="24" t="n">
        <v>109</v>
      </c>
      <c r="J37" s="24" t="n">
        <v>108</v>
      </c>
    </row>
    <row r="38" s="17" customFormat="true" ht="13.5" hidden="false" customHeight="true" outlineLevel="0" collapsed="false">
      <c r="A38" s="25" t="s">
        <v>43</v>
      </c>
      <c r="B38" s="22"/>
      <c r="C38" s="23" t="n">
        <v>2920</v>
      </c>
      <c r="D38" s="16" t="n">
        <f aca="false">E38+F38+G38+H38+I38+J38</f>
        <v>2612</v>
      </c>
      <c r="E38" s="24" t="n">
        <v>386</v>
      </c>
      <c r="F38" s="24" t="n">
        <v>411</v>
      </c>
      <c r="G38" s="24" t="n">
        <v>472</v>
      </c>
      <c r="H38" s="24" t="n">
        <v>434</v>
      </c>
      <c r="I38" s="24" t="n">
        <v>457</v>
      </c>
      <c r="J38" s="24" t="n">
        <v>452</v>
      </c>
    </row>
    <row r="39" s="17" customFormat="true" ht="24" hidden="false" customHeight="true" outlineLevel="0" collapsed="false">
      <c r="A39" s="25" t="s">
        <v>44</v>
      </c>
      <c r="B39" s="22"/>
      <c r="C39" s="23" t="n">
        <v>2442</v>
      </c>
      <c r="D39" s="16" t="n">
        <f aca="false">E39+F39+G39+H39+I39+J39</f>
        <v>2153</v>
      </c>
      <c r="E39" s="24" t="n">
        <v>293</v>
      </c>
      <c r="F39" s="24" t="n">
        <v>324</v>
      </c>
      <c r="G39" s="24" t="n">
        <v>360</v>
      </c>
      <c r="H39" s="24" t="n">
        <v>381</v>
      </c>
      <c r="I39" s="24" t="n">
        <v>392</v>
      </c>
      <c r="J39" s="24" t="n">
        <v>403</v>
      </c>
    </row>
    <row r="40" s="17" customFormat="true" ht="13.5" hidden="false" customHeight="true" outlineLevel="0" collapsed="false">
      <c r="A40" s="25" t="s">
        <v>45</v>
      </c>
      <c r="B40" s="22"/>
      <c r="C40" s="23" t="n">
        <v>1455</v>
      </c>
      <c r="D40" s="16" t="n">
        <f aca="false">E40+F40+G40+H40+I40+J40</f>
        <v>1321</v>
      </c>
      <c r="E40" s="24" t="n">
        <v>212</v>
      </c>
      <c r="F40" s="24" t="n">
        <v>171</v>
      </c>
      <c r="G40" s="24" t="n">
        <v>241</v>
      </c>
      <c r="H40" s="24" t="n">
        <v>247</v>
      </c>
      <c r="I40" s="24" t="n">
        <v>230</v>
      </c>
      <c r="J40" s="24" t="n">
        <v>220</v>
      </c>
    </row>
    <row r="41" s="17" customFormat="true" ht="13.5" hidden="false" customHeight="true" outlineLevel="0" collapsed="false">
      <c r="A41" s="25" t="s">
        <v>46</v>
      </c>
      <c r="B41" s="22"/>
      <c r="C41" s="23" t="n">
        <v>2540</v>
      </c>
      <c r="D41" s="16" t="n">
        <f aca="false">E41+F41+G41+H41+I41+J41</f>
        <v>2388</v>
      </c>
      <c r="E41" s="24" t="n">
        <v>395</v>
      </c>
      <c r="F41" s="24" t="n">
        <v>378</v>
      </c>
      <c r="G41" s="24" t="n">
        <v>437</v>
      </c>
      <c r="H41" s="24" t="n">
        <v>421</v>
      </c>
      <c r="I41" s="24" t="n">
        <v>390</v>
      </c>
      <c r="J41" s="24" t="n">
        <v>367</v>
      </c>
    </row>
    <row r="42" s="17" customFormat="true" ht="13.5" hidden="false" customHeight="true" outlineLevel="0" collapsed="false">
      <c r="A42" s="25" t="s">
        <v>47</v>
      </c>
      <c r="B42" s="22"/>
      <c r="C42" s="23" t="n">
        <v>1660</v>
      </c>
      <c r="D42" s="16" t="n">
        <f aca="false">E42+F42+G42+H42+I42+J42</f>
        <v>1398</v>
      </c>
      <c r="E42" s="24" t="n">
        <v>211</v>
      </c>
      <c r="F42" s="24" t="n">
        <v>195</v>
      </c>
      <c r="G42" s="24" t="n">
        <v>247</v>
      </c>
      <c r="H42" s="24" t="n">
        <v>239</v>
      </c>
      <c r="I42" s="24" t="n">
        <v>243</v>
      </c>
      <c r="J42" s="24" t="n">
        <v>263</v>
      </c>
    </row>
    <row r="43" s="17" customFormat="true" ht="13.5" hidden="false" customHeight="true" outlineLevel="0" collapsed="false">
      <c r="A43" s="25" t="s">
        <v>48</v>
      </c>
      <c r="B43" s="22"/>
      <c r="C43" s="23" t="n">
        <v>945</v>
      </c>
      <c r="D43" s="16" t="n">
        <f aca="false">E43+F43+G43+H43+I43+J43</f>
        <v>794</v>
      </c>
      <c r="E43" s="24" t="n">
        <v>126</v>
      </c>
      <c r="F43" s="24" t="n">
        <v>118</v>
      </c>
      <c r="G43" s="24" t="n">
        <v>143</v>
      </c>
      <c r="H43" s="24" t="n">
        <v>147</v>
      </c>
      <c r="I43" s="24" t="n">
        <v>122</v>
      </c>
      <c r="J43" s="24" t="n">
        <v>138</v>
      </c>
    </row>
    <row r="44" s="17" customFormat="true" ht="24" hidden="false" customHeight="true" outlineLevel="0" collapsed="false">
      <c r="A44" s="25" t="s">
        <v>49</v>
      </c>
      <c r="B44" s="22"/>
      <c r="C44" s="23" t="n">
        <v>3740</v>
      </c>
      <c r="D44" s="16" t="n">
        <f aca="false">E44+F44+G44+H44+I44+J44</f>
        <v>2883</v>
      </c>
      <c r="E44" s="24" t="n">
        <v>467</v>
      </c>
      <c r="F44" s="24" t="n">
        <v>411</v>
      </c>
      <c r="G44" s="24" t="n">
        <v>509</v>
      </c>
      <c r="H44" s="24" t="n">
        <v>508</v>
      </c>
      <c r="I44" s="24" t="n">
        <v>502</v>
      </c>
      <c r="J44" s="24" t="n">
        <v>486</v>
      </c>
    </row>
    <row r="45" s="17" customFormat="true" ht="13.5" hidden="false" customHeight="true" outlineLevel="0" collapsed="false">
      <c r="A45" s="25" t="s">
        <v>50</v>
      </c>
      <c r="B45" s="22"/>
      <c r="C45" s="23" t="n">
        <v>2390</v>
      </c>
      <c r="D45" s="16" t="n">
        <f aca="false">E45+F45+G45+H45+I45+J45</f>
        <v>1515</v>
      </c>
      <c r="E45" s="24" t="n">
        <v>193</v>
      </c>
      <c r="F45" s="24" t="n">
        <v>169</v>
      </c>
      <c r="G45" s="24" t="n">
        <v>313</v>
      </c>
      <c r="H45" s="24" t="n">
        <v>279</v>
      </c>
      <c r="I45" s="24" t="n">
        <v>296</v>
      </c>
      <c r="J45" s="24" t="n">
        <v>265</v>
      </c>
    </row>
    <row r="46" s="17" customFormat="true" ht="13.5" hidden="false" customHeight="false" outlineLevel="0" collapsed="false">
      <c r="A46" s="25" t="s">
        <v>51</v>
      </c>
      <c r="B46" s="22"/>
      <c r="C46" s="23" t="n">
        <v>3405</v>
      </c>
      <c r="D46" s="16" t="n">
        <f aca="false">E46+F46+G46+H46+I46+J46</f>
        <v>2112</v>
      </c>
      <c r="E46" s="24" t="n">
        <v>308</v>
      </c>
      <c r="F46" s="24" t="n">
        <v>309</v>
      </c>
      <c r="G46" s="24" t="n">
        <v>386</v>
      </c>
      <c r="H46" s="24" t="n">
        <v>337</v>
      </c>
      <c r="I46" s="24" t="n">
        <v>386</v>
      </c>
      <c r="J46" s="24" t="n">
        <v>386</v>
      </c>
    </row>
    <row r="47" s="17" customFormat="true" ht="13.5" hidden="false" customHeight="true" outlineLevel="0" collapsed="false">
      <c r="A47" s="25" t="s">
        <v>52</v>
      </c>
      <c r="B47" s="22"/>
      <c r="C47" s="23" t="n">
        <v>1850</v>
      </c>
      <c r="D47" s="16" t="n">
        <f aca="false">E47+F47+G47+H47+I47+J47</f>
        <v>1265</v>
      </c>
      <c r="E47" s="24" t="n">
        <v>148</v>
      </c>
      <c r="F47" s="24" t="n">
        <v>151</v>
      </c>
      <c r="G47" s="24" t="n">
        <v>233</v>
      </c>
      <c r="H47" s="24" t="n">
        <v>226</v>
      </c>
      <c r="I47" s="24" t="n">
        <v>254</v>
      </c>
      <c r="J47" s="24" t="n">
        <v>253</v>
      </c>
    </row>
    <row r="48" s="17" customFormat="true" ht="13.5" hidden="false" customHeight="true" outlineLevel="0" collapsed="false">
      <c r="A48" s="25" t="s">
        <v>53</v>
      </c>
      <c r="B48" s="22"/>
      <c r="C48" s="23" t="n">
        <v>1910</v>
      </c>
      <c r="D48" s="16" t="n">
        <f aca="false">E48+F48+G48+H48+I48+J48</f>
        <v>1417</v>
      </c>
      <c r="E48" s="24" t="n">
        <v>218</v>
      </c>
      <c r="F48" s="24" t="n">
        <v>188</v>
      </c>
      <c r="G48" s="24" t="n">
        <v>262</v>
      </c>
      <c r="H48" s="24" t="n">
        <v>251</v>
      </c>
      <c r="I48" s="24" t="n">
        <v>247</v>
      </c>
      <c r="J48" s="24" t="n">
        <v>251</v>
      </c>
    </row>
    <row r="49" s="17" customFormat="true" ht="3.75" hidden="false" customHeight="true" outlineLevel="0" collapsed="false">
      <c r="A49" s="22"/>
      <c r="B49" s="22"/>
      <c r="C49" s="23"/>
      <c r="D49" s="16"/>
      <c r="E49" s="24"/>
      <c r="F49" s="24"/>
      <c r="G49" s="24"/>
      <c r="H49" s="24"/>
      <c r="I49" s="24"/>
      <c r="J49" s="24"/>
    </row>
    <row r="50" s="29" customFormat="true" ht="3.75" hidden="false" customHeight="true" outlineLevel="0" collapsed="false">
      <c r="A50" s="26"/>
      <c r="B50" s="26"/>
      <c r="C50" s="27"/>
      <c r="D50" s="28"/>
      <c r="E50" s="28"/>
      <c r="F50" s="28"/>
      <c r="G50" s="28"/>
      <c r="H50" s="28"/>
      <c r="I50" s="28"/>
      <c r="J50" s="28"/>
    </row>
    <row r="51" customFormat="false" ht="13.5" hidden="false" customHeight="false" outlineLevel="0" collapsed="false">
      <c r="A51" s="6"/>
      <c r="B51" s="2"/>
      <c r="J51" s="30" t="s">
        <v>0</v>
      </c>
    </row>
    <row r="52" customFormat="false" ht="30" hidden="false" customHeight="true" outlineLevel="0" collapsed="false">
      <c r="A52" s="31" t="s">
        <v>54</v>
      </c>
      <c r="B52" s="6"/>
      <c r="C52" s="6"/>
      <c r="D52" s="6"/>
      <c r="E52" s="6"/>
      <c r="F52" s="6"/>
      <c r="G52" s="6"/>
      <c r="J52" s="32"/>
    </row>
    <row r="53" customFormat="false" ht="15" hidden="false" customHeight="true" outlineLevel="0" collapsed="false">
      <c r="A53" s="8" t="s">
        <v>2</v>
      </c>
      <c r="B53" s="8"/>
      <c r="C53" s="9" t="s">
        <v>3</v>
      </c>
      <c r="D53" s="10" t="s">
        <v>4</v>
      </c>
      <c r="E53" s="10"/>
      <c r="F53" s="10"/>
      <c r="G53" s="10"/>
      <c r="H53" s="10"/>
      <c r="I53" s="10"/>
      <c r="J53" s="10"/>
    </row>
    <row r="54" customFormat="false" ht="15" hidden="false" customHeight="true" outlineLevel="0" collapsed="false">
      <c r="A54" s="8"/>
      <c r="B54" s="8"/>
      <c r="C54" s="9"/>
      <c r="D54" s="9" t="s">
        <v>5</v>
      </c>
      <c r="E54" s="11" t="s">
        <v>6</v>
      </c>
      <c r="F54" s="11"/>
      <c r="G54" s="11" t="s">
        <v>7</v>
      </c>
      <c r="H54" s="11"/>
      <c r="I54" s="12" t="s">
        <v>8</v>
      </c>
      <c r="J54" s="12"/>
    </row>
    <row r="55" customFormat="false" ht="15" hidden="false" customHeight="true" outlineLevel="0" collapsed="false">
      <c r="A55" s="8"/>
      <c r="B55" s="8"/>
      <c r="C55" s="9"/>
      <c r="D55" s="9"/>
      <c r="E55" s="11" t="s">
        <v>9</v>
      </c>
      <c r="F55" s="11" t="s">
        <v>10</v>
      </c>
      <c r="G55" s="11" t="s">
        <v>9</v>
      </c>
      <c r="H55" s="11" t="s">
        <v>10</v>
      </c>
      <c r="I55" s="11" t="s">
        <v>9</v>
      </c>
      <c r="J55" s="12" t="s">
        <v>10</v>
      </c>
    </row>
    <row r="56" customFormat="false" ht="6" hidden="false" customHeight="tru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</row>
    <row r="57" s="17" customFormat="true" ht="13.5" hidden="false" customHeight="true" outlineLevel="0" collapsed="false">
      <c r="A57" s="25" t="s">
        <v>55</v>
      </c>
      <c r="B57" s="22"/>
      <c r="C57" s="23" t="n">
        <v>2295</v>
      </c>
      <c r="D57" s="16" t="n">
        <f aca="false">E57+F57+G57+H57+I57+J57</f>
        <v>1982</v>
      </c>
      <c r="E57" s="24" t="n">
        <v>312</v>
      </c>
      <c r="F57" s="24" t="n">
        <v>278</v>
      </c>
      <c r="G57" s="24" t="n">
        <v>365</v>
      </c>
      <c r="H57" s="24" t="n">
        <v>382</v>
      </c>
      <c r="I57" s="24" t="n">
        <v>315</v>
      </c>
      <c r="J57" s="24" t="n">
        <v>330</v>
      </c>
    </row>
    <row r="58" s="17" customFormat="true" ht="13.5" hidden="false" customHeight="true" outlineLevel="0" collapsed="false">
      <c r="A58" s="36" t="s">
        <v>56</v>
      </c>
      <c r="B58" s="22"/>
      <c r="C58" s="23" t="n">
        <v>3920</v>
      </c>
      <c r="D58" s="16" t="n">
        <f aca="false">E58+F58+G58+H58+I58+J58</f>
        <v>2339</v>
      </c>
      <c r="E58" s="24" t="n">
        <v>369</v>
      </c>
      <c r="F58" s="24" t="n">
        <v>332</v>
      </c>
      <c r="G58" s="24" t="n">
        <v>436</v>
      </c>
      <c r="H58" s="24" t="n">
        <v>412</v>
      </c>
      <c r="I58" s="24" t="n">
        <v>389</v>
      </c>
      <c r="J58" s="24" t="n">
        <v>401</v>
      </c>
    </row>
    <row r="59" s="17" customFormat="true" ht="13.5" hidden="false" customHeight="true" outlineLevel="0" collapsed="false">
      <c r="A59" s="25" t="s">
        <v>57</v>
      </c>
      <c r="B59" s="22"/>
      <c r="C59" s="23" t="n">
        <v>1610</v>
      </c>
      <c r="D59" s="16" t="n">
        <f aca="false">E59+F59+G59+H59+I59+J59</f>
        <v>816</v>
      </c>
      <c r="E59" s="24" t="n">
        <v>93</v>
      </c>
      <c r="F59" s="24" t="n">
        <v>117</v>
      </c>
      <c r="G59" s="24" t="n">
        <v>139</v>
      </c>
      <c r="H59" s="24" t="n">
        <v>150</v>
      </c>
      <c r="I59" s="24" t="n">
        <v>164</v>
      </c>
      <c r="J59" s="24" t="n">
        <v>153</v>
      </c>
    </row>
    <row r="60" s="17" customFormat="true" ht="13.5" hidden="false" customHeight="true" outlineLevel="0" collapsed="false">
      <c r="A60" s="25" t="s">
        <v>58</v>
      </c>
      <c r="B60" s="22"/>
      <c r="C60" s="23" t="n">
        <v>2515</v>
      </c>
      <c r="D60" s="16" t="n">
        <f aca="false">E60+F60+G60+H60+I60+J60</f>
        <v>1634</v>
      </c>
      <c r="E60" s="24" t="n">
        <v>209</v>
      </c>
      <c r="F60" s="24" t="n">
        <v>236</v>
      </c>
      <c r="G60" s="24" t="n">
        <v>302</v>
      </c>
      <c r="H60" s="24" t="n">
        <v>269</v>
      </c>
      <c r="I60" s="24" t="n">
        <v>310</v>
      </c>
      <c r="J60" s="24" t="n">
        <v>308</v>
      </c>
    </row>
    <row r="61" s="17" customFormat="true" ht="13.5" hidden="false" customHeight="true" outlineLevel="0" collapsed="false">
      <c r="A61" s="25" t="s">
        <v>59</v>
      </c>
      <c r="B61" s="22"/>
      <c r="C61" s="23" t="n">
        <v>1235</v>
      </c>
      <c r="D61" s="16" t="n">
        <f aca="false">E61+F61+G61+H61+I61+J61</f>
        <v>760</v>
      </c>
      <c r="E61" s="24" t="n">
        <v>124</v>
      </c>
      <c r="F61" s="24" t="n">
        <v>100</v>
      </c>
      <c r="G61" s="24" t="n">
        <v>123</v>
      </c>
      <c r="H61" s="24" t="n">
        <v>150</v>
      </c>
      <c r="I61" s="24" t="n">
        <v>143</v>
      </c>
      <c r="J61" s="24" t="n">
        <v>120</v>
      </c>
    </row>
    <row r="62" s="17" customFormat="true" ht="24" hidden="false" customHeight="true" outlineLevel="0" collapsed="false">
      <c r="A62" s="25" t="s">
        <v>60</v>
      </c>
      <c r="B62" s="22"/>
      <c r="C62" s="23" t="n">
        <v>1550</v>
      </c>
      <c r="D62" s="16" t="n">
        <f aca="false">E62+F62+G62+H62+I62+J62</f>
        <v>1196</v>
      </c>
      <c r="E62" s="24" t="n">
        <v>169</v>
      </c>
      <c r="F62" s="24" t="n">
        <v>151</v>
      </c>
      <c r="G62" s="24" t="n">
        <v>240</v>
      </c>
      <c r="H62" s="24" t="n">
        <v>212</v>
      </c>
      <c r="I62" s="24" t="n">
        <v>204</v>
      </c>
      <c r="J62" s="24" t="n">
        <v>220</v>
      </c>
    </row>
    <row r="63" s="17" customFormat="true" ht="13.5" hidden="false" customHeight="true" outlineLevel="0" collapsed="false">
      <c r="A63" s="25" t="s">
        <v>61</v>
      </c>
      <c r="B63" s="22"/>
      <c r="C63" s="23" t="n">
        <v>950</v>
      </c>
      <c r="D63" s="16" t="n">
        <f aca="false">E63+F63+G63+H63+I63+J63</f>
        <v>905</v>
      </c>
      <c r="E63" s="24" t="n">
        <v>123</v>
      </c>
      <c r="F63" s="24" t="n">
        <v>109</v>
      </c>
      <c r="G63" s="24" t="n">
        <v>168</v>
      </c>
      <c r="H63" s="24" t="n">
        <v>159</v>
      </c>
      <c r="I63" s="24" t="n">
        <v>174</v>
      </c>
      <c r="J63" s="24" t="n">
        <v>172</v>
      </c>
    </row>
    <row r="64" s="17" customFormat="true" ht="13.5" hidden="false" customHeight="true" outlineLevel="0" collapsed="false">
      <c r="A64" s="25" t="s">
        <v>62</v>
      </c>
      <c r="B64" s="22"/>
      <c r="C64" s="23" t="n">
        <v>1815</v>
      </c>
      <c r="D64" s="16" t="n">
        <f aca="false">E64+F64+G64+H64+I64+J64</f>
        <v>1455</v>
      </c>
      <c r="E64" s="24" t="n">
        <v>214</v>
      </c>
      <c r="F64" s="24" t="n">
        <v>219</v>
      </c>
      <c r="G64" s="24" t="n">
        <v>266</v>
      </c>
      <c r="H64" s="24" t="n">
        <v>243</v>
      </c>
      <c r="I64" s="24" t="n">
        <v>264</v>
      </c>
      <c r="J64" s="24" t="n">
        <v>249</v>
      </c>
    </row>
    <row r="65" s="17" customFormat="true" ht="13.5" hidden="false" customHeight="true" outlineLevel="0" collapsed="false">
      <c r="A65" s="21" t="s">
        <v>63</v>
      </c>
      <c r="B65" s="22"/>
      <c r="C65" s="23" t="n">
        <v>2350</v>
      </c>
      <c r="D65" s="16" t="n">
        <f aca="false">E65+F65+G65+H65+I65+J65</f>
        <v>1396</v>
      </c>
      <c r="E65" s="24" t="n">
        <v>205</v>
      </c>
      <c r="F65" s="24" t="n">
        <v>210</v>
      </c>
      <c r="G65" s="24" t="n">
        <v>261</v>
      </c>
      <c r="H65" s="24" t="n">
        <v>248</v>
      </c>
      <c r="I65" s="24" t="n">
        <v>219</v>
      </c>
      <c r="J65" s="24" t="n">
        <v>253</v>
      </c>
    </row>
    <row r="66" s="17" customFormat="true" ht="24" hidden="false" customHeight="true" outlineLevel="0" collapsed="false">
      <c r="A66" s="25" t="s">
        <v>64</v>
      </c>
      <c r="B66" s="22"/>
      <c r="C66" s="23"/>
      <c r="D66" s="16"/>
      <c r="E66" s="24"/>
      <c r="F66" s="24"/>
      <c r="G66" s="24"/>
      <c r="H66" s="24"/>
      <c r="I66" s="24"/>
      <c r="J66" s="24"/>
    </row>
    <row r="67" s="17" customFormat="true" ht="13.5" hidden="false" customHeight="true" outlineLevel="0" collapsed="false">
      <c r="A67" s="25" t="s">
        <v>65</v>
      </c>
      <c r="B67" s="22"/>
      <c r="C67" s="23" t="n">
        <v>800</v>
      </c>
      <c r="D67" s="16" t="n">
        <f aca="false">E67+F67+G67+H67+I67+J67</f>
        <v>845</v>
      </c>
      <c r="E67" s="24" t="n">
        <v>97</v>
      </c>
      <c r="F67" s="24" t="n">
        <v>99</v>
      </c>
      <c r="G67" s="24" t="n">
        <v>176</v>
      </c>
      <c r="H67" s="24" t="n">
        <v>153</v>
      </c>
      <c r="I67" s="24" t="n">
        <v>187</v>
      </c>
      <c r="J67" s="24" t="n">
        <v>133</v>
      </c>
    </row>
    <row r="68" s="17" customFormat="true" ht="24" hidden="false" customHeight="true" outlineLevel="0" collapsed="false">
      <c r="A68" s="25" t="s">
        <v>66</v>
      </c>
      <c r="B68" s="22"/>
      <c r="C68" s="37"/>
    </row>
    <row r="69" s="17" customFormat="true" ht="13.5" hidden="false" customHeight="true" outlineLevel="0" collapsed="false">
      <c r="A69" s="25" t="s">
        <v>67</v>
      </c>
      <c r="B69" s="22"/>
      <c r="C69" s="23" t="n">
        <v>895</v>
      </c>
      <c r="D69" s="16" t="n">
        <f aca="false">E69+F69+G69+H69+I69+J69</f>
        <v>674</v>
      </c>
      <c r="E69" s="24" t="n">
        <v>96</v>
      </c>
      <c r="F69" s="24" t="n">
        <v>87</v>
      </c>
      <c r="G69" s="24" t="n">
        <v>118</v>
      </c>
      <c r="H69" s="24" t="n">
        <v>130</v>
      </c>
      <c r="I69" s="24" t="n">
        <v>128</v>
      </c>
      <c r="J69" s="24" t="n">
        <v>115</v>
      </c>
    </row>
    <row r="70" s="17" customFormat="true" ht="13.5" hidden="false" customHeight="true" outlineLevel="0" collapsed="false">
      <c r="A70" s="25" t="s">
        <v>68</v>
      </c>
      <c r="B70" s="22"/>
      <c r="C70" s="23" t="n">
        <v>730</v>
      </c>
      <c r="D70" s="16" t="n">
        <f aca="false">E70+F70+G70+H70+I70+J70</f>
        <v>327</v>
      </c>
      <c r="E70" s="24" t="n">
        <v>31</v>
      </c>
      <c r="F70" s="24" t="n">
        <v>32</v>
      </c>
      <c r="G70" s="24" t="n">
        <v>76</v>
      </c>
      <c r="H70" s="24" t="n">
        <v>60</v>
      </c>
      <c r="I70" s="24" t="n">
        <v>61</v>
      </c>
      <c r="J70" s="24" t="n">
        <v>67</v>
      </c>
    </row>
    <row r="71" s="17" customFormat="true" ht="13.5" hidden="false" customHeight="true" outlineLevel="0" collapsed="false">
      <c r="A71" s="25" t="s">
        <v>69</v>
      </c>
      <c r="B71" s="22"/>
      <c r="C71" s="23" t="n">
        <v>140</v>
      </c>
      <c r="D71" s="16" t="n">
        <f aca="false">E71+F71+G71+H71+I71+J71</f>
        <v>58</v>
      </c>
      <c r="E71" s="24" t="n">
        <v>5</v>
      </c>
      <c r="F71" s="24" t="n">
        <v>10</v>
      </c>
      <c r="G71" s="24" t="n">
        <v>12</v>
      </c>
      <c r="H71" s="24" t="n">
        <v>10</v>
      </c>
      <c r="I71" s="24" t="n">
        <v>12</v>
      </c>
      <c r="J71" s="24" t="n">
        <v>9</v>
      </c>
    </row>
    <row r="72" s="17" customFormat="true" ht="24" hidden="false" customHeight="true" outlineLevel="0" collapsed="false">
      <c r="A72" s="25" t="s">
        <v>70</v>
      </c>
      <c r="B72" s="22"/>
      <c r="C72" s="37"/>
    </row>
    <row r="73" s="17" customFormat="true" ht="13.5" hidden="false" customHeight="true" outlineLevel="0" collapsed="false">
      <c r="A73" s="25" t="s">
        <v>71</v>
      </c>
      <c r="B73" s="22"/>
      <c r="C73" s="23" t="n">
        <v>0</v>
      </c>
      <c r="D73" s="16" t="n">
        <f aca="false">E73+F73+G73+H73+I73+J73</f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</row>
    <row r="74" s="17" customFormat="true" ht="13.5" hidden="false" customHeight="true" outlineLevel="0" collapsed="false">
      <c r="A74" s="25" t="s">
        <v>72</v>
      </c>
      <c r="B74" s="22"/>
      <c r="C74" s="23" t="n">
        <v>0</v>
      </c>
      <c r="D74" s="16" t="n">
        <f aca="false">E74+F74+G74+H74+I74+J74</f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</row>
    <row r="75" s="17" customFormat="true" ht="13.5" hidden="false" customHeight="true" outlineLevel="0" collapsed="false">
      <c r="A75" s="25" t="s">
        <v>73</v>
      </c>
      <c r="B75" s="22"/>
      <c r="C75" s="23" t="n">
        <v>770</v>
      </c>
      <c r="D75" s="16" t="n">
        <f aca="false">E75+F75+G75+H75+I75+J75</f>
        <v>269</v>
      </c>
      <c r="E75" s="24" t="n">
        <v>39</v>
      </c>
      <c r="F75" s="24" t="n">
        <v>33</v>
      </c>
      <c r="G75" s="24" t="n">
        <v>57</v>
      </c>
      <c r="H75" s="24" t="n">
        <v>46</v>
      </c>
      <c r="I75" s="24" t="n">
        <v>49</v>
      </c>
      <c r="J75" s="24" t="n">
        <v>45</v>
      </c>
    </row>
    <row r="76" s="17" customFormat="true" ht="13.5" hidden="false" customHeight="true" outlineLevel="0" collapsed="false">
      <c r="A76" s="25" t="s">
        <v>74</v>
      </c>
      <c r="B76" s="22"/>
      <c r="C76" s="23" t="n">
        <v>280</v>
      </c>
      <c r="D76" s="16" t="n">
        <f aca="false">E76+F76+G76+H76+I76+J76</f>
        <v>141</v>
      </c>
      <c r="E76" s="24" t="n">
        <v>20</v>
      </c>
      <c r="F76" s="24" t="n">
        <v>20</v>
      </c>
      <c r="G76" s="24" t="n">
        <v>18</v>
      </c>
      <c r="H76" s="24" t="n">
        <v>38</v>
      </c>
      <c r="I76" s="24" t="n">
        <v>21</v>
      </c>
      <c r="J76" s="24" t="n">
        <v>24</v>
      </c>
    </row>
    <row r="77" s="17" customFormat="true" ht="13.5" hidden="false" customHeight="true" outlineLevel="0" collapsed="false">
      <c r="A77" s="25" t="s">
        <v>75</v>
      </c>
      <c r="B77" s="22"/>
      <c r="C77" s="23" t="n">
        <v>360</v>
      </c>
      <c r="D77" s="16" t="n">
        <f aca="false">E77+F77+G77+H77+I77+J77</f>
        <v>166</v>
      </c>
      <c r="E77" s="24" t="n">
        <v>20</v>
      </c>
      <c r="F77" s="24" t="n">
        <v>19</v>
      </c>
      <c r="G77" s="24" t="n">
        <v>32</v>
      </c>
      <c r="H77" s="24" t="n">
        <v>28</v>
      </c>
      <c r="I77" s="24" t="n">
        <v>26</v>
      </c>
      <c r="J77" s="24" t="n">
        <v>41</v>
      </c>
    </row>
    <row r="78" s="17" customFormat="true" ht="13.5" hidden="false" customHeight="true" outlineLevel="0" collapsed="false">
      <c r="A78" s="25" t="s">
        <v>76</v>
      </c>
      <c r="B78" s="22"/>
      <c r="C78" s="23" t="n">
        <v>210</v>
      </c>
      <c r="D78" s="16" t="n">
        <f aca="false">E78+F78+G78+H78+I78+J78</f>
        <v>46</v>
      </c>
      <c r="E78" s="24" t="n">
        <v>6</v>
      </c>
      <c r="F78" s="24" t="n">
        <v>6</v>
      </c>
      <c r="G78" s="24" t="n">
        <v>7</v>
      </c>
      <c r="H78" s="24" t="n">
        <v>11</v>
      </c>
      <c r="I78" s="24" t="n">
        <v>6</v>
      </c>
      <c r="J78" s="24" t="n">
        <v>10</v>
      </c>
    </row>
    <row r="79" s="17" customFormat="true" ht="13.5" hidden="false" customHeight="true" outlineLevel="0" collapsed="false">
      <c r="A79" s="21" t="s">
        <v>77</v>
      </c>
      <c r="B79" s="22"/>
      <c r="C79" s="23" t="n">
        <v>100</v>
      </c>
      <c r="D79" s="16" t="n">
        <f aca="false">E79+F79+G79+H79+I79+J79</f>
        <v>55</v>
      </c>
      <c r="E79" s="24" t="n">
        <v>11</v>
      </c>
      <c r="F79" s="24" t="n">
        <v>14</v>
      </c>
      <c r="G79" s="24" t="n">
        <v>10</v>
      </c>
      <c r="H79" s="24" t="n">
        <v>9</v>
      </c>
      <c r="I79" s="24" t="n">
        <v>5</v>
      </c>
      <c r="J79" s="24" t="n">
        <v>6</v>
      </c>
    </row>
    <row r="80" s="17" customFormat="true" ht="24" hidden="false" customHeight="true" outlineLevel="0" collapsed="false">
      <c r="A80" s="25" t="s">
        <v>78</v>
      </c>
      <c r="B80" s="22"/>
      <c r="C80" s="23"/>
      <c r="D80" s="16"/>
      <c r="E80" s="24"/>
      <c r="F80" s="24"/>
      <c r="G80" s="24"/>
      <c r="H80" s="24"/>
      <c r="I80" s="24"/>
      <c r="J80" s="24"/>
    </row>
    <row r="81" s="17" customFormat="true" ht="13.5" hidden="false" customHeight="true" outlineLevel="0" collapsed="false">
      <c r="A81" s="25" t="s">
        <v>79</v>
      </c>
      <c r="B81" s="22"/>
      <c r="C81" s="23" t="n">
        <v>245</v>
      </c>
      <c r="D81" s="16" t="n">
        <f aca="false">E81+F81+G81+H81+I81+J81</f>
        <v>197</v>
      </c>
      <c r="E81" s="24" t="n">
        <v>28</v>
      </c>
      <c r="F81" s="24" t="n">
        <v>36</v>
      </c>
      <c r="G81" s="24" t="n">
        <v>22</v>
      </c>
      <c r="H81" s="24" t="n">
        <v>36</v>
      </c>
      <c r="I81" s="24" t="n">
        <v>34</v>
      </c>
      <c r="J81" s="24" t="n">
        <v>41</v>
      </c>
    </row>
    <row r="82" s="17" customFormat="true" ht="13.5" hidden="false" customHeight="true" outlineLevel="0" collapsed="false">
      <c r="A82" s="25" t="s">
        <v>80</v>
      </c>
      <c r="B82" s="22"/>
      <c r="C82" s="23" t="n">
        <v>0</v>
      </c>
      <c r="D82" s="16" t="n">
        <f aca="false">E82+F82+G82+H82+I82+J82</f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</row>
    <row r="83" s="17" customFormat="true" ht="13.5" hidden="false" customHeight="true" outlineLevel="0" collapsed="false">
      <c r="A83" s="25" t="s">
        <v>81</v>
      </c>
      <c r="B83" s="22"/>
      <c r="C83" s="23" t="n">
        <v>300</v>
      </c>
      <c r="D83" s="16" t="n">
        <f aca="false">E83+F83+G83+H83+I83+J83</f>
        <v>78</v>
      </c>
      <c r="E83" s="24" t="n">
        <v>8</v>
      </c>
      <c r="F83" s="24" t="n">
        <v>18</v>
      </c>
      <c r="G83" s="24" t="n">
        <v>16</v>
      </c>
      <c r="H83" s="24" t="n">
        <v>8</v>
      </c>
      <c r="I83" s="24" t="n">
        <v>14</v>
      </c>
      <c r="J83" s="24" t="n">
        <v>14</v>
      </c>
    </row>
    <row r="84" s="17" customFormat="true" ht="13.5" hidden="false" customHeight="true" outlineLevel="0" collapsed="false">
      <c r="A84" s="25" t="s">
        <v>82</v>
      </c>
      <c r="B84" s="22"/>
      <c r="C84" s="23" t="n">
        <v>0</v>
      </c>
      <c r="D84" s="16" t="n">
        <f aca="false">E84+F84+G84+H84+I84+J84</f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</row>
    <row r="85" s="17" customFormat="true" ht="13.5" hidden="false" customHeight="true" outlineLevel="0" collapsed="false">
      <c r="A85" s="25" t="s">
        <v>83</v>
      </c>
      <c r="B85" s="22"/>
      <c r="C85" s="23" t="n">
        <v>0</v>
      </c>
      <c r="D85" s="16" t="n">
        <f aca="false">E85+F85+G85+H85+I85+J85</f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</row>
    <row r="86" s="17" customFormat="true" ht="24" hidden="false" customHeight="true" outlineLevel="0" collapsed="false">
      <c r="A86" s="25" t="s">
        <v>84</v>
      </c>
      <c r="B86" s="22"/>
      <c r="C86" s="23"/>
      <c r="D86" s="16"/>
      <c r="E86" s="24"/>
      <c r="F86" s="24"/>
      <c r="G86" s="24"/>
      <c r="H86" s="24"/>
      <c r="I86" s="24"/>
      <c r="J86" s="24"/>
    </row>
    <row r="87" s="17" customFormat="true" ht="13.5" hidden="false" customHeight="true" outlineLevel="0" collapsed="false">
      <c r="A87" s="25" t="s">
        <v>85</v>
      </c>
      <c r="B87" s="22"/>
      <c r="C87" s="23" t="n">
        <v>210</v>
      </c>
      <c r="D87" s="16" t="n">
        <f aca="false">E87+F87+G87+H87+I87+J87</f>
        <v>80</v>
      </c>
      <c r="E87" s="24" t="n">
        <v>13</v>
      </c>
      <c r="F87" s="24" t="n">
        <v>14</v>
      </c>
      <c r="G87" s="24" t="n">
        <v>16</v>
      </c>
      <c r="H87" s="24" t="n">
        <v>11</v>
      </c>
      <c r="I87" s="24" t="n">
        <v>15</v>
      </c>
      <c r="J87" s="24" t="n">
        <v>11</v>
      </c>
    </row>
    <row r="88" s="17" customFormat="true" ht="13.5" hidden="false" customHeight="true" outlineLevel="0" collapsed="false">
      <c r="A88" s="25" t="s">
        <v>86</v>
      </c>
      <c r="B88" s="22"/>
      <c r="C88" s="23" t="n">
        <v>0</v>
      </c>
      <c r="D88" s="16" t="n">
        <f aca="false">E88+F88+G88+H88+I88+J88</f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</row>
    <row r="89" s="17" customFormat="true" ht="13.5" hidden="false" customHeight="true" outlineLevel="0" collapsed="false">
      <c r="A89" s="25" t="s">
        <v>87</v>
      </c>
      <c r="B89" s="22"/>
      <c r="C89" s="23" t="n">
        <v>415</v>
      </c>
      <c r="D89" s="16" t="n">
        <f aca="false">E89+F89+G89+H89+I89+J89</f>
        <v>236</v>
      </c>
      <c r="E89" s="24" t="n">
        <v>33</v>
      </c>
      <c r="F89" s="24" t="n">
        <v>32</v>
      </c>
      <c r="G89" s="24" t="n">
        <v>46</v>
      </c>
      <c r="H89" s="24" t="n">
        <v>36</v>
      </c>
      <c r="I89" s="24" t="n">
        <v>42</v>
      </c>
      <c r="J89" s="24" t="n">
        <v>47</v>
      </c>
    </row>
    <row r="90" s="17" customFormat="true" ht="24" hidden="false" customHeight="true" outlineLevel="0" collapsed="false">
      <c r="A90" s="25" t="s">
        <v>88</v>
      </c>
      <c r="B90" s="22"/>
      <c r="C90" s="23"/>
      <c r="D90" s="16"/>
      <c r="E90" s="24"/>
      <c r="F90" s="24"/>
      <c r="G90" s="24"/>
      <c r="H90" s="24"/>
      <c r="I90" s="24"/>
      <c r="J90" s="24"/>
    </row>
    <row r="91" s="17" customFormat="true" ht="13.5" hidden="false" customHeight="true" outlineLevel="0" collapsed="false">
      <c r="A91" s="25" t="s">
        <v>89</v>
      </c>
      <c r="B91" s="22"/>
      <c r="C91" s="23" t="n">
        <v>280</v>
      </c>
      <c r="D91" s="16" t="n">
        <f aca="false">E91+F91+G91+H91+I91+J91</f>
        <v>209</v>
      </c>
      <c r="E91" s="24" t="n">
        <v>37</v>
      </c>
      <c r="F91" s="24" t="n">
        <v>23</v>
      </c>
      <c r="G91" s="24" t="n">
        <v>49</v>
      </c>
      <c r="H91" s="24" t="n">
        <v>28</v>
      </c>
      <c r="I91" s="24" t="n">
        <v>34</v>
      </c>
      <c r="J91" s="24" t="n">
        <v>38</v>
      </c>
    </row>
    <row r="92" s="17" customFormat="true" ht="24" hidden="false" customHeight="true" outlineLevel="0" collapsed="false">
      <c r="A92" s="25" t="s">
        <v>90</v>
      </c>
      <c r="B92" s="22"/>
      <c r="C92" s="23"/>
      <c r="D92" s="16"/>
      <c r="E92" s="24"/>
      <c r="F92" s="24"/>
      <c r="G92" s="24"/>
      <c r="H92" s="24"/>
      <c r="I92" s="24"/>
      <c r="J92" s="24"/>
    </row>
    <row r="93" s="17" customFormat="true" ht="13.5" hidden="false" customHeight="true" outlineLevel="0" collapsed="false">
      <c r="A93" s="25" t="s">
        <v>91</v>
      </c>
      <c r="B93" s="22"/>
      <c r="C93" s="23" t="n">
        <v>755</v>
      </c>
      <c r="D93" s="16" t="n">
        <f aca="false">E93+F93+G93+H93+I93+J93</f>
        <v>369</v>
      </c>
      <c r="E93" s="24" t="n">
        <v>47</v>
      </c>
      <c r="F93" s="24" t="n">
        <v>40</v>
      </c>
      <c r="G93" s="24" t="n">
        <v>68</v>
      </c>
      <c r="H93" s="24" t="n">
        <v>72</v>
      </c>
      <c r="I93" s="24" t="n">
        <v>78</v>
      </c>
      <c r="J93" s="24" t="n">
        <v>64</v>
      </c>
    </row>
    <row r="94" s="17" customFormat="true" ht="13.5" hidden="false" customHeight="true" outlineLevel="0" collapsed="false">
      <c r="A94" s="25" t="s">
        <v>92</v>
      </c>
      <c r="B94" s="22"/>
      <c r="C94" s="23" t="n">
        <v>1060</v>
      </c>
      <c r="D94" s="16" t="n">
        <f aca="false">E94+F94+G94+H94+I94+J94</f>
        <v>755</v>
      </c>
      <c r="E94" s="24" t="n">
        <v>80</v>
      </c>
      <c r="F94" s="24" t="n">
        <v>60</v>
      </c>
      <c r="G94" s="24" t="n">
        <v>166</v>
      </c>
      <c r="H94" s="24" t="n">
        <v>152</v>
      </c>
      <c r="I94" s="24" t="n">
        <v>137</v>
      </c>
      <c r="J94" s="24" t="n">
        <v>160</v>
      </c>
    </row>
    <row r="95" s="17" customFormat="true" ht="24" hidden="false" customHeight="true" outlineLevel="0" collapsed="false">
      <c r="A95" s="25" t="s">
        <v>93</v>
      </c>
      <c r="B95" s="22"/>
      <c r="C95" s="23"/>
      <c r="D95" s="16"/>
      <c r="E95" s="24"/>
      <c r="F95" s="24"/>
      <c r="G95" s="24"/>
      <c r="H95" s="24"/>
      <c r="I95" s="24"/>
      <c r="J95" s="24"/>
    </row>
    <row r="96" s="17" customFormat="true" ht="13.5" hidden="false" customHeight="true" outlineLevel="0" collapsed="false">
      <c r="A96" s="25" t="s">
        <v>94</v>
      </c>
      <c r="B96" s="22"/>
      <c r="C96" s="23" t="n">
        <v>400</v>
      </c>
      <c r="D96" s="16" t="n">
        <f aca="false">E96+F96+G96+H96+I96+J96</f>
        <v>293</v>
      </c>
      <c r="E96" s="24" t="n">
        <v>40</v>
      </c>
      <c r="F96" s="24" t="n">
        <v>42</v>
      </c>
      <c r="G96" s="24" t="n">
        <v>57</v>
      </c>
      <c r="H96" s="24" t="n">
        <v>58</v>
      </c>
      <c r="I96" s="24" t="n">
        <v>52</v>
      </c>
      <c r="J96" s="24" t="n">
        <v>44</v>
      </c>
    </row>
    <row r="97" s="17" customFormat="true" ht="13.5" hidden="false" customHeight="true" outlineLevel="0" collapsed="false">
      <c r="A97" s="25" t="s">
        <v>95</v>
      </c>
      <c r="B97" s="22"/>
      <c r="C97" s="23" t="n">
        <v>630</v>
      </c>
      <c r="D97" s="16" t="n">
        <f aca="false">E97+F97+G97+H97+I97+J97</f>
        <v>333</v>
      </c>
      <c r="E97" s="24" t="n">
        <v>40</v>
      </c>
      <c r="F97" s="24" t="n">
        <v>34</v>
      </c>
      <c r="G97" s="24" t="n">
        <v>59</v>
      </c>
      <c r="H97" s="24" t="n">
        <v>58</v>
      </c>
      <c r="I97" s="24" t="n">
        <v>70</v>
      </c>
      <c r="J97" s="24" t="n">
        <v>72</v>
      </c>
    </row>
    <row r="98" s="29" customFormat="true" ht="6" hidden="false" customHeight="true" outlineLevel="0" collapsed="false">
      <c r="A98" s="28"/>
      <c r="B98" s="26"/>
      <c r="C98" s="27"/>
      <c r="D98" s="28"/>
      <c r="E98" s="28"/>
      <c r="F98" s="28"/>
      <c r="G98" s="28"/>
      <c r="H98" s="28"/>
      <c r="I98" s="28"/>
      <c r="J98" s="28"/>
    </row>
    <row r="99" customFormat="false" ht="70.5" hidden="false" customHeight="true" outlineLevel="0" collapsed="false"/>
  </sheetData>
  <mergeCells count="14">
    <mergeCell ref="A3:B5"/>
    <mergeCell ref="C3:C5"/>
    <mergeCell ref="D3:J3"/>
    <mergeCell ref="D4:D5"/>
    <mergeCell ref="E4:F4"/>
    <mergeCell ref="G4:H4"/>
    <mergeCell ref="I4:J4"/>
    <mergeCell ref="A53:B55"/>
    <mergeCell ref="C53:C55"/>
    <mergeCell ref="D53:J53"/>
    <mergeCell ref="D54:D55"/>
    <mergeCell ref="E54:F54"/>
    <mergeCell ref="G54:H54"/>
    <mergeCell ref="I54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09Z</dcterms:created>
  <dc:creator>労働学事係</dc:creator>
  <dc:description/>
  <dc:language>en-US</dc:language>
  <cp:lastModifiedBy>埼玉県</cp:lastModifiedBy>
  <cp:lastPrinted>2008-11-11T07:47:31Z</cp:lastPrinted>
  <dcterms:modified xsi:type="dcterms:W3CDTF">2012-02-10T04:36:48Z</dcterms:modified>
  <cp:revision>0</cp:revision>
  <dc:subject/>
  <dc:title/>
</cp:coreProperties>
</file>