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8表" sheetId="1" state="visible" r:id="rId2"/>
  </sheets>
  <definedNames>
    <definedName function="false" hidden="false" localSheetId="0" name="_xlnm.Print_Area" vbProcedure="false">第38表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高等学校</t>
  </si>
  <si>
    <t xml:space="preserve">第３８表　　小　学　科　別</t>
  </si>
  <si>
    <t xml:space="preserve">　入　学　状　況　（　本　科　）</t>
  </si>
  <si>
    <t xml:space="preserve">区　　  分</t>
  </si>
  <si>
    <t xml:space="preserve">小　学　科　数</t>
  </si>
  <si>
    <t xml:space="preserve">入　学　志　願　者</t>
  </si>
  <si>
    <t xml:space="preserve">　　　　入　　　　学</t>
  </si>
  <si>
    <t xml:space="preserve">者</t>
  </si>
  <si>
    <t xml:space="preserve">計のうち他県所在の中学校卒業者</t>
  </si>
  <si>
    <t xml:space="preserve">計のうち過年度中学校卒業者</t>
  </si>
  <si>
    <t xml:space="preserve">計</t>
  </si>
  <si>
    <t xml:space="preserve">国立</t>
  </si>
  <si>
    <t xml:space="preserve">公立</t>
  </si>
  <si>
    <t xml:space="preserve">私立</t>
  </si>
  <si>
    <t xml:space="preserve">全　日　制</t>
  </si>
  <si>
    <t xml:space="preserve">定　時　制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農業土木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科学工業関係</t>
  </si>
  <si>
    <t xml:space="preserve">デザイン関係</t>
  </si>
  <si>
    <t xml:space="preserve">電子機械関係</t>
  </si>
  <si>
    <t xml:space="preserve">繊維関係</t>
  </si>
  <si>
    <t xml:space="preserve">商業に関する学科 計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 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合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37"/>
    <col collapsed="false" customWidth="true" hidden="false" outlineLevel="0" max="3" min="3" style="2" width="0.86"/>
    <col collapsed="false" customWidth="true" hidden="false" outlineLevel="0" max="7" min="4" style="1" width="5.49"/>
    <col collapsed="false" customWidth="true" hidden="false" outlineLevel="0" max="10" min="8" style="1" width="7.37"/>
    <col collapsed="false" customWidth="true" hidden="false" outlineLevel="0" max="12" min="11" style="1" width="6.12"/>
    <col collapsed="false" customWidth="true" hidden="false" outlineLevel="0" max="18" min="13" style="1" width="7.37"/>
    <col collapsed="false" customWidth="true" hidden="false" outlineLevel="0" max="27" min="19" style="1" width="7.99"/>
    <col collapsed="false" customWidth="true" hidden="false" outlineLevel="0" max="28" min="28" style="1" width="3.99"/>
    <col collapsed="false" customWidth="true" hidden="false" outlineLevel="0" max="32" min="29" style="1" width="1.75"/>
    <col collapsed="false" customWidth="false" hidden="false" outlineLevel="0" max="257" min="33" style="1" width="8.99"/>
  </cols>
  <sheetData>
    <row r="1" s="5" customFormat="true" ht="13.5" hidden="false" customHeight="true" outlineLevel="0" collapsed="false">
      <c r="A1" s="3" t="s">
        <v>0</v>
      </c>
      <c r="B1" s="4"/>
      <c r="C1" s="4"/>
      <c r="AA1" s="6" t="s">
        <v>0</v>
      </c>
    </row>
    <row r="2" s="5" customFormat="true" ht="30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9"/>
      <c r="L2" s="10" t="s">
        <v>1</v>
      </c>
      <c r="M2" s="7"/>
      <c r="N2" s="7"/>
      <c r="O2" s="7"/>
      <c r="P2" s="10" t="s">
        <v>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16" customFormat="true" ht="14.1" hidden="false" customHeight="true" outlineLevel="0" collapsed="false">
      <c r="A3" s="11" t="s">
        <v>3</v>
      </c>
      <c r="B3" s="11"/>
      <c r="C3" s="11"/>
      <c r="D3" s="11" t="s">
        <v>4</v>
      </c>
      <c r="E3" s="11"/>
      <c r="F3" s="11"/>
      <c r="G3" s="11"/>
      <c r="H3" s="12" t="s">
        <v>5</v>
      </c>
      <c r="I3" s="12"/>
      <c r="J3" s="12"/>
      <c r="K3" s="12"/>
      <c r="L3" s="12"/>
      <c r="M3" s="13" t="s">
        <v>6</v>
      </c>
      <c r="N3" s="13"/>
      <c r="O3" s="13"/>
      <c r="P3" s="14" t="s">
        <v>7</v>
      </c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14.1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3"/>
      <c r="N4" s="13"/>
      <c r="O4" s="13"/>
      <c r="P4" s="14"/>
      <c r="Q4" s="14"/>
      <c r="R4" s="12" t="s">
        <v>8</v>
      </c>
      <c r="S4" s="12"/>
      <c r="T4" s="12"/>
      <c r="U4" s="12"/>
      <c r="V4" s="12"/>
      <c r="W4" s="17" t="s">
        <v>9</v>
      </c>
      <c r="X4" s="17"/>
      <c r="Y4" s="17"/>
      <c r="Z4" s="17"/>
      <c r="AA4" s="17"/>
    </row>
    <row r="5" s="16" customFormat="true" ht="14.1" hidden="false" customHeight="true" outlineLevel="0" collapsed="false">
      <c r="A5" s="11"/>
      <c r="B5" s="11"/>
      <c r="C5" s="11"/>
      <c r="D5" s="11" t="s">
        <v>10</v>
      </c>
      <c r="E5" s="12" t="s">
        <v>11</v>
      </c>
      <c r="F5" s="12" t="s">
        <v>12</v>
      </c>
      <c r="G5" s="12" t="s">
        <v>13</v>
      </c>
      <c r="H5" s="12" t="s">
        <v>10</v>
      </c>
      <c r="I5" s="18" t="s">
        <v>14</v>
      </c>
      <c r="J5" s="18"/>
      <c r="K5" s="18" t="s">
        <v>15</v>
      </c>
      <c r="L5" s="18"/>
      <c r="M5" s="12" t="s">
        <v>10</v>
      </c>
      <c r="N5" s="17" t="s">
        <v>14</v>
      </c>
      <c r="O5" s="17"/>
      <c r="P5" s="18" t="s">
        <v>15</v>
      </c>
      <c r="Q5" s="18"/>
      <c r="R5" s="12" t="s">
        <v>10</v>
      </c>
      <c r="S5" s="18" t="s">
        <v>14</v>
      </c>
      <c r="T5" s="18"/>
      <c r="U5" s="18" t="s">
        <v>15</v>
      </c>
      <c r="V5" s="18"/>
      <c r="W5" s="12" t="s">
        <v>10</v>
      </c>
      <c r="X5" s="18" t="s">
        <v>14</v>
      </c>
      <c r="Y5" s="18"/>
      <c r="Z5" s="17" t="s">
        <v>15</v>
      </c>
      <c r="AA5" s="17"/>
    </row>
    <row r="6" s="16" customFormat="true" ht="14.1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8" t="s">
        <v>16</v>
      </c>
      <c r="J6" s="18" t="s">
        <v>17</v>
      </c>
      <c r="K6" s="18" t="s">
        <v>16</v>
      </c>
      <c r="L6" s="18" t="s">
        <v>17</v>
      </c>
      <c r="M6" s="12"/>
      <c r="N6" s="18" t="s">
        <v>16</v>
      </c>
      <c r="O6" s="14" t="s">
        <v>17</v>
      </c>
      <c r="P6" s="18" t="s">
        <v>16</v>
      </c>
      <c r="Q6" s="18" t="s">
        <v>17</v>
      </c>
      <c r="R6" s="12"/>
      <c r="S6" s="18" t="s">
        <v>16</v>
      </c>
      <c r="T6" s="18" t="s">
        <v>17</v>
      </c>
      <c r="U6" s="18" t="s">
        <v>16</v>
      </c>
      <c r="V6" s="18" t="s">
        <v>17</v>
      </c>
      <c r="W6" s="12"/>
      <c r="X6" s="18" t="s">
        <v>16</v>
      </c>
      <c r="Y6" s="18" t="s">
        <v>17</v>
      </c>
      <c r="Z6" s="18" t="s">
        <v>16</v>
      </c>
      <c r="AA6" s="17" t="s">
        <v>17</v>
      </c>
    </row>
    <row r="7" s="16" customFormat="true" ht="22.5" hidden="false" customHeight="true" outlineLevel="0" collapsed="false">
      <c r="A7" s="19" t="s">
        <v>18</v>
      </c>
      <c r="B7" s="19"/>
      <c r="C7" s="20"/>
      <c r="D7" s="21" t="n">
        <f aca="false">SUM(E7:G7)</f>
        <v>364</v>
      </c>
      <c r="E7" s="22" t="n">
        <v>1</v>
      </c>
      <c r="F7" s="22" t="n">
        <v>305</v>
      </c>
      <c r="G7" s="22" t="n">
        <v>58</v>
      </c>
      <c r="H7" s="21" t="n">
        <f aca="false">SUM(I7:L7)</f>
        <v>139992</v>
      </c>
      <c r="I7" s="22" t="n">
        <v>75367</v>
      </c>
      <c r="J7" s="22" t="n">
        <v>62127</v>
      </c>
      <c r="K7" s="22" t="n">
        <v>1441</v>
      </c>
      <c r="L7" s="22" t="n">
        <v>1057</v>
      </c>
      <c r="M7" s="21" t="n">
        <f aca="false">SUM(N7:Q7)</f>
        <v>61899</v>
      </c>
      <c r="N7" s="22" t="n">
        <v>31202</v>
      </c>
      <c r="O7" s="22" t="n">
        <v>28640</v>
      </c>
      <c r="P7" s="22" t="n">
        <v>1168</v>
      </c>
      <c r="Q7" s="22" t="n">
        <v>889</v>
      </c>
      <c r="R7" s="23" t="n">
        <v>2537</v>
      </c>
      <c r="S7" s="22" t="n">
        <v>1456</v>
      </c>
      <c r="T7" s="22" t="n">
        <v>1032</v>
      </c>
      <c r="U7" s="22" t="n">
        <v>22</v>
      </c>
      <c r="V7" s="22" t="n">
        <v>27</v>
      </c>
      <c r="W7" s="21" t="n">
        <v>267</v>
      </c>
      <c r="X7" s="22" t="n">
        <v>34</v>
      </c>
      <c r="Y7" s="22" t="n">
        <v>12</v>
      </c>
      <c r="Z7" s="22" t="n">
        <v>154</v>
      </c>
      <c r="AA7" s="22" t="n">
        <v>67</v>
      </c>
    </row>
    <row r="8" s="28" customFormat="true" ht="22.5" hidden="false" customHeight="true" outlineLevel="0" collapsed="false">
      <c r="A8" s="24" t="s">
        <v>19</v>
      </c>
      <c r="B8" s="24"/>
      <c r="C8" s="25"/>
      <c r="D8" s="26" t="n">
        <f aca="false">SUM(E8:G8)</f>
        <v>362</v>
      </c>
      <c r="E8" s="27" t="n">
        <f aca="false">E9+E10+E20+E34+E40+E46+E48+E50+E56</f>
        <v>1</v>
      </c>
      <c r="F8" s="27" t="n">
        <f aca="false">F9+F10+F20+F34+F40+F46+F48+F50+F56</f>
        <v>302</v>
      </c>
      <c r="G8" s="27" t="n">
        <f aca="false">G9+G10+G20+G34+G40+G46+G48+G50+G56</f>
        <v>59</v>
      </c>
      <c r="H8" s="26" t="n">
        <f aca="false">SUM(I8:L8)</f>
        <v>130791</v>
      </c>
      <c r="I8" s="27" t="n">
        <f aca="false">I9+I10+I20+I34+I40+I46+I48+I50+I56</f>
        <v>70334</v>
      </c>
      <c r="J8" s="27" t="n">
        <f aca="false">J9+J10+J20+J34+J40+J46+J48+J50+J56</f>
        <v>57926</v>
      </c>
      <c r="K8" s="27" t="n">
        <f aca="false">K9+K10+K20+K34+K40+K46+K48+K50+K56</f>
        <v>1407</v>
      </c>
      <c r="L8" s="27" t="n">
        <f aca="false">L9+L10+L20+L34+L40+L46+L48+L50+L56</f>
        <v>1124</v>
      </c>
      <c r="M8" s="27" t="n">
        <f aca="false">M9+M10+M20+M34+M40+M46+M48+M50+M56</f>
        <v>58869</v>
      </c>
      <c r="N8" s="27" t="n">
        <f aca="false">N9+N10+N20+N34+N40+N46+N48+N50+N56</f>
        <v>29406</v>
      </c>
      <c r="O8" s="27" t="n">
        <f aca="false">O9+O10+O20+O34+O40+O46+O48+O50+O56</f>
        <v>27460</v>
      </c>
      <c r="P8" s="27" t="n">
        <f aca="false">P9+P10+P20+P34+P40+P46+P48+P50+P56</f>
        <v>1106</v>
      </c>
      <c r="Q8" s="27" t="n">
        <f aca="false">Q9+Q10+Q20+Q34+Q40+Q46+Q48+Q50+Q56</f>
        <v>897</v>
      </c>
      <c r="R8" s="27" t="n">
        <f aca="false">R9+R10+R20+R34+R40+R46+R48+R50+R56</f>
        <v>2508</v>
      </c>
      <c r="S8" s="27" t="n">
        <f aca="false">S9+S10+S20+S34+S40+S46+S48+S50+S56</f>
        <v>1446</v>
      </c>
      <c r="T8" s="27" t="n">
        <f aca="false">T9+T10+T20+T34+T40+T46+T48+T50+T56</f>
        <v>1000</v>
      </c>
      <c r="U8" s="27" t="n">
        <f aca="false">U9+U10+U20+U34+U40+U46+U48+U50+U56</f>
        <v>31</v>
      </c>
      <c r="V8" s="27" t="n">
        <f aca="false">V9+V10+V20+V34+V40+V46+V48+V50+V56</f>
        <v>31</v>
      </c>
      <c r="W8" s="27" t="n">
        <f aca="false">W9+W10+W20+W34+W40+W46+W48+W50+W56</f>
        <v>266</v>
      </c>
      <c r="X8" s="27" t="n">
        <f aca="false">X9+X10+X20+X34+X40+X46+X48+X50+X56</f>
        <v>39</v>
      </c>
      <c r="Y8" s="27" t="n">
        <f aca="false">Y9+Y10+Y20+Y34+Y40+Y46+Y48+Y50+Y56</f>
        <v>11</v>
      </c>
      <c r="Z8" s="27" t="n">
        <f aca="false">Z9+Z10+Z20+Z34+Z40+Z46+Z48+Z50+Z56</f>
        <v>149</v>
      </c>
      <c r="AA8" s="27" t="n">
        <f aca="false">AA9+AA10+AA20+AA34+AA40+AA46+AA48+AA50+AA56</f>
        <v>67</v>
      </c>
    </row>
    <row r="9" s="16" customFormat="true" ht="23.1" hidden="false" customHeight="true" outlineLevel="0" collapsed="false">
      <c r="A9" s="29" t="s">
        <v>20</v>
      </c>
      <c r="B9" s="29"/>
      <c r="C9" s="30"/>
      <c r="D9" s="31" t="n">
        <f aca="false">SUM(E9:G9)</f>
        <v>180</v>
      </c>
      <c r="E9" s="32" t="n">
        <v>0</v>
      </c>
      <c r="F9" s="33" t="n">
        <v>135</v>
      </c>
      <c r="G9" s="33" t="n">
        <v>45</v>
      </c>
      <c r="H9" s="33" t="n">
        <f aca="false">SUM(I9:L9)</f>
        <v>111790</v>
      </c>
      <c r="I9" s="33" t="n">
        <v>60500</v>
      </c>
      <c r="J9" s="33" t="n">
        <v>50154</v>
      </c>
      <c r="K9" s="34" t="n">
        <v>636</v>
      </c>
      <c r="L9" s="34" t="n">
        <v>500</v>
      </c>
      <c r="M9" s="33" t="n">
        <f aca="false">SUM(N9:Q9)</f>
        <v>46217</v>
      </c>
      <c r="N9" s="33" t="n">
        <v>23211</v>
      </c>
      <c r="O9" s="33" t="n">
        <v>22003</v>
      </c>
      <c r="P9" s="33" t="n">
        <v>562</v>
      </c>
      <c r="Q9" s="33" t="n">
        <v>441</v>
      </c>
      <c r="R9" s="33" t="n">
        <f aca="false">SUM(S9:V9)</f>
        <v>2149</v>
      </c>
      <c r="S9" s="33" t="n">
        <v>1267</v>
      </c>
      <c r="T9" s="33" t="n">
        <v>836</v>
      </c>
      <c r="U9" s="33" t="n">
        <v>24</v>
      </c>
      <c r="V9" s="33" t="n">
        <v>22</v>
      </c>
      <c r="W9" s="33" t="n">
        <f aca="false">SUM(X9:AA9)</f>
        <v>205</v>
      </c>
      <c r="X9" s="33" t="n">
        <v>31</v>
      </c>
      <c r="Y9" s="33" t="n">
        <v>9</v>
      </c>
      <c r="Z9" s="33" t="n">
        <v>112</v>
      </c>
      <c r="AA9" s="33" t="n">
        <v>53</v>
      </c>
      <c r="AB9" s="35"/>
    </row>
    <row r="10" s="16" customFormat="true" ht="23.1" hidden="false" customHeight="true" outlineLevel="0" collapsed="false">
      <c r="A10" s="36" t="s">
        <v>21</v>
      </c>
      <c r="B10" s="36"/>
      <c r="C10" s="37"/>
      <c r="D10" s="21" t="n">
        <f aca="false">SUM(E10:G10)</f>
        <v>22</v>
      </c>
      <c r="E10" s="21" t="n">
        <f aca="false">SUM(E11:E19)</f>
        <v>0</v>
      </c>
      <c r="F10" s="21" t="n">
        <f aca="false">SUM(F11:F19)</f>
        <v>22</v>
      </c>
      <c r="G10" s="21" t="n">
        <f aca="false">SUM(G11:G19)</f>
        <v>0</v>
      </c>
      <c r="H10" s="21" t="n">
        <f aca="false">SUM(I10:L10)</f>
        <v>1154</v>
      </c>
      <c r="I10" s="21" t="n">
        <f aca="false">SUM(I11:I19)</f>
        <v>553</v>
      </c>
      <c r="J10" s="21" t="n">
        <f aca="false">SUM(J11:J19)</f>
        <v>601</v>
      </c>
      <c r="K10" s="21" t="n">
        <f aca="false">SUM(K11:K19)</f>
        <v>0</v>
      </c>
      <c r="L10" s="21" t="n">
        <f aca="false">SUM(L11:L19)</f>
        <v>0</v>
      </c>
      <c r="M10" s="21" t="n">
        <f aca="false">SUM(N10:Q10)</f>
        <v>997</v>
      </c>
      <c r="N10" s="21" t="n">
        <f aca="false">SUM(N11:N19)</f>
        <v>470</v>
      </c>
      <c r="O10" s="21" t="n">
        <f aca="false">SUM(O11:O19)</f>
        <v>527</v>
      </c>
      <c r="P10" s="21" t="n">
        <f aca="false">SUM(P11:P19)</f>
        <v>0</v>
      </c>
      <c r="Q10" s="21" t="n">
        <f aca="false">SUM(Q11:Q19)</f>
        <v>0</v>
      </c>
      <c r="R10" s="21" t="n">
        <f aca="false">SUM(S10:V10)</f>
        <v>21</v>
      </c>
      <c r="S10" s="21" t="n">
        <f aca="false">SUM(S11:S19)</f>
        <v>5</v>
      </c>
      <c r="T10" s="21" t="n">
        <f aca="false">SUM(T11:T19)</f>
        <v>16</v>
      </c>
      <c r="U10" s="21" t="n">
        <f aca="false">SUM(U11:U19)</f>
        <v>0</v>
      </c>
      <c r="V10" s="21" t="n">
        <f aca="false">SUM(V11:V19)</f>
        <v>0</v>
      </c>
      <c r="W10" s="21" t="n">
        <f aca="false">SUM(X10:AA10)</f>
        <v>0</v>
      </c>
      <c r="X10" s="21" t="n">
        <f aca="false">SUM(X11:X19)</f>
        <v>0</v>
      </c>
      <c r="Y10" s="21" t="n">
        <f aca="false">SUM(Y11:Y19)</f>
        <v>0</v>
      </c>
      <c r="Z10" s="21" t="n">
        <f aca="false">SUM(Z11:Z19)</f>
        <v>0</v>
      </c>
      <c r="AA10" s="21" t="n">
        <f aca="false">SUM(AA11:AA19)</f>
        <v>0</v>
      </c>
      <c r="AB10" s="35"/>
    </row>
    <row r="11" s="16" customFormat="true" ht="14.1" hidden="false" customHeight="true" outlineLevel="0" collapsed="false">
      <c r="B11" s="38" t="s">
        <v>22</v>
      </c>
      <c r="C11" s="39"/>
      <c r="D11" s="21" t="n">
        <f aca="false">SUM(E11:G11)</f>
        <v>4</v>
      </c>
      <c r="E11" s="22" t="n">
        <v>0</v>
      </c>
      <c r="F11" s="21" t="n">
        <v>4</v>
      </c>
      <c r="G11" s="22" t="n">
        <v>0</v>
      </c>
      <c r="H11" s="21" t="n">
        <f aca="false">SUM(I11:L11)</f>
        <v>225</v>
      </c>
      <c r="I11" s="40" t="n">
        <v>128</v>
      </c>
      <c r="J11" s="40" t="n">
        <v>97</v>
      </c>
      <c r="K11" s="22" t="n">
        <v>0</v>
      </c>
      <c r="L11" s="22" t="n">
        <v>0</v>
      </c>
      <c r="M11" s="21" t="n">
        <f aca="false">SUM(N11:Q11)</f>
        <v>200</v>
      </c>
      <c r="N11" s="40" t="n">
        <v>117</v>
      </c>
      <c r="O11" s="40" t="n">
        <v>83</v>
      </c>
      <c r="P11" s="21" t="n">
        <v>0</v>
      </c>
      <c r="Q11" s="21" t="n">
        <v>0</v>
      </c>
      <c r="R11" s="21" t="n">
        <f aca="false">SUM(S11:V11)</f>
        <v>0</v>
      </c>
      <c r="S11" s="21" t="n">
        <v>0</v>
      </c>
      <c r="T11" s="21" t="n">
        <v>0</v>
      </c>
      <c r="U11" s="22" t="n">
        <v>0</v>
      </c>
      <c r="V11" s="22" t="n">
        <v>0</v>
      </c>
      <c r="W11" s="21" t="n">
        <f aca="false">SUM(X11:AA11)</f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35"/>
    </row>
    <row r="12" s="16" customFormat="true" ht="14.1" hidden="false" customHeight="true" outlineLevel="0" collapsed="false">
      <c r="B12" s="38" t="s">
        <v>23</v>
      </c>
      <c r="C12" s="39"/>
      <c r="D12" s="21" t="n">
        <f aca="false">SUM(E12:G12)</f>
        <v>3</v>
      </c>
      <c r="E12" s="22" t="n">
        <v>0</v>
      </c>
      <c r="F12" s="21" t="n">
        <v>3</v>
      </c>
      <c r="G12" s="22" t="n">
        <v>0</v>
      </c>
      <c r="H12" s="21" t="n">
        <f aca="false">SUM(I12:L12)</f>
        <v>159</v>
      </c>
      <c r="I12" s="40" t="n">
        <v>52</v>
      </c>
      <c r="J12" s="40" t="n">
        <v>107</v>
      </c>
      <c r="K12" s="22" t="n">
        <v>0</v>
      </c>
      <c r="L12" s="22" t="n">
        <v>0</v>
      </c>
      <c r="M12" s="21" t="n">
        <f aca="false">SUM(N12:Q12)</f>
        <v>121</v>
      </c>
      <c r="N12" s="40" t="n">
        <v>40</v>
      </c>
      <c r="O12" s="40" t="n">
        <v>81</v>
      </c>
      <c r="P12" s="21" t="n">
        <v>0</v>
      </c>
      <c r="Q12" s="21" t="n">
        <v>0</v>
      </c>
      <c r="R12" s="21" t="n">
        <f aca="false">SUM(S12:V12)</f>
        <v>5</v>
      </c>
      <c r="S12" s="21" t="n">
        <v>3</v>
      </c>
      <c r="T12" s="21" t="n">
        <v>2</v>
      </c>
      <c r="U12" s="22" t="n">
        <v>0</v>
      </c>
      <c r="V12" s="22" t="n">
        <v>0</v>
      </c>
      <c r="W12" s="21" t="n">
        <f aca="false">SUM(X12:AA12)</f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35"/>
    </row>
    <row r="13" s="16" customFormat="true" ht="14.1" hidden="false" customHeight="true" outlineLevel="0" collapsed="false">
      <c r="B13" s="38" t="s">
        <v>24</v>
      </c>
      <c r="C13" s="39"/>
      <c r="D13" s="21" t="n">
        <f aca="false">SUM(E13:F13)</f>
        <v>0</v>
      </c>
      <c r="E13" s="22" t="n">
        <v>0</v>
      </c>
      <c r="F13" s="22" t="n">
        <v>0</v>
      </c>
      <c r="G13" s="22" t="n">
        <v>0</v>
      </c>
      <c r="H13" s="21" t="n">
        <f aca="false">SUM(I13:L13)</f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1" t="n">
        <f aca="false">SUM(N13:Q13)</f>
        <v>0</v>
      </c>
      <c r="N13" s="40" t="n">
        <v>0</v>
      </c>
      <c r="O13" s="40" t="n">
        <v>0</v>
      </c>
      <c r="P13" s="21" t="n">
        <v>0</v>
      </c>
      <c r="Q13" s="21" t="n">
        <v>0</v>
      </c>
      <c r="R13" s="21" t="n">
        <f aca="false">SUM(S13:V13)</f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1" t="n">
        <f aca="false">SUM(X13:AA13)</f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35"/>
    </row>
    <row r="14" s="16" customFormat="true" ht="14.1" hidden="false" customHeight="true" outlineLevel="0" collapsed="false">
      <c r="B14" s="38" t="s">
        <v>25</v>
      </c>
      <c r="C14" s="39"/>
      <c r="D14" s="21" t="n">
        <f aca="false">SUM(E14:G14)</f>
        <v>3</v>
      </c>
      <c r="E14" s="22" t="n">
        <v>0</v>
      </c>
      <c r="F14" s="21" t="n">
        <v>3</v>
      </c>
      <c r="G14" s="22" t="n">
        <v>0</v>
      </c>
      <c r="H14" s="21" t="n">
        <f aca="false">SUM(I14:L14)</f>
        <v>159</v>
      </c>
      <c r="I14" s="40" t="n">
        <v>95</v>
      </c>
      <c r="J14" s="40" t="n">
        <v>64</v>
      </c>
      <c r="K14" s="22" t="n">
        <v>0</v>
      </c>
      <c r="L14" s="22" t="n">
        <v>0</v>
      </c>
      <c r="M14" s="21" t="n">
        <f aca="false">SUM(N14:Q14)</f>
        <v>118</v>
      </c>
      <c r="N14" s="40" t="n">
        <v>65</v>
      </c>
      <c r="O14" s="40" t="n">
        <v>53</v>
      </c>
      <c r="P14" s="21" t="n">
        <v>0</v>
      </c>
      <c r="Q14" s="21" t="n">
        <v>0</v>
      </c>
      <c r="R14" s="21" t="n">
        <f aca="false">SUM(S14:V14)</f>
        <v>5</v>
      </c>
      <c r="S14" s="21" t="n">
        <v>0</v>
      </c>
      <c r="T14" s="21" t="n">
        <v>5</v>
      </c>
      <c r="U14" s="22" t="n">
        <v>0</v>
      </c>
      <c r="V14" s="22" t="n">
        <v>0</v>
      </c>
      <c r="W14" s="21" t="n">
        <f aca="false">SUM(X14:AA14)</f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35"/>
    </row>
    <row r="15" s="16" customFormat="true" ht="14.1" hidden="false" customHeight="true" outlineLevel="0" collapsed="false">
      <c r="B15" s="38" t="s">
        <v>26</v>
      </c>
      <c r="C15" s="39"/>
      <c r="D15" s="21" t="n">
        <f aca="false">SUM(E15:G15)</f>
        <v>1</v>
      </c>
      <c r="E15" s="22" t="n">
        <v>0</v>
      </c>
      <c r="F15" s="21" t="n">
        <v>1</v>
      </c>
      <c r="G15" s="22" t="n">
        <v>0</v>
      </c>
      <c r="H15" s="21" t="n">
        <f aca="false">SUM(I15:L15)</f>
        <v>43</v>
      </c>
      <c r="I15" s="40" t="n">
        <v>41</v>
      </c>
      <c r="J15" s="40" t="n">
        <v>2</v>
      </c>
      <c r="K15" s="22" t="n">
        <v>0</v>
      </c>
      <c r="L15" s="22" t="n">
        <v>0</v>
      </c>
      <c r="M15" s="21" t="n">
        <f aca="false">SUM(N15:Q15)</f>
        <v>40</v>
      </c>
      <c r="N15" s="40" t="n">
        <v>38</v>
      </c>
      <c r="O15" s="40" t="n">
        <v>2</v>
      </c>
      <c r="P15" s="21" t="n">
        <v>0</v>
      </c>
      <c r="Q15" s="21" t="n">
        <v>0</v>
      </c>
      <c r="R15" s="21" t="n">
        <f aca="false">SUM(S15:V15)</f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1" t="n">
        <f aca="false">SUM(X15:AA15)</f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35"/>
    </row>
    <row r="16" s="16" customFormat="true" ht="14.1" hidden="false" customHeight="true" outlineLevel="0" collapsed="false">
      <c r="B16" s="38" t="s">
        <v>27</v>
      </c>
      <c r="C16" s="39"/>
      <c r="D16" s="21" t="n">
        <f aca="false">SUM(E16:G16)</f>
        <v>2</v>
      </c>
      <c r="E16" s="22" t="n">
        <v>0</v>
      </c>
      <c r="F16" s="21" t="n">
        <v>2</v>
      </c>
      <c r="G16" s="22" t="n">
        <v>0</v>
      </c>
      <c r="H16" s="21" t="n">
        <f aca="false">SUM(I16:L16)</f>
        <v>84</v>
      </c>
      <c r="I16" s="40" t="n">
        <v>28</v>
      </c>
      <c r="J16" s="40" t="n">
        <v>56</v>
      </c>
      <c r="K16" s="22" t="n">
        <v>0</v>
      </c>
      <c r="L16" s="22" t="n">
        <v>0</v>
      </c>
      <c r="M16" s="21" t="n">
        <f aca="false">SUM(N16:Q16)</f>
        <v>82</v>
      </c>
      <c r="N16" s="40" t="n">
        <v>28</v>
      </c>
      <c r="O16" s="40" t="n">
        <v>54</v>
      </c>
      <c r="P16" s="21" t="n">
        <v>0</v>
      </c>
      <c r="Q16" s="21" t="n">
        <v>0</v>
      </c>
      <c r="R16" s="21" t="n">
        <f aca="false">SUM(S16:V16)</f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1" t="n">
        <f aca="false">SUM(X16:AA16)</f>
        <v>0</v>
      </c>
      <c r="X16" s="21" t="n">
        <v>0</v>
      </c>
      <c r="Y16" s="21" t="n">
        <v>0</v>
      </c>
      <c r="Z16" s="22" t="n">
        <v>0</v>
      </c>
      <c r="AA16" s="22" t="n">
        <v>0</v>
      </c>
      <c r="AB16" s="35"/>
    </row>
    <row r="17" s="16" customFormat="true" ht="14.1" hidden="false" customHeight="true" outlineLevel="0" collapsed="false">
      <c r="B17" s="38" t="s">
        <v>28</v>
      </c>
      <c r="C17" s="39"/>
      <c r="D17" s="21" t="n">
        <f aca="false">SUM(E17:G17)</f>
        <v>2</v>
      </c>
      <c r="E17" s="22" t="n">
        <v>0</v>
      </c>
      <c r="F17" s="21" t="n">
        <v>2</v>
      </c>
      <c r="G17" s="22" t="n">
        <v>0</v>
      </c>
      <c r="H17" s="21" t="n">
        <f aca="false">SUM(I17:L17)</f>
        <v>129</v>
      </c>
      <c r="I17" s="40" t="n">
        <v>13</v>
      </c>
      <c r="J17" s="40" t="n">
        <v>116</v>
      </c>
      <c r="K17" s="22" t="n">
        <v>0</v>
      </c>
      <c r="L17" s="22" t="n">
        <v>0</v>
      </c>
      <c r="M17" s="21" t="n">
        <f aca="false">SUM(N17:Q17)</f>
        <v>120</v>
      </c>
      <c r="N17" s="40" t="n">
        <v>11</v>
      </c>
      <c r="O17" s="40" t="n">
        <v>109</v>
      </c>
      <c r="P17" s="21" t="n">
        <v>0</v>
      </c>
      <c r="Q17" s="21" t="n">
        <v>0</v>
      </c>
      <c r="R17" s="21" t="n">
        <f aca="false">SUM(S17:V17)</f>
        <v>4</v>
      </c>
      <c r="S17" s="21" t="n">
        <v>1</v>
      </c>
      <c r="T17" s="21" t="n">
        <v>3</v>
      </c>
      <c r="U17" s="22" t="n">
        <v>0</v>
      </c>
      <c r="V17" s="22" t="n">
        <v>0</v>
      </c>
      <c r="W17" s="21" t="n">
        <f aca="false">SUM(X17:AA17)</f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35"/>
    </row>
    <row r="18" s="16" customFormat="true" ht="14.1" hidden="false" customHeight="true" outlineLevel="0" collapsed="false">
      <c r="B18" s="38" t="s">
        <v>29</v>
      </c>
      <c r="C18" s="39"/>
      <c r="D18" s="21" t="n">
        <f aca="false">SUM(E18:G18)</f>
        <v>2</v>
      </c>
      <c r="E18" s="22" t="n">
        <v>0</v>
      </c>
      <c r="F18" s="21" t="n">
        <v>2</v>
      </c>
      <c r="G18" s="22" t="n">
        <v>0</v>
      </c>
      <c r="H18" s="21" t="n">
        <f aca="false">SUM(I18:L18)</f>
        <v>92</v>
      </c>
      <c r="I18" s="40" t="n">
        <v>39</v>
      </c>
      <c r="J18" s="40" t="n">
        <v>53</v>
      </c>
      <c r="K18" s="22" t="n">
        <v>0</v>
      </c>
      <c r="L18" s="22" t="n">
        <v>0</v>
      </c>
      <c r="M18" s="21" t="n">
        <f aca="false">SUM(N18:Q18)</f>
        <v>79</v>
      </c>
      <c r="N18" s="40" t="n">
        <v>34</v>
      </c>
      <c r="O18" s="40" t="n">
        <v>45</v>
      </c>
      <c r="P18" s="21" t="n">
        <v>0</v>
      </c>
      <c r="Q18" s="21" t="n">
        <v>0</v>
      </c>
      <c r="R18" s="21" t="n">
        <f aca="false">SUM(S18:V18)</f>
        <v>4</v>
      </c>
      <c r="S18" s="21" t="n">
        <v>0</v>
      </c>
      <c r="T18" s="21" t="n">
        <v>4</v>
      </c>
      <c r="U18" s="22" t="n">
        <v>0</v>
      </c>
      <c r="V18" s="22" t="n">
        <v>0</v>
      </c>
      <c r="W18" s="21" t="n">
        <f aca="false">SUM(X18:AA18)</f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35"/>
    </row>
    <row r="19" s="16" customFormat="true" ht="14.1" hidden="false" customHeight="true" outlineLevel="0" collapsed="false">
      <c r="B19" s="38" t="s">
        <v>30</v>
      </c>
      <c r="C19" s="39"/>
      <c r="D19" s="21" t="n">
        <f aca="false">SUM(E19:G19)</f>
        <v>5</v>
      </c>
      <c r="E19" s="22" t="n">
        <v>0</v>
      </c>
      <c r="F19" s="21" t="n">
        <v>5</v>
      </c>
      <c r="G19" s="22" t="n">
        <v>0</v>
      </c>
      <c r="H19" s="21" t="n">
        <f aca="false">SUM(I19:L19)</f>
        <v>263</v>
      </c>
      <c r="I19" s="40" t="n">
        <v>157</v>
      </c>
      <c r="J19" s="40" t="n">
        <v>106</v>
      </c>
      <c r="K19" s="22" t="n">
        <v>0</v>
      </c>
      <c r="L19" s="22" t="n">
        <v>0</v>
      </c>
      <c r="M19" s="21" t="n">
        <f aca="false">SUM(N19:Q19)</f>
        <v>237</v>
      </c>
      <c r="N19" s="40" t="n">
        <v>137</v>
      </c>
      <c r="O19" s="40" t="n">
        <v>100</v>
      </c>
      <c r="P19" s="21" t="n">
        <v>0</v>
      </c>
      <c r="Q19" s="21" t="n">
        <v>0</v>
      </c>
      <c r="R19" s="21" t="n">
        <f aca="false">SUM(S19:V19)</f>
        <v>3</v>
      </c>
      <c r="S19" s="21" t="n">
        <v>1</v>
      </c>
      <c r="T19" s="21" t="n">
        <v>2</v>
      </c>
      <c r="U19" s="22" t="n">
        <v>0</v>
      </c>
      <c r="V19" s="22" t="n">
        <v>0</v>
      </c>
      <c r="W19" s="21" t="n">
        <f aca="false">SUM(X19:AA19)</f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35"/>
    </row>
    <row r="20" s="16" customFormat="true" ht="21.75" hidden="false" customHeight="true" outlineLevel="0" collapsed="false">
      <c r="A20" s="36" t="s">
        <v>31</v>
      </c>
      <c r="B20" s="36"/>
      <c r="C20" s="41"/>
      <c r="D20" s="42" t="n">
        <f aca="false">SUM(E20:G20)</f>
        <v>63</v>
      </c>
      <c r="E20" s="42" t="n">
        <f aca="false">SUM(E21:E33)</f>
        <v>0</v>
      </c>
      <c r="F20" s="42" t="n">
        <f aca="false">SUM(F21:F33)</f>
        <v>59</v>
      </c>
      <c r="G20" s="42" t="n">
        <f aca="false">SUM(G21:G33)</f>
        <v>4</v>
      </c>
      <c r="H20" s="42" t="n">
        <f aca="false">SUM(I20:L20)</f>
        <v>4807</v>
      </c>
      <c r="I20" s="42" t="n">
        <f aca="false">SUM(I21:I33)</f>
        <v>4223</v>
      </c>
      <c r="J20" s="42" t="n">
        <f aca="false">SUM(J21:J33)</f>
        <v>312</v>
      </c>
      <c r="K20" s="42" t="n">
        <f aca="false">SUM(K21:K33)</f>
        <v>258</v>
      </c>
      <c r="L20" s="42" t="n">
        <f aca="false">SUM(L21:L33)</f>
        <v>14</v>
      </c>
      <c r="M20" s="42" t="n">
        <f aca="false">SUM(N20:Q20)</f>
        <v>3421</v>
      </c>
      <c r="N20" s="42" t="n">
        <f aca="false">SUM(N21:N33)</f>
        <v>2947</v>
      </c>
      <c r="O20" s="42" t="n">
        <f aca="false">SUM(O21:O33)</f>
        <v>237</v>
      </c>
      <c r="P20" s="42" t="n">
        <f aca="false">SUM(P21:P33)</f>
        <v>226</v>
      </c>
      <c r="Q20" s="42" t="n">
        <f aca="false">SUM(Q21:Q33)</f>
        <v>11</v>
      </c>
      <c r="R20" s="42" t="n">
        <f aca="false">SUM(S20:V20)</f>
        <v>92</v>
      </c>
      <c r="S20" s="42" t="n">
        <f aca="false">SUM(S21:S33)</f>
        <v>87</v>
      </c>
      <c r="T20" s="42" t="n">
        <f aca="false">SUM(T21:T33)</f>
        <v>1</v>
      </c>
      <c r="U20" s="42" t="n">
        <f aca="false">SUM(U21:U33)</f>
        <v>3</v>
      </c>
      <c r="V20" s="42" t="n">
        <f aca="false">SUM(V21:V33)</f>
        <v>1</v>
      </c>
      <c r="W20" s="42" t="n">
        <f aca="false">SUM(X20:AA20)</f>
        <v>14</v>
      </c>
      <c r="X20" s="42" t="n">
        <f aca="false">SUM(X21:X33)</f>
        <v>5</v>
      </c>
      <c r="Y20" s="42" t="n">
        <f aca="false">SUM(Y21:Y33)</f>
        <v>0</v>
      </c>
      <c r="Z20" s="42" t="n">
        <f aca="false">SUM(Z21:Z33)</f>
        <v>8</v>
      </c>
      <c r="AA20" s="42" t="n">
        <f aca="false">SUM(AA21:AA33)</f>
        <v>1</v>
      </c>
      <c r="AB20" s="35"/>
    </row>
    <row r="21" s="16" customFormat="true" ht="14.1" hidden="false" customHeight="true" outlineLevel="0" collapsed="false">
      <c r="B21" s="38" t="s">
        <v>32</v>
      </c>
      <c r="C21" s="39"/>
      <c r="D21" s="21" t="n">
        <f aca="false">SUM(E21:G21)</f>
        <v>14</v>
      </c>
      <c r="E21" s="22" t="n">
        <v>0</v>
      </c>
      <c r="F21" s="21" t="n">
        <v>13</v>
      </c>
      <c r="G21" s="22" t="n">
        <v>1</v>
      </c>
      <c r="H21" s="21" t="n">
        <f aca="false">SUM(I21:L21)</f>
        <v>1295</v>
      </c>
      <c r="I21" s="40" t="n">
        <v>1285</v>
      </c>
      <c r="J21" s="40" t="n">
        <v>10</v>
      </c>
      <c r="K21" s="21" t="n">
        <v>0</v>
      </c>
      <c r="L21" s="21" t="n">
        <v>0</v>
      </c>
      <c r="M21" s="21" t="n">
        <f aca="false">SUM(N21:Q21)</f>
        <v>887</v>
      </c>
      <c r="N21" s="40" t="n">
        <v>879</v>
      </c>
      <c r="O21" s="40" t="n">
        <v>8</v>
      </c>
      <c r="P21" s="21" t="n">
        <v>0</v>
      </c>
      <c r="Q21" s="21" t="n">
        <v>0</v>
      </c>
      <c r="R21" s="21" t="n">
        <f aca="false">SUM(S21:V21)</f>
        <v>32</v>
      </c>
      <c r="S21" s="21" t="n">
        <v>32</v>
      </c>
      <c r="T21" s="21" t="n">
        <v>0</v>
      </c>
      <c r="U21" s="22" t="n">
        <v>0</v>
      </c>
      <c r="V21" s="22" t="n">
        <v>0</v>
      </c>
      <c r="W21" s="21" t="n">
        <f aca="false">SUM(X21:AA21)</f>
        <v>3</v>
      </c>
      <c r="X21" s="21" t="n">
        <v>3</v>
      </c>
      <c r="Y21" s="21" t="n">
        <v>0</v>
      </c>
      <c r="Z21" s="22" t="n">
        <v>0</v>
      </c>
      <c r="AA21" s="22" t="n">
        <v>0</v>
      </c>
      <c r="AB21" s="35"/>
    </row>
    <row r="22" s="16" customFormat="true" ht="14.1" hidden="false" customHeight="true" outlineLevel="0" collapsed="false">
      <c r="B22" s="38" t="s">
        <v>33</v>
      </c>
      <c r="C22" s="39"/>
      <c r="D22" s="21" t="n">
        <f aca="false">SUM(E22:G22)</f>
        <v>2</v>
      </c>
      <c r="E22" s="22" t="n">
        <v>0</v>
      </c>
      <c r="F22" s="22" t="n">
        <v>0</v>
      </c>
      <c r="G22" s="21" t="n">
        <v>2</v>
      </c>
      <c r="H22" s="21" t="n">
        <f aca="false">SUM(I22:L22)</f>
        <v>351</v>
      </c>
      <c r="I22" s="40" t="n">
        <v>348</v>
      </c>
      <c r="J22" s="40" t="n">
        <v>3</v>
      </c>
      <c r="K22" s="22" t="n">
        <v>0</v>
      </c>
      <c r="L22" s="22" t="n">
        <v>0</v>
      </c>
      <c r="M22" s="21" t="n">
        <f aca="false">SUM(N22:Q22)</f>
        <v>99</v>
      </c>
      <c r="N22" s="40" t="n">
        <v>96</v>
      </c>
      <c r="O22" s="40" t="n">
        <v>3</v>
      </c>
      <c r="P22" s="21" t="n">
        <v>0</v>
      </c>
      <c r="Q22" s="21" t="n">
        <v>0</v>
      </c>
      <c r="R22" s="21" t="n">
        <f aca="false">SUM(S22:V22)</f>
        <v>13</v>
      </c>
      <c r="S22" s="21" t="n">
        <v>13</v>
      </c>
      <c r="T22" s="21" t="n">
        <v>0</v>
      </c>
      <c r="U22" s="22" t="n">
        <v>0</v>
      </c>
      <c r="V22" s="22" t="n">
        <v>0</v>
      </c>
      <c r="W22" s="21" t="n">
        <f aca="false">SUM(X22:AA22)</f>
        <v>0</v>
      </c>
      <c r="X22" s="21" t="n">
        <v>0</v>
      </c>
      <c r="Y22" s="21" t="n">
        <v>0</v>
      </c>
      <c r="Z22" s="22" t="n">
        <v>0</v>
      </c>
      <c r="AA22" s="22" t="n">
        <v>0</v>
      </c>
      <c r="AB22" s="35"/>
    </row>
    <row r="23" s="16" customFormat="true" ht="14.1" hidden="false" customHeight="true" outlineLevel="0" collapsed="false">
      <c r="B23" s="38" t="s">
        <v>34</v>
      </c>
      <c r="C23" s="39"/>
      <c r="D23" s="21" t="n">
        <f aca="false">SUM(E23:G23)</f>
        <v>12</v>
      </c>
      <c r="E23" s="22" t="n">
        <v>0</v>
      </c>
      <c r="F23" s="21" t="n">
        <v>12</v>
      </c>
      <c r="G23" s="22" t="n">
        <v>0</v>
      </c>
      <c r="H23" s="21" t="n">
        <f aca="false">SUM(I23:L23)</f>
        <v>749</v>
      </c>
      <c r="I23" s="40" t="n">
        <v>737</v>
      </c>
      <c r="J23" s="40" t="n">
        <v>12</v>
      </c>
      <c r="K23" s="21" t="n">
        <v>0</v>
      </c>
      <c r="L23" s="21" t="n">
        <v>0</v>
      </c>
      <c r="M23" s="21" t="n">
        <f aca="false">SUM(N23:Q23)</f>
        <v>640</v>
      </c>
      <c r="N23" s="40" t="n">
        <v>630</v>
      </c>
      <c r="O23" s="40" t="n">
        <v>10</v>
      </c>
      <c r="P23" s="21" t="n">
        <v>0</v>
      </c>
      <c r="Q23" s="21" t="n">
        <v>0</v>
      </c>
      <c r="R23" s="21" t="n">
        <f aca="false">SUM(S23:V23)</f>
        <v>17</v>
      </c>
      <c r="S23" s="21" t="n">
        <v>17</v>
      </c>
      <c r="T23" s="21" t="n">
        <v>0</v>
      </c>
      <c r="U23" s="22" t="n">
        <v>0</v>
      </c>
      <c r="V23" s="22" t="n">
        <v>0</v>
      </c>
      <c r="W23" s="21" t="n">
        <f aca="false">SUM(X23:AA23)</f>
        <v>1</v>
      </c>
      <c r="X23" s="21" t="n">
        <v>1</v>
      </c>
      <c r="Y23" s="21" t="n">
        <v>0</v>
      </c>
      <c r="Z23" s="22" t="n">
        <v>0</v>
      </c>
      <c r="AA23" s="22" t="n">
        <v>0</v>
      </c>
      <c r="AB23" s="35"/>
    </row>
    <row r="24" s="16" customFormat="true" ht="14.1" hidden="false" customHeight="true" outlineLevel="0" collapsed="false">
      <c r="B24" s="38" t="s">
        <v>35</v>
      </c>
      <c r="C24" s="39"/>
      <c r="D24" s="21" t="n">
        <f aca="false">SUM(E24:G24)</f>
        <v>0</v>
      </c>
      <c r="E24" s="22" t="n">
        <v>0</v>
      </c>
      <c r="F24" s="22" t="n">
        <v>0</v>
      </c>
      <c r="G24" s="22" t="n">
        <v>0</v>
      </c>
      <c r="H24" s="21" t="n">
        <f aca="false">SUM(I24:L24)</f>
        <v>0</v>
      </c>
      <c r="I24" s="21" t="n">
        <v>0</v>
      </c>
      <c r="J24" s="21" t="n">
        <v>0</v>
      </c>
      <c r="K24" s="22" t="n">
        <v>0</v>
      </c>
      <c r="L24" s="22" t="n">
        <v>0</v>
      </c>
      <c r="M24" s="21" t="n">
        <f aca="false">SUM(N24:Q24)</f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f aca="false">SUM(S24:V24)</f>
        <v>0</v>
      </c>
      <c r="S24" s="21" t="n">
        <v>0</v>
      </c>
      <c r="T24" s="21" t="n">
        <v>0</v>
      </c>
      <c r="U24" s="22" t="n">
        <v>0</v>
      </c>
      <c r="V24" s="22" t="n">
        <v>0</v>
      </c>
      <c r="W24" s="21" t="n">
        <f aca="false">SUM(X24:AA24)</f>
        <v>0</v>
      </c>
      <c r="X24" s="21" t="n">
        <v>0</v>
      </c>
      <c r="Y24" s="21" t="n">
        <v>0</v>
      </c>
      <c r="Z24" s="22" t="n">
        <v>0</v>
      </c>
      <c r="AA24" s="22" t="n">
        <v>0</v>
      </c>
      <c r="AB24" s="35"/>
    </row>
    <row r="25" s="16" customFormat="true" ht="14.1" hidden="false" customHeight="true" outlineLevel="0" collapsed="false">
      <c r="B25" s="38" t="s">
        <v>36</v>
      </c>
      <c r="C25" s="39"/>
      <c r="D25" s="21" t="n">
        <f aca="false">SUM(E25:G25)</f>
        <v>11</v>
      </c>
      <c r="E25" s="22" t="n">
        <v>0</v>
      </c>
      <c r="F25" s="21" t="n">
        <v>10</v>
      </c>
      <c r="G25" s="21" t="n">
        <v>1</v>
      </c>
      <c r="H25" s="21" t="n">
        <f aca="false">SUM(I25:L25)</f>
        <v>887</v>
      </c>
      <c r="I25" s="40" t="n">
        <v>817</v>
      </c>
      <c r="J25" s="40" t="n">
        <v>70</v>
      </c>
      <c r="K25" s="22" t="n">
        <v>0</v>
      </c>
      <c r="L25" s="22" t="n">
        <v>0</v>
      </c>
      <c r="M25" s="21" t="n">
        <f aca="false">SUM(N25:Q25)</f>
        <v>523</v>
      </c>
      <c r="N25" s="40" t="n">
        <v>465</v>
      </c>
      <c r="O25" s="40" t="n">
        <v>58</v>
      </c>
      <c r="P25" s="21" t="n">
        <v>0</v>
      </c>
      <c r="Q25" s="21" t="n">
        <v>0</v>
      </c>
      <c r="R25" s="21" t="n">
        <f aca="false">SUM(S25:V25)</f>
        <v>13</v>
      </c>
      <c r="S25" s="21" t="n">
        <v>13</v>
      </c>
      <c r="T25" s="21" t="n">
        <v>0</v>
      </c>
      <c r="U25" s="22" t="n">
        <v>0</v>
      </c>
      <c r="V25" s="22" t="n">
        <v>0</v>
      </c>
      <c r="W25" s="21" t="n">
        <f aca="false">SUM(X25:AA25)</f>
        <v>1</v>
      </c>
      <c r="X25" s="22" t="n">
        <v>1</v>
      </c>
      <c r="Y25" s="22" t="n">
        <v>0</v>
      </c>
      <c r="Z25" s="22" t="n">
        <v>0</v>
      </c>
      <c r="AA25" s="22" t="n">
        <v>0</v>
      </c>
      <c r="AB25" s="35"/>
    </row>
    <row r="26" s="16" customFormat="true" ht="14.1" hidden="false" customHeight="true" outlineLevel="0" collapsed="false">
      <c r="B26" s="38" t="s">
        <v>37</v>
      </c>
      <c r="C26" s="39"/>
      <c r="D26" s="21" t="n">
        <f aca="false">SUM(E26:G26)</f>
        <v>4</v>
      </c>
      <c r="E26" s="22" t="n">
        <v>0</v>
      </c>
      <c r="F26" s="21" t="n">
        <v>4</v>
      </c>
      <c r="G26" s="22" t="n">
        <v>0</v>
      </c>
      <c r="H26" s="21" t="n">
        <f aca="false">SUM(I26:L26)</f>
        <v>308</v>
      </c>
      <c r="I26" s="40" t="n">
        <v>276</v>
      </c>
      <c r="J26" s="40" t="n">
        <v>32</v>
      </c>
      <c r="K26" s="21" t="n">
        <v>0</v>
      </c>
      <c r="L26" s="21" t="n">
        <v>0</v>
      </c>
      <c r="M26" s="21" t="n">
        <f aca="false">SUM(N26:Q26)</f>
        <v>277</v>
      </c>
      <c r="N26" s="40" t="n">
        <v>246</v>
      </c>
      <c r="O26" s="40" t="n">
        <v>31</v>
      </c>
      <c r="P26" s="21" t="n">
        <v>0</v>
      </c>
      <c r="Q26" s="21" t="n">
        <v>0</v>
      </c>
      <c r="R26" s="21" t="n">
        <f aca="false">SUM(S26:V26)</f>
        <v>7</v>
      </c>
      <c r="S26" s="21" t="n">
        <v>7</v>
      </c>
      <c r="T26" s="21" t="n">
        <v>0</v>
      </c>
      <c r="U26" s="22" t="n">
        <v>0</v>
      </c>
      <c r="V26" s="22" t="n">
        <v>0</v>
      </c>
      <c r="W26" s="21" t="n">
        <f aca="false">SUM(X26:AA26)</f>
        <v>0</v>
      </c>
      <c r="X26" s="21" t="n">
        <v>0</v>
      </c>
      <c r="Y26" s="21" t="n">
        <v>0</v>
      </c>
      <c r="Z26" s="22" t="n">
        <v>0</v>
      </c>
      <c r="AA26" s="22" t="n">
        <v>0</v>
      </c>
      <c r="AB26" s="35"/>
    </row>
    <row r="27" s="16" customFormat="true" ht="14.1" hidden="false" customHeight="true" outlineLevel="0" collapsed="false">
      <c r="B27" s="38" t="s">
        <v>38</v>
      </c>
      <c r="C27" s="39"/>
      <c r="D27" s="21" t="n">
        <f aca="false">SUM(E27:G27)</f>
        <v>1</v>
      </c>
      <c r="E27" s="22" t="n">
        <v>0</v>
      </c>
      <c r="F27" s="21" t="n">
        <v>1</v>
      </c>
      <c r="G27" s="22" t="n">
        <v>0</v>
      </c>
      <c r="H27" s="21" t="n">
        <f aca="false">SUM(I27:L27)</f>
        <v>49</v>
      </c>
      <c r="I27" s="40" t="n">
        <v>46</v>
      </c>
      <c r="J27" s="40" t="n">
        <v>3</v>
      </c>
      <c r="K27" s="22" t="n">
        <v>0</v>
      </c>
      <c r="L27" s="22" t="n">
        <v>0</v>
      </c>
      <c r="M27" s="21" t="n">
        <f aca="false">SUM(N27:Q27)</f>
        <v>39</v>
      </c>
      <c r="N27" s="40" t="n">
        <v>36</v>
      </c>
      <c r="O27" s="40" t="n">
        <v>3</v>
      </c>
      <c r="P27" s="21" t="n">
        <v>0</v>
      </c>
      <c r="Q27" s="21" t="n">
        <v>0</v>
      </c>
      <c r="R27" s="21" t="n">
        <f aca="false">SUM(S27:V27)</f>
        <v>0</v>
      </c>
      <c r="S27" s="21" t="n">
        <v>0</v>
      </c>
      <c r="T27" s="21" t="n">
        <v>0</v>
      </c>
      <c r="U27" s="22" t="n">
        <v>0</v>
      </c>
      <c r="V27" s="22" t="n">
        <v>0</v>
      </c>
      <c r="W27" s="21" t="n">
        <f aca="false">SUM(X27:AA27)</f>
        <v>0</v>
      </c>
      <c r="X27" s="21" t="n">
        <v>0</v>
      </c>
      <c r="Y27" s="21" t="n">
        <v>0</v>
      </c>
      <c r="Z27" s="22" t="n">
        <v>0</v>
      </c>
      <c r="AA27" s="22" t="n">
        <v>0</v>
      </c>
      <c r="AB27" s="35"/>
    </row>
    <row r="28" s="16" customFormat="true" ht="14.1" hidden="false" customHeight="true" outlineLevel="0" collapsed="false">
      <c r="B28" s="38" t="s">
        <v>39</v>
      </c>
      <c r="C28" s="39"/>
      <c r="D28" s="21" t="n">
        <f aca="false">SUM(E28:G28)</f>
        <v>3</v>
      </c>
      <c r="E28" s="22" t="n">
        <v>0</v>
      </c>
      <c r="F28" s="21" t="n">
        <v>3</v>
      </c>
      <c r="G28" s="22" t="n">
        <v>0</v>
      </c>
      <c r="H28" s="21" t="n">
        <f aca="false">SUM(I28:L28)</f>
        <v>98</v>
      </c>
      <c r="I28" s="40" t="n">
        <v>74</v>
      </c>
      <c r="J28" s="40" t="n">
        <v>24</v>
      </c>
      <c r="K28" s="22" t="n">
        <v>0</v>
      </c>
      <c r="L28" s="22" t="n">
        <v>0</v>
      </c>
      <c r="M28" s="21" t="n">
        <f aca="false">SUM(N28:Q28)</f>
        <v>80</v>
      </c>
      <c r="N28" s="40" t="n">
        <v>62</v>
      </c>
      <c r="O28" s="40" t="n">
        <v>18</v>
      </c>
      <c r="P28" s="21" t="n">
        <v>0</v>
      </c>
      <c r="Q28" s="21" t="n">
        <v>0</v>
      </c>
      <c r="R28" s="21" t="n">
        <f aca="false">SUM(S28:V28)</f>
        <v>1</v>
      </c>
      <c r="S28" s="22" t="n">
        <v>0</v>
      </c>
      <c r="T28" s="22" t="n">
        <v>1</v>
      </c>
      <c r="U28" s="22" t="n">
        <v>0</v>
      </c>
      <c r="V28" s="22" t="n">
        <v>0</v>
      </c>
      <c r="W28" s="21" t="n">
        <f aca="false">SUM(X28:AA28)</f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35"/>
    </row>
    <row r="29" s="16" customFormat="true" ht="14.1" hidden="false" customHeight="true" outlineLevel="0" collapsed="false">
      <c r="B29" s="38" t="s">
        <v>40</v>
      </c>
      <c r="C29" s="39"/>
      <c r="D29" s="21" t="n">
        <f aca="false">SUM(E29:G29)</f>
        <v>4</v>
      </c>
      <c r="E29" s="22" t="n">
        <v>0</v>
      </c>
      <c r="F29" s="21" t="n">
        <v>4</v>
      </c>
      <c r="G29" s="22" t="n">
        <v>0</v>
      </c>
      <c r="H29" s="21" t="n">
        <f aca="false">SUM(I29:L29)</f>
        <v>181</v>
      </c>
      <c r="I29" s="40" t="n">
        <v>147</v>
      </c>
      <c r="J29" s="40" t="n">
        <v>34</v>
      </c>
      <c r="K29" s="22" t="n">
        <v>0</v>
      </c>
      <c r="L29" s="22" t="n">
        <v>0</v>
      </c>
      <c r="M29" s="21" t="n">
        <f aca="false">SUM(N29:Q29)</f>
        <v>160</v>
      </c>
      <c r="N29" s="40" t="n">
        <v>132</v>
      </c>
      <c r="O29" s="40" t="n">
        <v>28</v>
      </c>
      <c r="P29" s="21" t="n">
        <v>0</v>
      </c>
      <c r="Q29" s="21" t="n">
        <v>0</v>
      </c>
      <c r="R29" s="21" t="n">
        <f aca="false">SUM(S29:V29)</f>
        <v>1</v>
      </c>
      <c r="S29" s="21" t="n">
        <v>1</v>
      </c>
      <c r="T29" s="21" t="n">
        <v>0</v>
      </c>
      <c r="U29" s="22" t="n">
        <v>0</v>
      </c>
      <c r="V29" s="22" t="n">
        <v>0</v>
      </c>
      <c r="W29" s="21" t="n">
        <f aca="false">SUM(X29:AA29)</f>
        <v>0</v>
      </c>
      <c r="X29" s="21" t="n">
        <v>0</v>
      </c>
      <c r="Y29" s="21" t="n">
        <v>0</v>
      </c>
      <c r="Z29" s="22" t="n">
        <v>0</v>
      </c>
      <c r="AA29" s="22" t="n">
        <v>0</v>
      </c>
      <c r="AB29" s="35"/>
    </row>
    <row r="30" s="16" customFormat="true" ht="14.1" hidden="false" customHeight="true" outlineLevel="0" collapsed="false">
      <c r="B30" s="38" t="s">
        <v>41</v>
      </c>
      <c r="C30" s="39"/>
      <c r="D30" s="21" t="n">
        <f aca="false">SUM(E30:G30)</f>
        <v>1</v>
      </c>
      <c r="E30" s="22" t="n">
        <v>0</v>
      </c>
      <c r="F30" s="22" t="n">
        <v>1</v>
      </c>
      <c r="G30" s="22" t="n">
        <v>0</v>
      </c>
      <c r="H30" s="21" t="n">
        <f aca="false">SUM(I30:L30)</f>
        <v>85</v>
      </c>
      <c r="I30" s="40" t="n">
        <v>10</v>
      </c>
      <c r="J30" s="40" t="n">
        <v>75</v>
      </c>
      <c r="K30" s="22" t="n">
        <v>0</v>
      </c>
      <c r="L30" s="22" t="n">
        <v>0</v>
      </c>
      <c r="M30" s="21" t="n">
        <f aca="false">SUM(N30:Q30)</f>
        <v>41</v>
      </c>
      <c r="N30" s="40" t="n">
        <v>4</v>
      </c>
      <c r="O30" s="40" t="n">
        <v>37</v>
      </c>
      <c r="P30" s="21" t="n">
        <v>0</v>
      </c>
      <c r="Q30" s="21" t="n">
        <v>0</v>
      </c>
      <c r="R30" s="21" t="n">
        <f aca="false">SUM(S30:V30)</f>
        <v>0</v>
      </c>
      <c r="S30" s="21" t="n">
        <v>0</v>
      </c>
      <c r="T30" s="21" t="n">
        <v>0</v>
      </c>
      <c r="U30" s="22" t="n">
        <v>0</v>
      </c>
      <c r="V30" s="22" t="n">
        <v>0</v>
      </c>
      <c r="W30" s="21" t="n">
        <f aca="false">SUM(X30:AA30)</f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35"/>
    </row>
    <row r="31" s="16" customFormat="true" ht="14.1" hidden="false" customHeight="true" outlineLevel="0" collapsed="false">
      <c r="B31" s="38" t="s">
        <v>42</v>
      </c>
      <c r="C31" s="39"/>
      <c r="D31" s="21" t="n">
        <f aca="false">SUM(E31:G31)</f>
        <v>7</v>
      </c>
      <c r="E31" s="22" t="n">
        <v>0</v>
      </c>
      <c r="F31" s="21" t="n">
        <v>7</v>
      </c>
      <c r="G31" s="22" t="n">
        <v>0</v>
      </c>
      <c r="H31" s="21" t="n">
        <f aca="false">SUM(I31:L31)</f>
        <v>483</v>
      </c>
      <c r="I31" s="40" t="n">
        <v>475</v>
      </c>
      <c r="J31" s="40" t="n">
        <v>8</v>
      </c>
      <c r="K31" s="22" t="n">
        <v>0</v>
      </c>
      <c r="L31" s="22" t="n">
        <v>0</v>
      </c>
      <c r="M31" s="21" t="n">
        <f aca="false">SUM(N31:Q31)</f>
        <v>398</v>
      </c>
      <c r="N31" s="40" t="n">
        <v>391</v>
      </c>
      <c r="O31" s="40" t="n">
        <v>7</v>
      </c>
      <c r="P31" s="21" t="n">
        <v>0</v>
      </c>
      <c r="Q31" s="21" t="n">
        <v>0</v>
      </c>
      <c r="R31" s="21" t="n">
        <f aca="false">SUM(S31:V31)</f>
        <v>4</v>
      </c>
      <c r="S31" s="21" t="n">
        <v>4</v>
      </c>
      <c r="T31" s="21" t="n">
        <v>0</v>
      </c>
      <c r="U31" s="22" t="n">
        <v>0</v>
      </c>
      <c r="V31" s="22" t="n">
        <v>0</v>
      </c>
      <c r="W31" s="21" t="n">
        <f aca="false">SUM(X31:AA31)</f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35"/>
    </row>
    <row r="32" s="16" customFormat="true" ht="14.1" hidden="false" customHeight="true" outlineLevel="0" collapsed="false">
      <c r="B32" s="38" t="s">
        <v>43</v>
      </c>
      <c r="C32" s="39"/>
      <c r="D32" s="21" t="n">
        <f aca="false">SUM(E32:G32)</f>
        <v>1</v>
      </c>
      <c r="E32" s="22" t="n">
        <v>0</v>
      </c>
      <c r="F32" s="22" t="n">
        <v>1</v>
      </c>
      <c r="G32" s="22" t="n">
        <v>0</v>
      </c>
      <c r="H32" s="21" t="n">
        <f aca="false">SUM(I32:L32)</f>
        <v>49</v>
      </c>
      <c r="I32" s="40" t="n">
        <v>8</v>
      </c>
      <c r="J32" s="40" t="n">
        <v>41</v>
      </c>
      <c r="K32" s="22" t="n">
        <v>0</v>
      </c>
      <c r="L32" s="22" t="n">
        <v>0</v>
      </c>
      <c r="M32" s="21" t="n">
        <f aca="false">SUM(N32:Q32)</f>
        <v>40</v>
      </c>
      <c r="N32" s="21" t="n">
        <v>6</v>
      </c>
      <c r="O32" s="21" t="n">
        <v>34</v>
      </c>
      <c r="P32" s="21" t="n">
        <v>0</v>
      </c>
      <c r="Q32" s="21" t="n">
        <v>0</v>
      </c>
      <c r="R32" s="21" t="n">
        <f aca="false">SUM(S32:V32)</f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1" t="n">
        <f aca="false">SUM(X32:AA32)</f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35"/>
    </row>
    <row r="33" s="16" customFormat="true" ht="14.1" hidden="false" customHeight="true" outlineLevel="0" collapsed="false">
      <c r="B33" s="38" t="s">
        <v>30</v>
      </c>
      <c r="C33" s="39"/>
      <c r="D33" s="21" t="n">
        <f aca="false">SUM(E33:G33)</f>
        <v>3</v>
      </c>
      <c r="E33" s="22" t="n">
        <v>0</v>
      </c>
      <c r="F33" s="21" t="n">
        <v>3</v>
      </c>
      <c r="G33" s="22" t="n">
        <v>0</v>
      </c>
      <c r="H33" s="21" t="n">
        <f aca="false">SUM(I33:L33)</f>
        <v>272</v>
      </c>
      <c r="I33" s="40" t="n">
        <v>0</v>
      </c>
      <c r="J33" s="40" t="n">
        <v>0</v>
      </c>
      <c r="K33" s="40" t="n">
        <v>258</v>
      </c>
      <c r="L33" s="40" t="n">
        <v>14</v>
      </c>
      <c r="M33" s="21" t="n">
        <f aca="false">SUM(N33:Q33)</f>
        <v>237</v>
      </c>
      <c r="N33" s="21" t="n">
        <v>0</v>
      </c>
      <c r="O33" s="21" t="n">
        <v>0</v>
      </c>
      <c r="P33" s="21" t="n">
        <v>226</v>
      </c>
      <c r="Q33" s="21" t="n">
        <v>11</v>
      </c>
      <c r="R33" s="21" t="n">
        <f aca="false">SUM(S33:V33)</f>
        <v>4</v>
      </c>
      <c r="S33" s="21" t="n">
        <v>0</v>
      </c>
      <c r="T33" s="21" t="n">
        <v>0</v>
      </c>
      <c r="U33" s="21" t="n">
        <v>3</v>
      </c>
      <c r="V33" s="21" t="n">
        <v>1</v>
      </c>
      <c r="W33" s="21" t="n">
        <f aca="false">SUM(X33:AA33)</f>
        <v>9</v>
      </c>
      <c r="X33" s="22" t="n">
        <v>0</v>
      </c>
      <c r="Y33" s="22" t="n">
        <v>0</v>
      </c>
      <c r="Z33" s="21" t="n">
        <v>8</v>
      </c>
      <c r="AA33" s="21" t="n">
        <v>1</v>
      </c>
      <c r="AB33" s="35"/>
    </row>
    <row r="34" s="16" customFormat="true" ht="23.1" hidden="false" customHeight="true" outlineLevel="0" collapsed="false">
      <c r="A34" s="36" t="s">
        <v>44</v>
      </c>
      <c r="B34" s="36"/>
      <c r="C34" s="41"/>
      <c r="D34" s="42" t="n">
        <f aca="false">SUM(E34:G34)</f>
        <v>42</v>
      </c>
      <c r="E34" s="42" t="n">
        <f aca="false">SUM(E35:E39)</f>
        <v>0</v>
      </c>
      <c r="F34" s="42" t="n">
        <f aca="false">SUM(F35:F39)</f>
        <v>40</v>
      </c>
      <c r="G34" s="42" t="n">
        <f aca="false">SUM(G35:G39)</f>
        <v>2</v>
      </c>
      <c r="H34" s="42" t="n">
        <f aca="false">SUM(I34:L34)</f>
        <v>4921</v>
      </c>
      <c r="I34" s="42" t="n">
        <f aca="false">SUM(I35:I39)</f>
        <v>2014</v>
      </c>
      <c r="J34" s="42" t="n">
        <f aca="false">SUM(J35:J39)</f>
        <v>2817</v>
      </c>
      <c r="K34" s="42" t="n">
        <f aca="false">SUM(K35:K39)</f>
        <v>46</v>
      </c>
      <c r="L34" s="42" t="n">
        <f aca="false">SUM(L35:L39)</f>
        <v>44</v>
      </c>
      <c r="M34" s="42" t="n">
        <f aca="false">SUM(N34:Q34)</f>
        <v>3387</v>
      </c>
      <c r="N34" s="42" t="n">
        <f aca="false">SUM(N35:N39)</f>
        <v>1288</v>
      </c>
      <c r="O34" s="42" t="n">
        <f aca="false">SUM(O35:O39)</f>
        <v>2021</v>
      </c>
      <c r="P34" s="42" t="n">
        <f aca="false">SUM(P35:P39)</f>
        <v>36</v>
      </c>
      <c r="Q34" s="42" t="n">
        <f aca="false">SUM(Q35:Q39)</f>
        <v>42</v>
      </c>
      <c r="R34" s="42" t="n">
        <f aca="false">SUM(S34:V34)</f>
        <v>49</v>
      </c>
      <c r="S34" s="42" t="n">
        <f aca="false">SUM(S35:S39)</f>
        <v>12</v>
      </c>
      <c r="T34" s="42" t="n">
        <f aca="false">SUM(T35:T39)</f>
        <v>35</v>
      </c>
      <c r="U34" s="42" t="n">
        <f aca="false">SUM(U35:U39)</f>
        <v>1</v>
      </c>
      <c r="V34" s="42" t="n">
        <f aca="false">SUM(V35:V39)</f>
        <v>1</v>
      </c>
      <c r="W34" s="42" t="n">
        <f aca="false">SUM(X34:AA34)</f>
        <v>9</v>
      </c>
      <c r="X34" s="42" t="n">
        <f aca="false">SUM(X35:X39)</f>
        <v>0</v>
      </c>
      <c r="Y34" s="42" t="n">
        <f aca="false">SUM(Y35:Y39)</f>
        <v>0</v>
      </c>
      <c r="Z34" s="42" t="n">
        <f aca="false">SUM(Z35:Z39)</f>
        <v>6</v>
      </c>
      <c r="AA34" s="42" t="n">
        <f aca="false">SUM(AA35:AA39)</f>
        <v>3</v>
      </c>
      <c r="AB34" s="35"/>
    </row>
    <row r="35" s="16" customFormat="true" ht="14.1" hidden="false" customHeight="true" outlineLevel="0" collapsed="false">
      <c r="B35" s="38" t="s">
        <v>45</v>
      </c>
      <c r="C35" s="39"/>
      <c r="D35" s="21" t="n">
        <f aca="false">SUM(E35:G35)</f>
        <v>18</v>
      </c>
      <c r="E35" s="22" t="n">
        <v>0</v>
      </c>
      <c r="F35" s="21" t="n">
        <v>16</v>
      </c>
      <c r="G35" s="22" t="n">
        <v>2</v>
      </c>
      <c r="H35" s="21" t="n">
        <f aca="false">SUM(I35:L35)</f>
        <v>2749</v>
      </c>
      <c r="I35" s="40" t="n">
        <v>1002</v>
      </c>
      <c r="J35" s="40" t="n">
        <v>1657</v>
      </c>
      <c r="K35" s="40" t="n">
        <v>46</v>
      </c>
      <c r="L35" s="40" t="n">
        <v>44</v>
      </c>
      <c r="M35" s="21" t="n">
        <f aca="false">SUM(N35:Q35)</f>
        <v>1737</v>
      </c>
      <c r="N35" s="40" t="n">
        <v>551</v>
      </c>
      <c r="O35" s="40" t="n">
        <v>1108</v>
      </c>
      <c r="P35" s="21" t="n">
        <v>36</v>
      </c>
      <c r="Q35" s="21" t="n">
        <v>42</v>
      </c>
      <c r="R35" s="21" t="n">
        <f aca="false">SUM(S35:V35)</f>
        <v>27</v>
      </c>
      <c r="S35" s="21" t="n">
        <v>6</v>
      </c>
      <c r="T35" s="21" t="n">
        <v>19</v>
      </c>
      <c r="U35" s="21" t="n">
        <v>1</v>
      </c>
      <c r="V35" s="21" t="n">
        <v>1</v>
      </c>
      <c r="W35" s="21" t="n">
        <f aca="false">SUM(X35:AA35)</f>
        <v>9</v>
      </c>
      <c r="X35" s="21" t="n">
        <v>0</v>
      </c>
      <c r="Y35" s="21" t="n">
        <v>0</v>
      </c>
      <c r="Z35" s="21" t="n">
        <v>6</v>
      </c>
      <c r="AA35" s="21" t="n">
        <v>3</v>
      </c>
      <c r="AB35" s="35"/>
    </row>
    <row r="36" s="16" customFormat="true" ht="14.1" hidden="false" customHeight="true" outlineLevel="0" collapsed="false">
      <c r="B36" s="38" t="s">
        <v>46</v>
      </c>
      <c r="C36" s="39"/>
      <c r="D36" s="21" t="n">
        <f aca="false">SUM(E36:G36)</f>
        <v>14</v>
      </c>
      <c r="E36" s="22" t="n">
        <v>0</v>
      </c>
      <c r="F36" s="21" t="n">
        <v>14</v>
      </c>
      <c r="G36" s="22" t="n">
        <v>0</v>
      </c>
      <c r="H36" s="21" t="n">
        <f aca="false">SUM(I36:L36)</f>
        <v>1207</v>
      </c>
      <c r="I36" s="40" t="n">
        <v>647</v>
      </c>
      <c r="J36" s="40" t="n">
        <v>560</v>
      </c>
      <c r="K36" s="22" t="n">
        <v>0</v>
      </c>
      <c r="L36" s="22" t="n">
        <v>0</v>
      </c>
      <c r="M36" s="21" t="n">
        <f aca="false">SUM(N36:Q36)</f>
        <v>967</v>
      </c>
      <c r="N36" s="40" t="n">
        <v>502</v>
      </c>
      <c r="O36" s="40" t="n">
        <v>465</v>
      </c>
      <c r="P36" s="21" t="n">
        <v>0</v>
      </c>
      <c r="Q36" s="21" t="n">
        <v>0</v>
      </c>
      <c r="R36" s="21" t="n">
        <f aca="false">SUM(S36:V36)</f>
        <v>14</v>
      </c>
      <c r="S36" s="21" t="n">
        <v>4</v>
      </c>
      <c r="T36" s="21" t="n">
        <v>10</v>
      </c>
      <c r="U36" s="22" t="n">
        <v>0</v>
      </c>
      <c r="V36" s="22" t="n">
        <v>0</v>
      </c>
      <c r="W36" s="21" t="n">
        <f aca="false">SUM(X36:AA36)</f>
        <v>0</v>
      </c>
      <c r="X36" s="21" t="n">
        <v>0</v>
      </c>
      <c r="Y36" s="21" t="n">
        <v>0</v>
      </c>
      <c r="Z36" s="22" t="n">
        <v>0</v>
      </c>
      <c r="AA36" s="22" t="n">
        <v>0</v>
      </c>
      <c r="AB36" s="35"/>
    </row>
    <row r="37" s="16" customFormat="true" ht="14.1" hidden="false" customHeight="true" outlineLevel="0" collapsed="false">
      <c r="B37" s="38" t="s">
        <v>47</v>
      </c>
      <c r="C37" s="39"/>
      <c r="D37" s="21" t="n">
        <f aca="false">SUM(E37:G37)</f>
        <v>2</v>
      </c>
      <c r="E37" s="22" t="n">
        <v>0</v>
      </c>
      <c r="F37" s="21" t="n">
        <v>2</v>
      </c>
      <c r="G37" s="22" t="n">
        <v>0</v>
      </c>
      <c r="H37" s="21" t="n">
        <f aca="false">SUM(I37:L37)</f>
        <v>154</v>
      </c>
      <c r="I37" s="40" t="n">
        <v>48</v>
      </c>
      <c r="J37" s="40" t="n">
        <v>106</v>
      </c>
      <c r="K37" s="22" t="n">
        <v>0</v>
      </c>
      <c r="L37" s="22" t="n">
        <v>0</v>
      </c>
      <c r="M37" s="21" t="n">
        <f aca="false">SUM(N37:Q37)</f>
        <v>118</v>
      </c>
      <c r="N37" s="40" t="n">
        <v>33</v>
      </c>
      <c r="O37" s="40" t="n">
        <v>85</v>
      </c>
      <c r="P37" s="21" t="n">
        <v>0</v>
      </c>
      <c r="Q37" s="21" t="n">
        <v>0</v>
      </c>
      <c r="R37" s="21" t="n">
        <f aca="false">SUM(S37:V37)</f>
        <v>1</v>
      </c>
      <c r="S37" s="21" t="n">
        <v>0</v>
      </c>
      <c r="T37" s="21" t="n">
        <v>1</v>
      </c>
      <c r="U37" s="22" t="n">
        <v>0</v>
      </c>
      <c r="V37" s="22" t="n">
        <v>0</v>
      </c>
      <c r="W37" s="21" t="n">
        <f aca="false">SUM(X37:AA37)</f>
        <v>0</v>
      </c>
      <c r="X37" s="21" t="n">
        <v>0</v>
      </c>
      <c r="Y37" s="21" t="n">
        <v>0</v>
      </c>
      <c r="Z37" s="22" t="n">
        <v>0</v>
      </c>
      <c r="AA37" s="22" t="n">
        <v>0</v>
      </c>
      <c r="AB37" s="35"/>
    </row>
    <row r="38" s="16" customFormat="true" ht="14.1" hidden="false" customHeight="true" outlineLevel="0" collapsed="false">
      <c r="B38" s="38" t="s">
        <v>48</v>
      </c>
      <c r="C38" s="39"/>
      <c r="D38" s="21" t="n">
        <f aca="false">SUM(E38:G38)</f>
        <v>4</v>
      </c>
      <c r="E38" s="22" t="n">
        <v>0</v>
      </c>
      <c r="F38" s="21" t="n">
        <v>4</v>
      </c>
      <c r="G38" s="22" t="n">
        <v>0</v>
      </c>
      <c r="H38" s="21" t="n">
        <f aca="false">SUM(I38:L38)</f>
        <v>479</v>
      </c>
      <c r="I38" s="40" t="n">
        <v>170</v>
      </c>
      <c r="J38" s="40" t="n">
        <v>309</v>
      </c>
      <c r="K38" s="22" t="n">
        <v>0</v>
      </c>
      <c r="L38" s="22" t="n">
        <v>0</v>
      </c>
      <c r="M38" s="21" t="n">
        <f aca="false">SUM(N38:Q38)</f>
        <v>325</v>
      </c>
      <c r="N38" s="40" t="n">
        <v>102</v>
      </c>
      <c r="O38" s="40" t="n">
        <v>223</v>
      </c>
      <c r="P38" s="21" t="n">
        <v>0</v>
      </c>
      <c r="Q38" s="21" t="n">
        <v>0</v>
      </c>
      <c r="R38" s="21" t="n">
        <f aca="false">SUM(S38:V38)</f>
        <v>2</v>
      </c>
      <c r="S38" s="21" t="n">
        <v>1</v>
      </c>
      <c r="T38" s="21" t="n">
        <v>1</v>
      </c>
      <c r="U38" s="22" t="n">
        <v>0</v>
      </c>
      <c r="V38" s="22" t="n">
        <v>0</v>
      </c>
      <c r="W38" s="21" t="n">
        <f aca="false">SUM(X38:AA38)</f>
        <v>0</v>
      </c>
      <c r="X38" s="21" t="n">
        <v>0</v>
      </c>
      <c r="Y38" s="21" t="n">
        <v>0</v>
      </c>
      <c r="Z38" s="22" t="n">
        <v>0</v>
      </c>
      <c r="AA38" s="22" t="n">
        <v>0</v>
      </c>
      <c r="AB38" s="35"/>
    </row>
    <row r="39" s="16" customFormat="true" ht="14.1" hidden="false" customHeight="true" outlineLevel="0" collapsed="false">
      <c r="B39" s="38" t="s">
        <v>49</v>
      </c>
      <c r="C39" s="39"/>
      <c r="D39" s="21" t="n">
        <f aca="false">SUM(E39:G39)</f>
        <v>4</v>
      </c>
      <c r="E39" s="22" t="n">
        <v>0</v>
      </c>
      <c r="F39" s="21" t="n">
        <v>4</v>
      </c>
      <c r="G39" s="22" t="n">
        <v>0</v>
      </c>
      <c r="H39" s="21" t="n">
        <f aca="false">SUM(I39:L39)</f>
        <v>332</v>
      </c>
      <c r="I39" s="40" t="n">
        <v>147</v>
      </c>
      <c r="J39" s="40" t="n">
        <v>185</v>
      </c>
      <c r="K39" s="22" t="n">
        <v>0</v>
      </c>
      <c r="L39" s="22" t="n">
        <v>0</v>
      </c>
      <c r="M39" s="21" t="n">
        <f aca="false">SUM(N39:Q39)</f>
        <v>240</v>
      </c>
      <c r="N39" s="40" t="n">
        <v>100</v>
      </c>
      <c r="O39" s="40" t="n">
        <v>140</v>
      </c>
      <c r="P39" s="21" t="n">
        <v>0</v>
      </c>
      <c r="Q39" s="21" t="n">
        <v>0</v>
      </c>
      <c r="R39" s="21" t="n">
        <f aca="false">SUM(S39:V39)</f>
        <v>5</v>
      </c>
      <c r="S39" s="21" t="n">
        <v>1</v>
      </c>
      <c r="T39" s="21" t="n">
        <v>4</v>
      </c>
      <c r="U39" s="22" t="n">
        <v>0</v>
      </c>
      <c r="V39" s="22" t="n">
        <v>0</v>
      </c>
      <c r="W39" s="21" t="n">
        <f aca="false">SUM(X39:AA39)</f>
        <v>0</v>
      </c>
      <c r="X39" s="21" t="n">
        <v>0</v>
      </c>
      <c r="Y39" s="21" t="n">
        <v>0</v>
      </c>
      <c r="Z39" s="22" t="n">
        <v>0</v>
      </c>
      <c r="AA39" s="22" t="n">
        <v>0</v>
      </c>
      <c r="AB39" s="35"/>
    </row>
    <row r="40" s="16" customFormat="true" ht="23.1" hidden="false" customHeight="true" outlineLevel="0" collapsed="false">
      <c r="A40" s="36" t="s">
        <v>50</v>
      </c>
      <c r="B40" s="36"/>
      <c r="C40" s="41"/>
      <c r="D40" s="42" t="n">
        <f aca="false">SUM(E40:G40)</f>
        <v>10</v>
      </c>
      <c r="E40" s="42" t="n">
        <f aca="false">SUM(E41:E45)</f>
        <v>0</v>
      </c>
      <c r="F40" s="42" t="n">
        <f aca="false">SUM(F41:F45)</f>
        <v>8</v>
      </c>
      <c r="G40" s="42" t="n">
        <f aca="false">SUM(G41:G45)</f>
        <v>2</v>
      </c>
      <c r="H40" s="42" t="n">
        <f aca="false">SUM(I40:L40)</f>
        <v>575</v>
      </c>
      <c r="I40" s="42" t="n">
        <f aca="false">SUM(I41:I44)</f>
        <v>120</v>
      </c>
      <c r="J40" s="42" t="n">
        <f aca="false">SUM(J41:J45)</f>
        <v>455</v>
      </c>
      <c r="K40" s="42" t="n">
        <f aca="false">SUM(K41:K45)</f>
        <v>0</v>
      </c>
      <c r="L40" s="42" t="n">
        <f aca="false">SUM(L41:L45)</f>
        <v>0</v>
      </c>
      <c r="M40" s="42" t="n">
        <f aca="false">SUM(N40:Q40)</f>
        <v>433</v>
      </c>
      <c r="N40" s="42" t="n">
        <f aca="false">SUM(N41:N44)</f>
        <v>81</v>
      </c>
      <c r="O40" s="42" t="n">
        <f aca="false">SUM(O41:O45)</f>
        <v>352</v>
      </c>
      <c r="P40" s="42" t="n">
        <f aca="false">SUM(P41:P44)</f>
        <v>0</v>
      </c>
      <c r="Q40" s="42" t="n">
        <f aca="false">SUM(Q41:Q44)</f>
        <v>0</v>
      </c>
      <c r="R40" s="42" t="n">
        <f aca="false">SUM(S40:V40)</f>
        <v>14</v>
      </c>
      <c r="S40" s="42" t="n">
        <f aca="false">SUM(S41:S45)</f>
        <v>6</v>
      </c>
      <c r="T40" s="42" t="n">
        <f aca="false">SUM(T41:T45)</f>
        <v>8</v>
      </c>
      <c r="U40" s="42" t="n">
        <f aca="false">SUM(U41:U45)</f>
        <v>0</v>
      </c>
      <c r="V40" s="42" t="n">
        <f aca="false">SUM(V41:V45)</f>
        <v>0</v>
      </c>
      <c r="W40" s="42" t="n">
        <f aca="false">SUM(X40:AA40)</f>
        <v>0</v>
      </c>
      <c r="X40" s="42" t="n">
        <f aca="false">SUM(X41:X45)</f>
        <v>0</v>
      </c>
      <c r="Y40" s="42" t="n">
        <f aca="false">SUM(Y41:Y45)</f>
        <v>0</v>
      </c>
      <c r="Z40" s="42" t="n">
        <f aca="false">SUM(Z41:Z45)</f>
        <v>0</v>
      </c>
      <c r="AA40" s="42" t="n">
        <f aca="false">SUM(AA41:AA45)</f>
        <v>0</v>
      </c>
      <c r="AB40" s="35"/>
    </row>
    <row r="41" s="16" customFormat="true" ht="14.1" hidden="false" customHeight="true" outlineLevel="0" collapsed="false">
      <c r="B41" s="38" t="s">
        <v>51</v>
      </c>
      <c r="C41" s="39"/>
      <c r="D41" s="21" t="n">
        <f aca="false">SUM(E41:G41)</f>
        <v>1</v>
      </c>
      <c r="E41" s="22" t="n">
        <v>0</v>
      </c>
      <c r="F41" s="22" t="n">
        <v>1</v>
      </c>
      <c r="G41" s="21" t="n">
        <v>0</v>
      </c>
      <c r="H41" s="21" t="n">
        <f aca="false">SUM(I41:L41)</f>
        <v>47</v>
      </c>
      <c r="I41" s="40" t="n">
        <v>0</v>
      </c>
      <c r="J41" s="40" t="n">
        <v>47</v>
      </c>
      <c r="K41" s="22" t="n">
        <v>0</v>
      </c>
      <c r="L41" s="22" t="n">
        <v>0</v>
      </c>
      <c r="M41" s="21" t="n">
        <f aca="false">SUM(N41:Q41)</f>
        <v>42</v>
      </c>
      <c r="N41" s="40" t="n">
        <v>0</v>
      </c>
      <c r="O41" s="40" t="n">
        <v>42</v>
      </c>
      <c r="P41" s="21" t="n">
        <v>0</v>
      </c>
      <c r="Q41" s="21" t="n">
        <v>0</v>
      </c>
      <c r="R41" s="21" t="n">
        <f aca="false">SUM(S41:V41)</f>
        <v>0</v>
      </c>
      <c r="S41" s="21" t="n">
        <v>0</v>
      </c>
      <c r="T41" s="21" t="n">
        <v>0</v>
      </c>
      <c r="U41" s="22" t="n">
        <v>0</v>
      </c>
      <c r="V41" s="22" t="n">
        <v>0</v>
      </c>
      <c r="W41" s="21" t="n">
        <f aca="false">SUM(X41:AA41)</f>
        <v>0</v>
      </c>
      <c r="X41" s="21" t="n">
        <v>0</v>
      </c>
      <c r="Y41" s="21" t="n">
        <v>0</v>
      </c>
      <c r="Z41" s="22" t="n">
        <v>0</v>
      </c>
      <c r="AA41" s="22" t="n">
        <v>0</v>
      </c>
      <c r="AB41" s="35"/>
    </row>
    <row r="42" s="16" customFormat="true" ht="14.1" hidden="false" customHeight="true" outlineLevel="0" collapsed="false">
      <c r="B42" s="38" t="s">
        <v>52</v>
      </c>
      <c r="C42" s="39"/>
      <c r="D42" s="21" t="n">
        <f aca="false">SUM(E42:G42)</f>
        <v>2</v>
      </c>
      <c r="E42" s="22" t="n">
        <v>0</v>
      </c>
      <c r="F42" s="22" t="n">
        <v>2</v>
      </c>
      <c r="G42" s="21" t="n">
        <v>0</v>
      </c>
      <c r="H42" s="21" t="n">
        <f aca="false">SUM(I42:L42)</f>
        <v>89</v>
      </c>
      <c r="I42" s="40" t="n">
        <v>0</v>
      </c>
      <c r="J42" s="40" t="n">
        <v>89</v>
      </c>
      <c r="K42" s="22" t="n">
        <v>0</v>
      </c>
      <c r="L42" s="22" t="n">
        <v>0</v>
      </c>
      <c r="M42" s="21" t="n">
        <f aca="false">SUM(N42:Q42)</f>
        <v>80</v>
      </c>
      <c r="N42" s="40" t="n">
        <v>0</v>
      </c>
      <c r="O42" s="40" t="n">
        <v>80</v>
      </c>
      <c r="P42" s="21" t="n">
        <v>0</v>
      </c>
      <c r="Q42" s="21" t="n">
        <v>0</v>
      </c>
      <c r="R42" s="21" t="n">
        <f aca="false">SUM(S42:V42)</f>
        <v>0</v>
      </c>
      <c r="S42" s="21" t="n">
        <v>0</v>
      </c>
      <c r="T42" s="21" t="n">
        <v>0</v>
      </c>
      <c r="U42" s="22" t="n">
        <v>0</v>
      </c>
      <c r="V42" s="22" t="n">
        <v>0</v>
      </c>
      <c r="W42" s="21" t="n">
        <f aca="false">SUM(X42:AA42)</f>
        <v>0</v>
      </c>
      <c r="X42" s="21" t="n">
        <v>0</v>
      </c>
      <c r="Y42" s="21" t="n">
        <v>0</v>
      </c>
      <c r="Z42" s="22" t="n">
        <v>0</v>
      </c>
      <c r="AA42" s="22" t="n">
        <v>0</v>
      </c>
      <c r="AB42" s="35"/>
    </row>
    <row r="43" s="16" customFormat="true" ht="14.1" hidden="false" customHeight="true" outlineLevel="0" collapsed="false">
      <c r="B43" s="38" t="s">
        <v>53</v>
      </c>
      <c r="C43" s="39"/>
      <c r="D43" s="21" t="n">
        <f aca="false">SUM(E43:G43)</f>
        <v>5</v>
      </c>
      <c r="E43" s="22" t="n">
        <v>0</v>
      </c>
      <c r="F43" s="22" t="n">
        <v>3</v>
      </c>
      <c r="G43" s="21" t="n">
        <v>2</v>
      </c>
      <c r="H43" s="21" t="n">
        <f aca="false">SUM(I43:L43)</f>
        <v>355</v>
      </c>
      <c r="I43" s="40" t="n">
        <v>120</v>
      </c>
      <c r="J43" s="40" t="n">
        <v>235</v>
      </c>
      <c r="K43" s="22" t="n">
        <v>0</v>
      </c>
      <c r="L43" s="22" t="n">
        <v>0</v>
      </c>
      <c r="M43" s="21" t="n">
        <f aca="false">SUM(N43:Q43)</f>
        <v>233</v>
      </c>
      <c r="N43" s="40" t="n">
        <v>81</v>
      </c>
      <c r="O43" s="40" t="n">
        <v>152</v>
      </c>
      <c r="P43" s="21" t="n">
        <v>0</v>
      </c>
      <c r="Q43" s="21" t="n">
        <v>0</v>
      </c>
      <c r="R43" s="21" t="n">
        <f aca="false">SUM(S43:V43)</f>
        <v>14</v>
      </c>
      <c r="S43" s="21" t="n">
        <v>6</v>
      </c>
      <c r="T43" s="21" t="n">
        <v>8</v>
      </c>
      <c r="U43" s="22" t="n">
        <v>0</v>
      </c>
      <c r="V43" s="22" t="n">
        <v>0</v>
      </c>
      <c r="W43" s="21" t="n">
        <f aca="false">SUM(X43:AA43)</f>
        <v>0</v>
      </c>
      <c r="X43" s="21" t="n">
        <v>0</v>
      </c>
      <c r="Y43" s="21" t="n">
        <v>0</v>
      </c>
      <c r="Z43" s="22" t="n">
        <v>0</v>
      </c>
      <c r="AA43" s="22" t="n">
        <v>0</v>
      </c>
      <c r="AB43" s="35"/>
    </row>
    <row r="44" s="16" customFormat="true" ht="14.1" hidden="false" customHeight="true" outlineLevel="0" collapsed="false">
      <c r="B44" s="38" t="s">
        <v>54</v>
      </c>
      <c r="C44" s="39"/>
      <c r="D44" s="21" t="n">
        <f aca="false">SUM(E44:G44)</f>
        <v>1</v>
      </c>
      <c r="E44" s="22" t="n">
        <v>0</v>
      </c>
      <c r="F44" s="22" t="n">
        <v>1</v>
      </c>
      <c r="G44" s="22" t="n">
        <v>0</v>
      </c>
      <c r="H44" s="21" t="n">
        <f aca="false">SUM(I44:L44)</f>
        <v>46</v>
      </c>
      <c r="I44" s="40" t="n">
        <v>0</v>
      </c>
      <c r="J44" s="40" t="n">
        <v>46</v>
      </c>
      <c r="K44" s="22" t="n">
        <v>0</v>
      </c>
      <c r="L44" s="22" t="n">
        <v>0</v>
      </c>
      <c r="M44" s="21" t="n">
        <f aca="false">SUM(N44:Q44)</f>
        <v>40</v>
      </c>
      <c r="N44" s="40" t="n">
        <v>0</v>
      </c>
      <c r="O44" s="40" t="n">
        <v>40</v>
      </c>
      <c r="P44" s="21" t="n">
        <v>0</v>
      </c>
      <c r="Q44" s="21" t="n">
        <v>0</v>
      </c>
      <c r="R44" s="21" t="n">
        <f aca="false">SUM(S44:V44)</f>
        <v>0</v>
      </c>
      <c r="S44" s="21" t="n">
        <v>0</v>
      </c>
      <c r="T44" s="21" t="n">
        <v>0</v>
      </c>
      <c r="U44" s="22" t="n">
        <v>0</v>
      </c>
      <c r="V44" s="22" t="n">
        <v>0</v>
      </c>
      <c r="W44" s="21" t="n">
        <f aca="false">SUM(X44:AA44)</f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35"/>
    </row>
    <row r="45" s="16" customFormat="true" ht="14.1" hidden="false" customHeight="true" outlineLevel="0" collapsed="false">
      <c r="B45" s="38" t="s">
        <v>30</v>
      </c>
      <c r="C45" s="39"/>
      <c r="D45" s="21" t="n">
        <f aca="false">SUM(E45:G45)</f>
        <v>1</v>
      </c>
      <c r="E45" s="22" t="n">
        <v>0</v>
      </c>
      <c r="F45" s="22" t="n">
        <v>1</v>
      </c>
      <c r="G45" s="22" t="n">
        <v>0</v>
      </c>
      <c r="H45" s="21" t="n">
        <f aca="false">SUM(I45:L45)</f>
        <v>38</v>
      </c>
      <c r="I45" s="40" t="n">
        <v>0</v>
      </c>
      <c r="J45" s="40" t="n">
        <v>38</v>
      </c>
      <c r="K45" s="22" t="n">
        <v>0</v>
      </c>
      <c r="L45" s="22" t="n">
        <v>0</v>
      </c>
      <c r="M45" s="21" t="n">
        <f aca="false">SUM(N45:Q45)</f>
        <v>38</v>
      </c>
      <c r="N45" s="40" t="n">
        <v>0</v>
      </c>
      <c r="O45" s="40" t="n">
        <v>38</v>
      </c>
      <c r="P45" s="21" t="n">
        <v>0</v>
      </c>
      <c r="Q45" s="21" t="n">
        <v>0</v>
      </c>
      <c r="R45" s="21" t="n">
        <f aca="false">SUM(S45:V45)</f>
        <v>0</v>
      </c>
      <c r="S45" s="21" t="n">
        <v>0</v>
      </c>
      <c r="T45" s="21" t="n">
        <v>0</v>
      </c>
      <c r="U45" s="22" t="n">
        <v>0</v>
      </c>
      <c r="V45" s="22" t="n">
        <v>0</v>
      </c>
      <c r="W45" s="21" t="n">
        <f aca="false">SUM(X45:AA45)</f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35"/>
    </row>
    <row r="46" s="16" customFormat="true" ht="23.1" hidden="false" customHeight="true" outlineLevel="0" collapsed="false">
      <c r="A46" s="43" t="s">
        <v>55</v>
      </c>
      <c r="B46" s="43"/>
      <c r="C46" s="41"/>
      <c r="D46" s="42" t="n">
        <f aca="false">SUM(E46:G46)</f>
        <v>1</v>
      </c>
      <c r="E46" s="42" t="n">
        <f aca="false">E47</f>
        <v>0</v>
      </c>
      <c r="F46" s="42" t="n">
        <f aca="false">F47</f>
        <v>1</v>
      </c>
      <c r="G46" s="42" t="n">
        <f aca="false">G47</f>
        <v>0</v>
      </c>
      <c r="H46" s="42" t="n">
        <f aca="false">SUM(I46:L46)</f>
        <v>135</v>
      </c>
      <c r="I46" s="42" t="n">
        <f aca="false">I47</f>
        <v>6</v>
      </c>
      <c r="J46" s="42" t="n">
        <f aca="false">J47</f>
        <v>129</v>
      </c>
      <c r="K46" s="42" t="n">
        <f aca="false">K47</f>
        <v>0</v>
      </c>
      <c r="L46" s="42" t="n">
        <f aca="false">L47</f>
        <v>0</v>
      </c>
      <c r="M46" s="42" t="n">
        <f aca="false">SUM(N46:Q46)</f>
        <v>82</v>
      </c>
      <c r="N46" s="42" t="n">
        <f aca="false">N47</f>
        <v>3</v>
      </c>
      <c r="O46" s="42" t="n">
        <f aca="false">O47</f>
        <v>79</v>
      </c>
      <c r="P46" s="42" t="n">
        <f aca="false">P47</f>
        <v>0</v>
      </c>
      <c r="Q46" s="42" t="n">
        <f aca="false">Q47</f>
        <v>0</v>
      </c>
      <c r="R46" s="42" t="n">
        <f aca="false">SUM(S46:V46)</f>
        <v>2</v>
      </c>
      <c r="S46" s="42" t="n">
        <f aca="false">S47</f>
        <v>0</v>
      </c>
      <c r="T46" s="42" t="n">
        <f aca="false">T47</f>
        <v>2</v>
      </c>
      <c r="U46" s="42" t="n">
        <f aca="false">U47</f>
        <v>0</v>
      </c>
      <c r="V46" s="42" t="n">
        <f aca="false">V47</f>
        <v>0</v>
      </c>
      <c r="W46" s="42" t="n">
        <f aca="false">SUM(X46:AA46)</f>
        <v>0</v>
      </c>
      <c r="X46" s="42" t="n">
        <f aca="false">X47</f>
        <v>0</v>
      </c>
      <c r="Y46" s="42" t="n">
        <f aca="false">Y47</f>
        <v>0</v>
      </c>
      <c r="Z46" s="42" t="n">
        <f aca="false">Z47</f>
        <v>0</v>
      </c>
      <c r="AA46" s="42" t="n">
        <f aca="false">AA47</f>
        <v>0</v>
      </c>
      <c r="AB46" s="35"/>
    </row>
    <row r="47" s="16" customFormat="true" ht="14.1" hidden="false" customHeight="true" outlineLevel="0" collapsed="false">
      <c r="B47" s="38" t="s">
        <v>56</v>
      </c>
      <c r="C47" s="39"/>
      <c r="D47" s="21" t="n">
        <f aca="false">SUM(E47:G47)</f>
        <v>1</v>
      </c>
      <c r="E47" s="22" t="n">
        <v>0</v>
      </c>
      <c r="F47" s="22" t="n">
        <v>1</v>
      </c>
      <c r="G47" s="22" t="n">
        <v>0</v>
      </c>
      <c r="H47" s="21" t="n">
        <f aca="false">SUM(I47:L47)</f>
        <v>135</v>
      </c>
      <c r="I47" s="40" t="n">
        <v>6</v>
      </c>
      <c r="J47" s="40" t="n">
        <v>129</v>
      </c>
      <c r="K47" s="22" t="n">
        <v>0</v>
      </c>
      <c r="L47" s="22" t="n">
        <v>0</v>
      </c>
      <c r="M47" s="21" t="n">
        <f aca="false">SUM(N47:Q47)</f>
        <v>82</v>
      </c>
      <c r="N47" s="21" t="n">
        <v>3</v>
      </c>
      <c r="O47" s="21" t="n">
        <v>79</v>
      </c>
      <c r="P47" s="21" t="n">
        <v>0</v>
      </c>
      <c r="Q47" s="21" t="n">
        <v>0</v>
      </c>
      <c r="R47" s="21" t="n">
        <f aca="false">SUM(S47:V47)</f>
        <v>2</v>
      </c>
      <c r="S47" s="21" t="n">
        <v>0</v>
      </c>
      <c r="T47" s="21" t="n">
        <v>2</v>
      </c>
      <c r="U47" s="22" t="n">
        <v>0</v>
      </c>
      <c r="V47" s="22" t="n">
        <v>0</v>
      </c>
      <c r="W47" s="21" t="n">
        <f aca="false">SUM(X47:AA47)</f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35"/>
    </row>
    <row r="48" s="16" customFormat="true" ht="22.5" hidden="false" customHeight="true" outlineLevel="0" collapsed="false">
      <c r="A48" s="36" t="s">
        <v>57</v>
      </c>
      <c r="B48" s="36"/>
      <c r="C48" s="44"/>
      <c r="D48" s="42" t="n">
        <f aca="false">SUM(E48:G48)</f>
        <v>1</v>
      </c>
      <c r="E48" s="42" t="n">
        <f aca="false">E49</f>
        <v>0</v>
      </c>
      <c r="F48" s="42" t="n">
        <f aca="false">F49</f>
        <v>1</v>
      </c>
      <c r="G48" s="42" t="n">
        <f aca="false">G49</f>
        <v>0</v>
      </c>
      <c r="H48" s="42" t="n">
        <f aca="false">SUM(I48:L48)</f>
        <v>81</v>
      </c>
      <c r="I48" s="42" t="n">
        <f aca="false">I49</f>
        <v>20</v>
      </c>
      <c r="J48" s="42" t="n">
        <f aca="false">J49</f>
        <v>61</v>
      </c>
      <c r="K48" s="42" t="n">
        <f aca="false">K49</f>
        <v>0</v>
      </c>
      <c r="L48" s="42" t="n">
        <f aca="false">L49</f>
        <v>0</v>
      </c>
      <c r="M48" s="42" t="n">
        <f aca="false">SUM(N48:Q48)</f>
        <v>80</v>
      </c>
      <c r="N48" s="42" t="n">
        <f aca="false">N49</f>
        <v>19</v>
      </c>
      <c r="O48" s="42" t="n">
        <f aca="false">O49</f>
        <v>61</v>
      </c>
      <c r="P48" s="42" t="n">
        <f aca="false">P49</f>
        <v>0</v>
      </c>
      <c r="Q48" s="42" t="n">
        <f aca="false">Q49</f>
        <v>0</v>
      </c>
      <c r="R48" s="42" t="n">
        <f aca="false">SUM(S48:V48)</f>
        <v>0</v>
      </c>
      <c r="S48" s="42" t="n">
        <f aca="false">S49</f>
        <v>0</v>
      </c>
      <c r="T48" s="42" t="n">
        <f aca="false">T49</f>
        <v>0</v>
      </c>
      <c r="U48" s="42" t="n">
        <f aca="false">U49</f>
        <v>0</v>
      </c>
      <c r="V48" s="42" t="n">
        <f aca="false">V49</f>
        <v>0</v>
      </c>
      <c r="W48" s="42" t="n">
        <f aca="false">SUM(X48:AA48)</f>
        <v>0</v>
      </c>
      <c r="X48" s="42" t="n">
        <f aca="false">X49</f>
        <v>0</v>
      </c>
      <c r="Y48" s="42" t="n">
        <f aca="false">Y49</f>
        <v>0</v>
      </c>
      <c r="Z48" s="42" t="n">
        <f aca="false">Z49</f>
        <v>0</v>
      </c>
      <c r="AA48" s="42" t="n">
        <f aca="false">AA49</f>
        <v>0</v>
      </c>
      <c r="AB48" s="35"/>
    </row>
    <row r="49" s="16" customFormat="true" ht="14.1" hidden="false" customHeight="true" outlineLevel="0" collapsed="false">
      <c r="B49" s="38" t="s">
        <v>58</v>
      </c>
      <c r="C49" s="39"/>
      <c r="D49" s="21" t="n">
        <f aca="false">SUM(E49:G49)</f>
        <v>1</v>
      </c>
      <c r="E49" s="22" t="n">
        <v>0</v>
      </c>
      <c r="F49" s="22" t="n">
        <v>1</v>
      </c>
      <c r="G49" s="22" t="n">
        <v>0</v>
      </c>
      <c r="H49" s="21" t="n">
        <f aca="false">SUM(I49:L49)</f>
        <v>81</v>
      </c>
      <c r="I49" s="40" t="n">
        <v>20</v>
      </c>
      <c r="J49" s="40" t="n">
        <v>61</v>
      </c>
      <c r="K49" s="22" t="n">
        <v>0</v>
      </c>
      <c r="L49" s="22" t="n">
        <v>0</v>
      </c>
      <c r="M49" s="21" t="n">
        <f aca="false">SUM(N49:Q49)</f>
        <v>80</v>
      </c>
      <c r="N49" s="21" t="n">
        <v>19</v>
      </c>
      <c r="O49" s="21" t="n">
        <v>61</v>
      </c>
      <c r="P49" s="21" t="n">
        <v>0</v>
      </c>
      <c r="Q49" s="21" t="n">
        <v>0</v>
      </c>
      <c r="R49" s="21" t="n">
        <f aca="false">SUM(S49:V49)</f>
        <v>0</v>
      </c>
      <c r="S49" s="21" t="n">
        <v>0</v>
      </c>
      <c r="T49" s="21" t="n">
        <v>0</v>
      </c>
      <c r="U49" s="22" t="n">
        <v>0</v>
      </c>
      <c r="V49" s="22" t="n">
        <v>0</v>
      </c>
      <c r="W49" s="21" t="n">
        <f aca="false">SUM(X49:AA49)</f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35"/>
    </row>
    <row r="50" s="16" customFormat="true" ht="23.1" hidden="false" customHeight="true" outlineLevel="0" collapsed="false">
      <c r="A50" s="36" t="s">
        <v>59</v>
      </c>
      <c r="B50" s="36"/>
      <c r="C50" s="41"/>
      <c r="D50" s="42" t="n">
        <f aca="false">SUM(E50:G50)</f>
        <v>30</v>
      </c>
      <c r="E50" s="42" t="n">
        <f aca="false">SUM(E51:E55)</f>
        <v>0</v>
      </c>
      <c r="F50" s="42" t="n">
        <f aca="false">SUM(F51:F55)</f>
        <v>25</v>
      </c>
      <c r="G50" s="42" t="n">
        <f aca="false">SUM(G51:G55)</f>
        <v>5</v>
      </c>
      <c r="H50" s="42" t="n">
        <f aca="false">SUM(I50:L50)</f>
        <v>2672</v>
      </c>
      <c r="I50" s="42" t="n">
        <f aca="false">SUM(I51:I55)</f>
        <v>1289</v>
      </c>
      <c r="J50" s="42" t="n">
        <f aca="false">SUM(J51:J55)</f>
        <v>1383</v>
      </c>
      <c r="K50" s="42" t="n">
        <f aca="false">SUM(K51:K55)</f>
        <v>0</v>
      </c>
      <c r="L50" s="42" t="n">
        <f aca="false">SUM(L51:L55)</f>
        <v>0</v>
      </c>
      <c r="M50" s="42" t="n">
        <f aca="false">SUM(N50:Q50)</f>
        <v>1432</v>
      </c>
      <c r="N50" s="42" t="n">
        <f aca="false">SUM(N51:N55)</f>
        <v>545</v>
      </c>
      <c r="O50" s="42" t="n">
        <f aca="false">SUM(O51:O55)</f>
        <v>887</v>
      </c>
      <c r="P50" s="42" t="n">
        <f aca="false">SUM(P51:P55)</f>
        <v>0</v>
      </c>
      <c r="Q50" s="42" t="n">
        <f aca="false">SUM(Q51:Q55)</f>
        <v>0</v>
      </c>
      <c r="R50" s="42" t="n">
        <f aca="false">SUM(S50:V50)</f>
        <v>130</v>
      </c>
      <c r="S50" s="42" t="n">
        <f aca="false">SUM(S51:S55)</f>
        <v>55</v>
      </c>
      <c r="T50" s="42" t="n">
        <f aca="false">SUM(T51:T55)</f>
        <v>75</v>
      </c>
      <c r="U50" s="42" t="n">
        <f aca="false">SUM(U51:U55)</f>
        <v>0</v>
      </c>
      <c r="V50" s="42" t="n">
        <f aca="false">SUM(V51:V55)</f>
        <v>0</v>
      </c>
      <c r="W50" s="42" t="n">
        <f aca="false">SUM(X50:AA50)</f>
        <v>2</v>
      </c>
      <c r="X50" s="42" t="n">
        <f aca="false">SUM(X51:X55)</f>
        <v>1</v>
      </c>
      <c r="Y50" s="42" t="n">
        <f aca="false">SUM(Y51:Y55)</f>
        <v>1</v>
      </c>
      <c r="Z50" s="42" t="n">
        <f aca="false">SUM(Z51:Z55)</f>
        <v>0</v>
      </c>
      <c r="AA50" s="42" t="n">
        <f aca="false">SUM(AA51:AA55)</f>
        <v>0</v>
      </c>
      <c r="AB50" s="35"/>
    </row>
    <row r="51" s="16" customFormat="true" ht="14.1" hidden="false" customHeight="true" outlineLevel="0" collapsed="false">
      <c r="A51" s="1"/>
      <c r="B51" s="38" t="s">
        <v>60</v>
      </c>
      <c r="C51" s="39"/>
      <c r="D51" s="21" t="n">
        <f aca="false">SUM(E51:G51)</f>
        <v>5</v>
      </c>
      <c r="E51" s="22" t="n">
        <v>0</v>
      </c>
      <c r="F51" s="22" t="n">
        <v>4</v>
      </c>
      <c r="G51" s="22" t="n">
        <v>1</v>
      </c>
      <c r="H51" s="21" t="n">
        <f aca="false">SUM(I51:L51)</f>
        <v>692</v>
      </c>
      <c r="I51" s="40" t="n">
        <v>547</v>
      </c>
      <c r="J51" s="40" t="n">
        <v>145</v>
      </c>
      <c r="K51" s="22" t="n">
        <v>0</v>
      </c>
      <c r="L51" s="22" t="n">
        <v>0</v>
      </c>
      <c r="M51" s="21" t="n">
        <f aca="false">SUM(N51:Q51)</f>
        <v>195</v>
      </c>
      <c r="N51" s="40" t="n">
        <v>147</v>
      </c>
      <c r="O51" s="40" t="n">
        <v>48</v>
      </c>
      <c r="P51" s="21" t="n">
        <v>0</v>
      </c>
      <c r="Q51" s="21" t="n">
        <v>0</v>
      </c>
      <c r="R51" s="21" t="n">
        <f aca="false">SUM(S51:V51)</f>
        <v>10</v>
      </c>
      <c r="S51" s="21" t="n">
        <v>7</v>
      </c>
      <c r="T51" s="21" t="n">
        <v>3</v>
      </c>
      <c r="U51" s="22" t="n">
        <v>0</v>
      </c>
      <c r="V51" s="22" t="n">
        <v>0</v>
      </c>
      <c r="W51" s="21" t="n">
        <f aca="false">SUM(X51:AA51)</f>
        <v>0</v>
      </c>
      <c r="X51" s="21" t="n">
        <v>0</v>
      </c>
      <c r="Y51" s="21" t="n">
        <v>0</v>
      </c>
      <c r="Z51" s="22" t="n">
        <v>0</v>
      </c>
      <c r="AA51" s="22" t="n">
        <v>0</v>
      </c>
      <c r="AB51" s="35"/>
    </row>
    <row r="52" s="16" customFormat="true" ht="14.1" hidden="false" customHeight="true" outlineLevel="0" collapsed="false">
      <c r="B52" s="38" t="s">
        <v>61</v>
      </c>
      <c r="C52" s="39"/>
      <c r="D52" s="21" t="n">
        <f aca="false">SUM(E52:G52)</f>
        <v>9</v>
      </c>
      <c r="E52" s="22" t="n">
        <v>0</v>
      </c>
      <c r="F52" s="22" t="n">
        <v>8</v>
      </c>
      <c r="G52" s="22" t="n">
        <v>1</v>
      </c>
      <c r="H52" s="21" t="n">
        <f aca="false">SUM(I52:L52)</f>
        <v>697</v>
      </c>
      <c r="I52" s="40" t="n">
        <v>176</v>
      </c>
      <c r="J52" s="40" t="n">
        <v>521</v>
      </c>
      <c r="K52" s="22" t="n">
        <v>0</v>
      </c>
      <c r="L52" s="22" t="n">
        <v>0</v>
      </c>
      <c r="M52" s="21" t="n">
        <f aca="false">SUM(N52:Q52)</f>
        <v>388</v>
      </c>
      <c r="N52" s="40" t="n">
        <v>79</v>
      </c>
      <c r="O52" s="40" t="n">
        <v>309</v>
      </c>
      <c r="P52" s="21" t="n">
        <v>0</v>
      </c>
      <c r="Q52" s="21" t="n">
        <v>0</v>
      </c>
      <c r="R52" s="21" t="n">
        <f aca="false">SUM(S52:V52)</f>
        <v>24</v>
      </c>
      <c r="S52" s="21" t="n">
        <v>9</v>
      </c>
      <c r="T52" s="21" t="n">
        <v>15</v>
      </c>
      <c r="U52" s="22" t="n">
        <v>0</v>
      </c>
      <c r="V52" s="22" t="n">
        <v>0</v>
      </c>
      <c r="W52" s="21" t="n">
        <f aca="false">SUM(X52:AA52)</f>
        <v>1</v>
      </c>
      <c r="X52" s="21" t="n">
        <v>0</v>
      </c>
      <c r="Y52" s="21" t="n">
        <v>1</v>
      </c>
      <c r="Z52" s="22" t="n">
        <v>0</v>
      </c>
      <c r="AA52" s="22" t="n">
        <v>0</v>
      </c>
      <c r="AB52" s="35"/>
    </row>
    <row r="53" s="16" customFormat="true" ht="14.1" hidden="false" customHeight="true" outlineLevel="0" collapsed="false">
      <c r="B53" s="45" t="s">
        <v>62</v>
      </c>
      <c r="C53" s="39"/>
      <c r="D53" s="21" t="n">
        <f aca="false">SUM(E53:G53)</f>
        <v>9</v>
      </c>
      <c r="E53" s="22" t="n">
        <v>0</v>
      </c>
      <c r="F53" s="21" t="n">
        <v>7</v>
      </c>
      <c r="G53" s="22" t="n">
        <v>2</v>
      </c>
      <c r="H53" s="21" t="n">
        <f aca="false">SUM(I53:L53)</f>
        <v>420</v>
      </c>
      <c r="I53" s="40" t="n">
        <v>55</v>
      </c>
      <c r="J53" s="40" t="n">
        <v>365</v>
      </c>
      <c r="K53" s="22" t="n">
        <v>0</v>
      </c>
      <c r="L53" s="22" t="n">
        <v>0</v>
      </c>
      <c r="M53" s="21" t="n">
        <f aca="false">SUM(N53:Q53)</f>
        <v>336</v>
      </c>
      <c r="N53" s="40" t="n">
        <v>39</v>
      </c>
      <c r="O53" s="40" t="n">
        <v>297</v>
      </c>
      <c r="P53" s="21" t="n">
        <v>0</v>
      </c>
      <c r="Q53" s="21" t="n">
        <v>0</v>
      </c>
      <c r="R53" s="21" t="n">
        <f aca="false">SUM(S53:V53)</f>
        <v>21</v>
      </c>
      <c r="S53" s="21" t="n">
        <v>2</v>
      </c>
      <c r="T53" s="21" t="n">
        <v>19</v>
      </c>
      <c r="U53" s="22" t="n">
        <v>0</v>
      </c>
      <c r="V53" s="22" t="n">
        <v>0</v>
      </c>
      <c r="W53" s="21" t="n">
        <f aca="false">SUM(X53:AA53)</f>
        <v>0</v>
      </c>
      <c r="X53" s="21" t="n">
        <v>0</v>
      </c>
      <c r="Y53" s="21" t="n">
        <v>0</v>
      </c>
      <c r="Z53" s="22" t="n">
        <v>0</v>
      </c>
      <c r="AA53" s="22" t="n">
        <v>0</v>
      </c>
      <c r="AB53" s="35"/>
    </row>
    <row r="54" s="16" customFormat="true" ht="14.1" hidden="false" customHeight="true" outlineLevel="0" collapsed="false">
      <c r="B54" s="38" t="s">
        <v>63</v>
      </c>
      <c r="C54" s="39"/>
      <c r="D54" s="21" t="n">
        <f aca="false">SUM(E54:G54)</f>
        <v>3</v>
      </c>
      <c r="E54" s="22" t="n">
        <v>0</v>
      </c>
      <c r="F54" s="22" t="n">
        <v>2</v>
      </c>
      <c r="G54" s="22" t="n">
        <v>1</v>
      </c>
      <c r="H54" s="21" t="n">
        <f aca="false">SUM(I54:L54)</f>
        <v>665</v>
      </c>
      <c r="I54" s="40" t="n">
        <v>466</v>
      </c>
      <c r="J54" s="40" t="n">
        <v>199</v>
      </c>
      <c r="K54" s="22" t="n">
        <v>0</v>
      </c>
      <c r="L54" s="22" t="n">
        <v>0</v>
      </c>
      <c r="M54" s="21" t="n">
        <f aca="false">SUM(N54:Q54)</f>
        <v>350</v>
      </c>
      <c r="N54" s="40" t="n">
        <v>241</v>
      </c>
      <c r="O54" s="40" t="n">
        <v>109</v>
      </c>
      <c r="P54" s="21" t="n">
        <v>0</v>
      </c>
      <c r="Q54" s="21" t="n">
        <v>0</v>
      </c>
      <c r="R54" s="21" t="n">
        <f aca="false">SUM(S54:V54)</f>
        <v>69</v>
      </c>
      <c r="S54" s="21" t="n">
        <v>37</v>
      </c>
      <c r="T54" s="21" t="n">
        <v>32</v>
      </c>
      <c r="U54" s="22" t="n">
        <v>0</v>
      </c>
      <c r="V54" s="22" t="n">
        <v>0</v>
      </c>
      <c r="W54" s="21" t="n">
        <f aca="false">SUM(X54:AA54)</f>
        <v>0</v>
      </c>
      <c r="X54" s="21" t="n">
        <v>0</v>
      </c>
      <c r="Y54" s="21" t="n">
        <v>0</v>
      </c>
      <c r="Z54" s="22" t="n">
        <v>0</v>
      </c>
      <c r="AA54" s="22" t="n">
        <v>0</v>
      </c>
      <c r="AB54" s="35"/>
    </row>
    <row r="55" s="16" customFormat="true" ht="14.1" hidden="false" customHeight="true" outlineLevel="0" collapsed="false">
      <c r="B55" s="38" t="s">
        <v>30</v>
      </c>
      <c r="C55" s="39"/>
      <c r="D55" s="21" t="n">
        <f aca="false">SUM(E55:G55)</f>
        <v>4</v>
      </c>
      <c r="E55" s="22" t="n">
        <v>0</v>
      </c>
      <c r="F55" s="21" t="n">
        <v>4</v>
      </c>
      <c r="G55" s="22" t="n">
        <v>0</v>
      </c>
      <c r="H55" s="21" t="n">
        <f aca="false">SUM(I55:L55)</f>
        <v>198</v>
      </c>
      <c r="I55" s="40" t="n">
        <v>45</v>
      </c>
      <c r="J55" s="40" t="n">
        <v>153</v>
      </c>
      <c r="K55" s="22" t="n">
        <v>0</v>
      </c>
      <c r="L55" s="22" t="n">
        <v>0</v>
      </c>
      <c r="M55" s="21" t="n">
        <f aca="false">SUM(N55:Q55)</f>
        <v>163</v>
      </c>
      <c r="N55" s="21" t="n">
        <v>39</v>
      </c>
      <c r="O55" s="21" t="n">
        <v>124</v>
      </c>
      <c r="P55" s="21" t="n">
        <v>0</v>
      </c>
      <c r="Q55" s="21" t="n">
        <v>0</v>
      </c>
      <c r="R55" s="21" t="n">
        <f aca="false">SUM(S55:V55)</f>
        <v>6</v>
      </c>
      <c r="S55" s="21" t="n">
        <v>0</v>
      </c>
      <c r="T55" s="21" t="n">
        <v>6</v>
      </c>
      <c r="U55" s="22" t="n">
        <v>0</v>
      </c>
      <c r="V55" s="22" t="n">
        <v>0</v>
      </c>
      <c r="W55" s="21" t="n">
        <f aca="false">SUM(X55:AA55)</f>
        <v>1</v>
      </c>
      <c r="X55" s="21" t="n">
        <v>1</v>
      </c>
      <c r="Y55" s="21" t="n">
        <v>0</v>
      </c>
      <c r="Z55" s="22" t="n">
        <v>0</v>
      </c>
      <c r="AA55" s="22" t="n">
        <v>0</v>
      </c>
      <c r="AB55" s="35"/>
    </row>
    <row r="56" s="16" customFormat="true" ht="23.1" hidden="false" customHeight="true" outlineLevel="0" collapsed="false">
      <c r="A56" s="46" t="s">
        <v>64</v>
      </c>
      <c r="B56" s="46"/>
      <c r="C56" s="47"/>
      <c r="D56" s="48" t="n">
        <f aca="false">SUM(E56:G56)</f>
        <v>13</v>
      </c>
      <c r="E56" s="49" t="n">
        <v>1</v>
      </c>
      <c r="F56" s="49" t="n">
        <v>11</v>
      </c>
      <c r="G56" s="49" t="n">
        <v>1</v>
      </c>
      <c r="H56" s="48" t="n">
        <f aca="false">SUM(I56:L56)</f>
        <v>4656</v>
      </c>
      <c r="I56" s="50" t="n">
        <v>1609</v>
      </c>
      <c r="J56" s="50" t="n">
        <v>2014</v>
      </c>
      <c r="K56" s="50" t="n">
        <v>467</v>
      </c>
      <c r="L56" s="50" t="n">
        <v>566</v>
      </c>
      <c r="M56" s="48" t="n">
        <f aca="false">SUM(N56:Q56)</f>
        <v>2820</v>
      </c>
      <c r="N56" s="48" t="n">
        <v>842</v>
      </c>
      <c r="O56" s="48" t="n">
        <v>1293</v>
      </c>
      <c r="P56" s="48" t="n">
        <v>282</v>
      </c>
      <c r="Q56" s="48" t="n">
        <v>403</v>
      </c>
      <c r="R56" s="48" t="n">
        <f aca="false">SUM(S56:V56)</f>
        <v>51</v>
      </c>
      <c r="S56" s="48" t="n">
        <v>14</v>
      </c>
      <c r="T56" s="48" t="n">
        <v>27</v>
      </c>
      <c r="U56" s="49" t="n">
        <v>3</v>
      </c>
      <c r="V56" s="49" t="n">
        <v>7</v>
      </c>
      <c r="W56" s="48" t="n">
        <f aca="false">SUM(X56:AA56)</f>
        <v>36</v>
      </c>
      <c r="X56" s="48" t="n">
        <v>2</v>
      </c>
      <c r="Y56" s="48" t="n">
        <v>1</v>
      </c>
      <c r="Z56" s="49" t="n">
        <v>23</v>
      </c>
      <c r="AA56" s="49" t="n">
        <v>10</v>
      </c>
      <c r="AB56" s="35"/>
    </row>
    <row r="57" customFormat="false" ht="12" hidden="false" customHeight="false" outlineLevel="0" collapsed="false">
      <c r="B57" s="45"/>
      <c r="C57" s="45"/>
      <c r="D57" s="51"/>
      <c r="E57" s="51"/>
      <c r="F57" s="51"/>
      <c r="G57" s="51"/>
      <c r="H57" s="51"/>
      <c r="I57" s="51"/>
      <c r="J57" s="51"/>
      <c r="N57" s="35"/>
      <c r="O57" s="35"/>
      <c r="P57" s="21"/>
      <c r="Q57" s="21"/>
      <c r="R57" s="51"/>
      <c r="S57" s="51"/>
      <c r="T57" s="51"/>
      <c r="W57" s="51"/>
      <c r="X57" s="51"/>
      <c r="Y57" s="51"/>
    </row>
    <row r="58" customFormat="false" ht="12" hidden="false" customHeight="false" outlineLevel="0" collapsed="false">
      <c r="B58" s="45"/>
      <c r="C58" s="45"/>
      <c r="D58" s="51"/>
      <c r="E58" s="51"/>
      <c r="F58" s="51"/>
      <c r="G58" s="51"/>
      <c r="H58" s="51"/>
      <c r="I58" s="51"/>
      <c r="J58" s="51"/>
      <c r="N58" s="35"/>
      <c r="O58" s="35"/>
      <c r="P58" s="21"/>
      <c r="Q58" s="21"/>
      <c r="R58" s="51"/>
      <c r="S58" s="51"/>
      <c r="T58" s="51"/>
      <c r="W58" s="51"/>
      <c r="X58" s="51"/>
      <c r="Y58" s="51"/>
    </row>
    <row r="59" customFormat="false" ht="12" hidden="false" customHeight="false" outlineLevel="0" collapsed="false">
      <c r="N59" s="35"/>
      <c r="O59" s="35"/>
      <c r="P59" s="35"/>
      <c r="Q59" s="35"/>
    </row>
    <row r="60" customFormat="false" ht="12" hidden="false" customHeight="false" outlineLevel="0" collapsed="false">
      <c r="N60" s="35"/>
      <c r="O60" s="35"/>
      <c r="P60" s="35"/>
      <c r="Q60" s="35"/>
    </row>
    <row r="61" customFormat="false" ht="12" hidden="false" customHeight="false" outlineLevel="0" collapsed="false">
      <c r="N61" s="35"/>
      <c r="O61" s="35"/>
      <c r="P61" s="35"/>
      <c r="Q61" s="35"/>
    </row>
    <row r="62" customFormat="false" ht="12" hidden="false" customHeight="false" outlineLevel="0" collapsed="false">
      <c r="N62" s="35"/>
      <c r="O62" s="35"/>
      <c r="P62" s="35"/>
      <c r="Q62" s="35"/>
    </row>
    <row r="63" customFormat="false" ht="12" hidden="false" customHeight="false" outlineLevel="0" collapsed="false">
      <c r="N63" s="35"/>
      <c r="O63" s="35"/>
      <c r="P63" s="35"/>
      <c r="Q63" s="35"/>
    </row>
    <row r="64" customFormat="false" ht="12" hidden="false" customHeight="false" outlineLevel="0" collapsed="false">
      <c r="N64" s="35"/>
      <c r="O64" s="35"/>
      <c r="P64" s="35"/>
      <c r="Q64" s="35"/>
    </row>
    <row r="65" customFormat="false" ht="12" hidden="false" customHeight="false" outlineLevel="0" collapsed="false">
      <c r="N65" s="35"/>
      <c r="O65" s="35"/>
      <c r="P65" s="35"/>
      <c r="Q65" s="35"/>
    </row>
    <row r="66" customFormat="false" ht="12" hidden="false" customHeight="false" outlineLevel="0" collapsed="false">
      <c r="N66" s="35"/>
      <c r="O66" s="35"/>
      <c r="P66" s="35"/>
      <c r="Q66" s="35"/>
    </row>
    <row r="67" customFormat="false" ht="12" hidden="false" customHeight="false" outlineLevel="0" collapsed="false">
      <c r="N67" s="35"/>
      <c r="O67" s="35"/>
      <c r="P67" s="35"/>
      <c r="Q67" s="35"/>
    </row>
    <row r="68" customFormat="false" ht="12" hidden="false" customHeight="false" outlineLevel="0" collapsed="false">
      <c r="N68" s="35"/>
      <c r="O68" s="35"/>
      <c r="P68" s="35"/>
      <c r="Q68" s="35"/>
    </row>
    <row r="69" customFormat="false" ht="12" hidden="false" customHeight="false" outlineLevel="0" collapsed="false">
      <c r="N69" s="35"/>
      <c r="O69" s="35"/>
      <c r="P69" s="35"/>
      <c r="Q69" s="35"/>
    </row>
    <row r="70" customFormat="false" ht="12" hidden="false" customHeight="false" outlineLevel="0" collapsed="false">
      <c r="N70" s="35"/>
      <c r="O70" s="35"/>
      <c r="P70" s="35"/>
      <c r="Q70" s="35"/>
    </row>
    <row r="71" customFormat="false" ht="12" hidden="false" customHeight="false" outlineLevel="0" collapsed="false">
      <c r="N71" s="35"/>
      <c r="O71" s="35"/>
      <c r="P71" s="35"/>
      <c r="Q71" s="35"/>
    </row>
    <row r="72" customFormat="false" ht="12" hidden="false" customHeight="false" outlineLevel="0" collapsed="false">
      <c r="N72" s="35"/>
      <c r="O72" s="35"/>
      <c r="P72" s="35"/>
      <c r="Q72" s="35"/>
    </row>
    <row r="73" customFormat="false" ht="12" hidden="false" customHeight="false" outlineLevel="0" collapsed="false">
      <c r="N73" s="35"/>
      <c r="O73" s="35"/>
      <c r="P73" s="35"/>
      <c r="Q73" s="35"/>
    </row>
    <row r="74" customFormat="false" ht="12" hidden="false" customHeight="false" outlineLevel="0" collapsed="false">
      <c r="N74" s="35"/>
      <c r="O74" s="35"/>
      <c r="P74" s="35"/>
      <c r="Q74" s="35"/>
    </row>
    <row r="75" customFormat="false" ht="12" hidden="false" customHeight="false" outlineLevel="0" collapsed="false">
      <c r="N75" s="35"/>
      <c r="O75" s="35"/>
      <c r="P75" s="35"/>
      <c r="Q75" s="35"/>
    </row>
    <row r="76" customFormat="false" ht="12" hidden="false" customHeight="false" outlineLevel="0" collapsed="false">
      <c r="N76" s="35"/>
      <c r="O76" s="35"/>
      <c r="P76" s="35"/>
      <c r="Q76" s="35"/>
    </row>
    <row r="77" customFormat="false" ht="12" hidden="false" customHeight="false" outlineLevel="0" collapsed="false">
      <c r="N77" s="35"/>
      <c r="O77" s="35"/>
      <c r="P77" s="35"/>
      <c r="Q77" s="35"/>
    </row>
    <row r="78" customFormat="false" ht="12" hidden="false" customHeight="false" outlineLevel="0" collapsed="false">
      <c r="N78" s="35"/>
      <c r="O78" s="35"/>
      <c r="P78" s="35"/>
      <c r="Q78" s="35"/>
    </row>
    <row r="79" customFormat="false" ht="12" hidden="false" customHeight="false" outlineLevel="0" collapsed="false">
      <c r="N79" s="35"/>
      <c r="O79" s="35"/>
      <c r="P79" s="35"/>
      <c r="Q79" s="35"/>
    </row>
    <row r="80" customFormat="false" ht="12" hidden="false" customHeight="false" outlineLevel="0" collapsed="false">
      <c r="N80" s="35"/>
      <c r="O80" s="35"/>
      <c r="P80" s="35"/>
      <c r="Q80" s="35"/>
    </row>
    <row r="81" customFormat="false" ht="12" hidden="false" customHeight="false" outlineLevel="0" collapsed="false">
      <c r="N81" s="35"/>
      <c r="O81" s="35"/>
      <c r="P81" s="35"/>
      <c r="Q81" s="35"/>
    </row>
    <row r="82" customFormat="false" ht="12" hidden="false" customHeight="false" outlineLevel="0" collapsed="false">
      <c r="N82" s="35"/>
      <c r="O82" s="35"/>
      <c r="P82" s="35"/>
      <c r="Q82" s="35"/>
    </row>
    <row r="83" customFormat="false" ht="12" hidden="false" customHeight="false" outlineLevel="0" collapsed="false">
      <c r="N83" s="35"/>
      <c r="O83" s="35"/>
      <c r="P83" s="35"/>
      <c r="Q83" s="35"/>
    </row>
    <row r="84" customFormat="false" ht="12" hidden="false" customHeight="false" outlineLevel="0" collapsed="false">
      <c r="N84" s="35"/>
      <c r="O84" s="35"/>
      <c r="P84" s="35"/>
      <c r="Q84" s="35"/>
    </row>
    <row r="85" customFormat="false" ht="12" hidden="false" customHeight="false" outlineLevel="0" collapsed="false">
      <c r="N85" s="35"/>
      <c r="O85" s="35"/>
      <c r="P85" s="35"/>
      <c r="Q85" s="35"/>
    </row>
    <row r="86" customFormat="false" ht="12" hidden="false" customHeight="false" outlineLevel="0" collapsed="false">
      <c r="N86" s="35"/>
      <c r="O86" s="35"/>
      <c r="P86" s="35"/>
      <c r="Q86" s="35"/>
    </row>
    <row r="87" customFormat="false" ht="12" hidden="false" customHeight="false" outlineLevel="0" collapsed="false">
      <c r="N87" s="35"/>
      <c r="O87" s="35"/>
      <c r="P87" s="35"/>
      <c r="Q87" s="35"/>
    </row>
    <row r="88" customFormat="false" ht="12" hidden="false" customHeight="false" outlineLevel="0" collapsed="false">
      <c r="N88" s="35"/>
      <c r="O88" s="35"/>
      <c r="P88" s="35"/>
      <c r="Q88" s="35"/>
    </row>
    <row r="89" customFormat="false" ht="12" hidden="false" customHeight="false" outlineLevel="0" collapsed="false">
      <c r="N89" s="35"/>
      <c r="O89" s="35"/>
      <c r="P89" s="35"/>
      <c r="Q89" s="35"/>
    </row>
    <row r="90" customFormat="false" ht="12" hidden="false" customHeight="false" outlineLevel="0" collapsed="false">
      <c r="N90" s="35"/>
      <c r="O90" s="35"/>
      <c r="P90" s="35"/>
      <c r="Q90" s="35"/>
    </row>
    <row r="91" customFormat="false" ht="12" hidden="false" customHeight="false" outlineLevel="0" collapsed="false">
      <c r="N91" s="35"/>
      <c r="O91" s="35"/>
      <c r="P91" s="35"/>
      <c r="Q91" s="35"/>
    </row>
    <row r="92" customFormat="false" ht="12" hidden="false" customHeight="false" outlineLevel="0" collapsed="false">
      <c r="N92" s="35"/>
      <c r="O92" s="35"/>
      <c r="P92" s="35"/>
      <c r="Q92" s="35"/>
    </row>
    <row r="93" customFormat="false" ht="12" hidden="false" customHeight="false" outlineLevel="0" collapsed="false">
      <c r="N93" s="35"/>
      <c r="O93" s="35"/>
      <c r="P93" s="35"/>
      <c r="Q93" s="35"/>
    </row>
    <row r="94" customFormat="false" ht="12" hidden="false" customHeight="false" outlineLevel="0" collapsed="false">
      <c r="N94" s="35"/>
      <c r="O94" s="35"/>
      <c r="P94" s="35"/>
      <c r="Q94" s="35"/>
    </row>
    <row r="95" customFormat="false" ht="12" hidden="false" customHeight="false" outlineLevel="0" collapsed="false">
      <c r="N95" s="35"/>
      <c r="O95" s="35"/>
      <c r="P95" s="35"/>
      <c r="Q95" s="35"/>
    </row>
    <row r="96" customFormat="false" ht="12" hidden="false" customHeight="false" outlineLevel="0" collapsed="false">
      <c r="N96" s="35"/>
      <c r="O96" s="35"/>
      <c r="P96" s="35"/>
      <c r="Q96" s="35"/>
    </row>
    <row r="97" customFormat="false" ht="12" hidden="false" customHeight="false" outlineLevel="0" collapsed="false">
      <c r="N97" s="35"/>
      <c r="O97" s="35"/>
      <c r="P97" s="35"/>
      <c r="Q97" s="35"/>
    </row>
    <row r="98" customFormat="false" ht="12" hidden="false" customHeight="false" outlineLevel="0" collapsed="false">
      <c r="N98" s="35"/>
      <c r="O98" s="35"/>
      <c r="P98" s="35"/>
      <c r="Q98" s="35"/>
    </row>
    <row r="99" customFormat="false" ht="12" hidden="false" customHeight="false" outlineLevel="0" collapsed="false">
      <c r="N99" s="35"/>
      <c r="O99" s="35"/>
      <c r="P99" s="35"/>
      <c r="Q99" s="35"/>
    </row>
    <row r="100" customFormat="false" ht="12" hidden="false" customHeight="false" outlineLevel="0" collapsed="false">
      <c r="N100" s="35"/>
      <c r="O100" s="35"/>
      <c r="P100" s="35"/>
      <c r="Q100" s="35"/>
    </row>
    <row r="101" customFormat="false" ht="12" hidden="false" customHeight="false" outlineLevel="0" collapsed="false">
      <c r="N101" s="35"/>
      <c r="O101" s="35"/>
      <c r="P101" s="35"/>
      <c r="Q101" s="35"/>
    </row>
    <row r="102" customFormat="false" ht="12" hidden="false" customHeight="false" outlineLevel="0" collapsed="false">
      <c r="N102" s="35"/>
      <c r="O102" s="35"/>
      <c r="P102" s="35"/>
      <c r="Q102" s="35"/>
    </row>
    <row r="103" customFormat="false" ht="12" hidden="false" customHeight="false" outlineLevel="0" collapsed="false">
      <c r="N103" s="35"/>
      <c r="O103" s="35"/>
      <c r="P103" s="35"/>
      <c r="Q103" s="35"/>
    </row>
    <row r="104" customFormat="false" ht="12" hidden="false" customHeight="false" outlineLevel="0" collapsed="false">
      <c r="N104" s="35"/>
      <c r="O104" s="35"/>
      <c r="P104" s="35"/>
      <c r="Q104" s="35"/>
    </row>
    <row r="105" customFormat="false" ht="12" hidden="false" customHeight="false" outlineLevel="0" collapsed="false">
      <c r="N105" s="35"/>
      <c r="O105" s="35"/>
      <c r="P105" s="35"/>
      <c r="Q105" s="35"/>
    </row>
    <row r="106" customFormat="false" ht="12" hidden="false" customHeight="false" outlineLevel="0" collapsed="false">
      <c r="N106" s="35"/>
      <c r="O106" s="35"/>
      <c r="P106" s="35"/>
      <c r="Q106" s="35"/>
    </row>
    <row r="107" customFormat="false" ht="12" hidden="false" customHeight="false" outlineLevel="0" collapsed="false">
      <c r="N107" s="35"/>
      <c r="O107" s="35"/>
      <c r="P107" s="35"/>
      <c r="Q107" s="35"/>
    </row>
    <row r="108" customFormat="false" ht="12" hidden="false" customHeight="false" outlineLevel="0" collapsed="false">
      <c r="N108" s="35"/>
      <c r="O108" s="35"/>
      <c r="P108" s="35"/>
      <c r="Q108" s="35"/>
    </row>
    <row r="109" customFormat="false" ht="12" hidden="false" customHeight="false" outlineLevel="0" collapsed="false">
      <c r="N109" s="35"/>
      <c r="O109" s="35"/>
      <c r="P109" s="35"/>
      <c r="Q109" s="35"/>
    </row>
    <row r="110" customFormat="false" ht="12" hidden="false" customHeight="false" outlineLevel="0" collapsed="false">
      <c r="N110" s="35"/>
      <c r="O110" s="35"/>
      <c r="P110" s="35"/>
      <c r="Q110" s="35"/>
    </row>
    <row r="111" customFormat="false" ht="12" hidden="false" customHeight="false" outlineLevel="0" collapsed="false">
      <c r="N111" s="35"/>
      <c r="O111" s="35"/>
      <c r="P111" s="35"/>
      <c r="Q111" s="35"/>
    </row>
    <row r="112" customFormat="false" ht="12" hidden="false" customHeight="false" outlineLevel="0" collapsed="false">
      <c r="N112" s="35"/>
      <c r="O112" s="35"/>
      <c r="P112" s="35"/>
      <c r="Q112" s="35"/>
    </row>
    <row r="113" customFormat="false" ht="12" hidden="false" customHeight="false" outlineLevel="0" collapsed="false">
      <c r="N113" s="35"/>
      <c r="O113" s="35"/>
      <c r="P113" s="35"/>
      <c r="Q113" s="35"/>
    </row>
    <row r="114" customFormat="false" ht="12" hidden="false" customHeight="false" outlineLevel="0" collapsed="false">
      <c r="N114" s="35"/>
      <c r="O114" s="35"/>
      <c r="P114" s="35"/>
      <c r="Q114" s="35"/>
    </row>
    <row r="115" customFormat="false" ht="12" hidden="false" customHeight="false" outlineLevel="0" collapsed="false">
      <c r="N115" s="35"/>
      <c r="O115" s="35"/>
      <c r="P115" s="35"/>
      <c r="Q115" s="35"/>
    </row>
    <row r="116" customFormat="false" ht="12" hidden="false" customHeight="false" outlineLevel="0" collapsed="false">
      <c r="N116" s="35"/>
      <c r="O116" s="35"/>
      <c r="P116" s="35"/>
      <c r="Q116" s="35"/>
    </row>
    <row r="117" customFormat="false" ht="12" hidden="false" customHeight="false" outlineLevel="0" collapsed="false">
      <c r="N117" s="35"/>
      <c r="O117" s="35"/>
      <c r="P117" s="35"/>
      <c r="Q117" s="35"/>
    </row>
    <row r="118" customFormat="false" ht="12" hidden="false" customHeight="false" outlineLevel="0" collapsed="false">
      <c r="N118" s="35"/>
      <c r="O118" s="35"/>
      <c r="P118" s="35"/>
      <c r="Q118" s="35"/>
    </row>
    <row r="119" customFormat="false" ht="12" hidden="false" customHeight="false" outlineLevel="0" collapsed="false">
      <c r="N119" s="35"/>
      <c r="O119" s="35"/>
      <c r="P119" s="35"/>
      <c r="Q119" s="35"/>
    </row>
    <row r="120" customFormat="false" ht="12" hidden="false" customHeight="false" outlineLevel="0" collapsed="false">
      <c r="N120" s="35"/>
      <c r="O120" s="35"/>
      <c r="P120" s="35"/>
      <c r="Q120" s="35"/>
    </row>
    <row r="121" customFormat="false" ht="12" hidden="false" customHeight="false" outlineLevel="0" collapsed="false">
      <c r="N121" s="35"/>
      <c r="O121" s="35"/>
      <c r="P121" s="35"/>
      <c r="Q121" s="35"/>
    </row>
    <row r="122" customFormat="false" ht="12" hidden="false" customHeight="false" outlineLevel="0" collapsed="false">
      <c r="N122" s="35"/>
      <c r="O122" s="35"/>
      <c r="P122" s="35"/>
      <c r="Q122" s="35"/>
    </row>
    <row r="123" customFormat="false" ht="12" hidden="false" customHeight="false" outlineLevel="0" collapsed="false">
      <c r="N123" s="35"/>
      <c r="O123" s="35"/>
      <c r="P123" s="35"/>
      <c r="Q123" s="35"/>
    </row>
    <row r="124" customFormat="false" ht="12" hidden="false" customHeight="false" outlineLevel="0" collapsed="false">
      <c r="N124" s="35"/>
      <c r="O124" s="35"/>
      <c r="P124" s="35"/>
      <c r="Q124" s="35"/>
    </row>
    <row r="125" customFormat="false" ht="12" hidden="false" customHeight="false" outlineLevel="0" collapsed="false">
      <c r="N125" s="35"/>
      <c r="O125" s="35"/>
      <c r="P125" s="35"/>
      <c r="Q125" s="35"/>
    </row>
    <row r="126" customFormat="false" ht="12" hidden="false" customHeight="false" outlineLevel="0" collapsed="false">
      <c r="N126" s="35"/>
      <c r="O126" s="35"/>
      <c r="P126" s="35"/>
      <c r="Q126" s="35"/>
    </row>
  </sheetData>
  <sheetProtection sheet="true"/>
  <mergeCells count="34">
    <mergeCell ref="A3:C6"/>
    <mergeCell ref="D3:G4"/>
    <mergeCell ref="H3:L4"/>
    <mergeCell ref="M3:O4"/>
    <mergeCell ref="P3:Q4"/>
    <mergeCell ref="R4:V4"/>
    <mergeCell ref="W4:AA4"/>
    <mergeCell ref="D5:D6"/>
    <mergeCell ref="E5:E6"/>
    <mergeCell ref="F5:F6"/>
    <mergeCell ref="G5:G6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7:B7"/>
    <mergeCell ref="A8:B8"/>
    <mergeCell ref="A9:B9"/>
    <mergeCell ref="A10:B10"/>
    <mergeCell ref="A20:B20"/>
    <mergeCell ref="A34:B34"/>
    <mergeCell ref="A40:B40"/>
    <mergeCell ref="A46:B46"/>
    <mergeCell ref="A48:B48"/>
    <mergeCell ref="A50:B50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89 -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42:42Z</dcterms:created>
  <dc:creator>労働学事係</dc:creator>
  <dc:description/>
  <dc:language>en-US</dc:language>
  <cp:lastModifiedBy>埼玉県</cp:lastModifiedBy>
  <cp:lastPrinted>2011-11-18T05:18:12Z</cp:lastPrinted>
  <dcterms:modified xsi:type="dcterms:W3CDTF">2012-02-08T07:43:16Z</dcterms:modified>
  <cp:revision>0</cp:revision>
  <dc:subject/>
  <dc:title/>
</cp:coreProperties>
</file>