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f aca="false">SUM(D5:E5)</f>
        <v>175332</v>
      </c>
      <c r="D5" s="10" t="n">
        <f aca="false">SUM(G5+J5+D17+G17+J17)</f>
        <v>91092</v>
      </c>
      <c r="E5" s="10" t="n">
        <f aca="false">SUM(H5+K5+E17+H17+K17)</f>
        <v>84240</v>
      </c>
      <c r="F5" s="10" t="n">
        <f aca="false">SUM(G5:H5)</f>
        <v>62291</v>
      </c>
      <c r="G5" s="11" t="n">
        <v>32624</v>
      </c>
      <c r="H5" s="11" t="n">
        <v>29667</v>
      </c>
      <c r="I5" s="10" t="n">
        <f aca="false">SUM(J5:K5)</f>
        <v>57265</v>
      </c>
      <c r="J5" s="11" t="n">
        <v>29604</v>
      </c>
      <c r="K5" s="12" t="n">
        <v>27661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5838</v>
      </c>
      <c r="D6" s="14" t="n">
        <f aca="false">G6+J6+D18+G18+J18</f>
        <v>91046</v>
      </c>
      <c r="E6" s="14" t="n">
        <f aca="false">H6+K6+E18+H18+K18</f>
        <v>84792</v>
      </c>
      <c r="F6" s="14" t="n">
        <f aca="false">G6+H6</f>
        <v>59230</v>
      </c>
      <c r="G6" s="14" t="n">
        <f aca="false">G7+G11</f>
        <v>30742</v>
      </c>
      <c r="H6" s="14" t="n">
        <f aca="false">H7+H11</f>
        <v>28488</v>
      </c>
      <c r="I6" s="14" t="n">
        <f aca="false">J6+K6</f>
        <v>59871</v>
      </c>
      <c r="J6" s="14" t="n">
        <f aca="false">J7+J11</f>
        <v>31017</v>
      </c>
      <c r="K6" s="15" t="n">
        <f aca="false">K7+K11</f>
        <v>28854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9409</v>
      </c>
      <c r="D7" s="19" t="n">
        <f aca="false">G7+J7+D19+G19+J19</f>
        <v>87457</v>
      </c>
      <c r="E7" s="10" t="n">
        <f aca="false">H7+K7+E19+H19+K19</f>
        <v>81952</v>
      </c>
      <c r="F7" s="10" t="n">
        <f aca="false">G7+H7</f>
        <v>56983</v>
      </c>
      <c r="G7" s="10" t="n">
        <f aca="false">SUM(G8:G10)</f>
        <v>29484</v>
      </c>
      <c r="H7" s="10" t="n">
        <f aca="false">SUM(H8:H10)</f>
        <v>27499</v>
      </c>
      <c r="I7" s="10" t="n">
        <f aca="false">J7+K7</f>
        <v>57892</v>
      </c>
      <c r="J7" s="10" t="n">
        <f aca="false">SUM(J8:J10)</f>
        <v>29913</v>
      </c>
      <c r="K7" s="19" t="n">
        <f aca="false">SUM(K8:K10)</f>
        <v>27979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9</v>
      </c>
      <c r="D8" s="19" t="n">
        <f aca="false">G8+J8+D20+G20+J20</f>
        <v>203</v>
      </c>
      <c r="E8" s="19" t="n">
        <f aca="false">H8+K8+E20+H20+K20</f>
        <v>276</v>
      </c>
      <c r="F8" s="19" t="n">
        <f aca="false">G8+H8</f>
        <v>161</v>
      </c>
      <c r="G8" s="20" t="n">
        <v>67</v>
      </c>
      <c r="H8" s="21" t="n">
        <v>94</v>
      </c>
      <c r="I8" s="19" t="n">
        <f aca="false">J8+K8</f>
        <v>158</v>
      </c>
      <c r="J8" s="20" t="n">
        <v>66</v>
      </c>
      <c r="K8" s="21" t="n">
        <v>92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6936</v>
      </c>
      <c r="D9" s="10" t="n">
        <f aca="false">G9+J9+D21+G21+J21</f>
        <v>56935</v>
      </c>
      <c r="E9" s="10" t="n">
        <f aca="false">H9+K9+E21+H21+K21</f>
        <v>60001</v>
      </c>
      <c r="F9" s="10" t="n">
        <f aca="false">G9+H9</f>
        <v>39422</v>
      </c>
      <c r="G9" s="22" t="n">
        <v>19338</v>
      </c>
      <c r="H9" s="22" t="n">
        <v>20084</v>
      </c>
      <c r="I9" s="10" t="n">
        <f aca="false">J9+K9</f>
        <v>39888</v>
      </c>
      <c r="J9" s="22" t="n">
        <v>19300</v>
      </c>
      <c r="K9" s="21" t="n">
        <v>20588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1994</v>
      </c>
      <c r="D10" s="10" t="n">
        <f aca="false">G10+J10+D22+G22+J22</f>
        <v>30319</v>
      </c>
      <c r="E10" s="10" t="n">
        <f aca="false">H10+K10+E22+H22+K22</f>
        <v>21675</v>
      </c>
      <c r="F10" s="10" t="n">
        <f aca="false">G10+H10</f>
        <v>17400</v>
      </c>
      <c r="G10" s="22" t="n">
        <v>10079</v>
      </c>
      <c r="H10" s="22" t="n">
        <v>7321</v>
      </c>
      <c r="I10" s="10" t="n">
        <f aca="false">J10+K10</f>
        <v>17846</v>
      </c>
      <c r="J10" s="22" t="n">
        <v>10547</v>
      </c>
      <c r="K10" s="21" t="n">
        <v>7299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6429</v>
      </c>
      <c r="D11" s="23" t="n">
        <f aca="false">D12</f>
        <v>3589</v>
      </c>
      <c r="E11" s="23" t="n">
        <f aca="false">E12</f>
        <v>2840</v>
      </c>
      <c r="F11" s="23" t="n">
        <f aca="false">F12</f>
        <v>2247</v>
      </c>
      <c r="G11" s="23" t="n">
        <f aca="false">G12</f>
        <v>1258</v>
      </c>
      <c r="H11" s="23" t="n">
        <f aca="false">H12</f>
        <v>989</v>
      </c>
      <c r="I11" s="23" t="n">
        <f aca="false">I12</f>
        <v>1979</v>
      </c>
      <c r="J11" s="23" t="n">
        <f aca="false">J12</f>
        <v>1104</v>
      </c>
      <c r="K11" s="23" t="n">
        <f aca="false">K12</f>
        <v>875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6429</v>
      </c>
      <c r="D12" s="26" t="n">
        <f aca="false">G12+J12+D24+G24+J24</f>
        <v>3589</v>
      </c>
      <c r="E12" s="26" t="n">
        <f aca="false">H12+K12+E24+H24+K24</f>
        <v>2840</v>
      </c>
      <c r="F12" s="26" t="n">
        <f aca="false">G12+H12</f>
        <v>2247</v>
      </c>
      <c r="G12" s="27" t="n">
        <v>1258</v>
      </c>
      <c r="H12" s="27" t="n">
        <v>989</v>
      </c>
      <c r="I12" s="26" t="n">
        <f aca="false">J12+K12</f>
        <v>1979</v>
      </c>
      <c r="J12" s="27" t="n">
        <v>1104</v>
      </c>
      <c r="K12" s="27" t="n">
        <v>875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f aca="false">SUM(D17:E17)</f>
        <v>54847</v>
      </c>
      <c r="D17" s="10" t="n">
        <v>28409</v>
      </c>
      <c r="E17" s="10" t="n">
        <v>26438</v>
      </c>
      <c r="F17" s="10" t="n">
        <f aca="false">SUM(G17:H17)</f>
        <v>679</v>
      </c>
      <c r="G17" s="10" t="n">
        <v>407</v>
      </c>
      <c r="H17" s="10" t="n">
        <v>272</v>
      </c>
      <c r="I17" s="10" t="n">
        <f aca="false">SUM(J17:K17)</f>
        <v>250</v>
      </c>
      <c r="J17" s="10" t="n">
        <v>48</v>
      </c>
      <c r="K17" s="19" t="n">
        <v>202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5766</v>
      </c>
      <c r="D18" s="14" t="n">
        <f aca="false">D19+D23</f>
        <v>28823</v>
      </c>
      <c r="E18" s="14" t="n">
        <f aca="false">E19+E23</f>
        <v>26943</v>
      </c>
      <c r="F18" s="14" t="n">
        <f aca="false">G18+H18</f>
        <v>720</v>
      </c>
      <c r="G18" s="14" t="n">
        <f aca="false">G19+G23</f>
        <v>409</v>
      </c>
      <c r="H18" s="14" t="n">
        <f aca="false">H19+H23</f>
        <v>311</v>
      </c>
      <c r="I18" s="14" t="n">
        <f aca="false">J18+K18</f>
        <v>251</v>
      </c>
      <c r="J18" s="14" t="n">
        <f aca="false">J19+J23</f>
        <v>55</v>
      </c>
      <c r="K18" s="15" t="n">
        <f aca="false">K19+K23</f>
        <v>196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4283</v>
      </c>
      <c r="D19" s="10" t="n">
        <f aca="false">SUM(D20:D22)</f>
        <v>28005</v>
      </c>
      <c r="E19" s="10" t="n">
        <f aca="false">SUM(E20:E22)</f>
        <v>26278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51</v>
      </c>
      <c r="J19" s="10" t="n">
        <f aca="false">SUM(J20:J22)</f>
        <v>55</v>
      </c>
      <c r="K19" s="10" t="n">
        <f aca="false">SUM(K20:K22)</f>
        <v>196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0</v>
      </c>
      <c r="D20" s="22" t="n">
        <v>70</v>
      </c>
      <c r="E20" s="22" t="n">
        <v>90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7375</v>
      </c>
      <c r="D21" s="22" t="n">
        <v>18242</v>
      </c>
      <c r="E21" s="22" t="n">
        <v>19133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51</v>
      </c>
      <c r="J21" s="22" t="n">
        <v>55</v>
      </c>
      <c r="K21" s="21" t="n">
        <v>196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6748</v>
      </c>
      <c r="D22" s="22" t="n">
        <v>9693</v>
      </c>
      <c r="E22" s="22" t="n">
        <v>7055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483</v>
      </c>
      <c r="D23" s="23" t="n">
        <f aca="false">D24</f>
        <v>818</v>
      </c>
      <c r="E23" s="23" t="n">
        <f aca="false">E24</f>
        <v>665</v>
      </c>
      <c r="F23" s="23" t="n">
        <f aca="false">F24</f>
        <v>720</v>
      </c>
      <c r="G23" s="23" t="n">
        <f aca="false">G24</f>
        <v>409</v>
      </c>
      <c r="H23" s="23" t="n">
        <f aca="false">H24</f>
        <v>311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483</v>
      </c>
      <c r="D24" s="27" t="n">
        <v>818</v>
      </c>
      <c r="E24" s="27" t="n">
        <v>665</v>
      </c>
      <c r="F24" s="26" t="n">
        <f aca="false">G24+H24</f>
        <v>720</v>
      </c>
      <c r="G24" s="27" t="n">
        <v>409</v>
      </c>
      <c r="H24" s="27" t="n">
        <v>311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09-11-25T02:03:15Z</cp:lastPrinted>
  <dcterms:modified xsi:type="dcterms:W3CDTF">2012-02-08T07:44:39Z</dcterms:modified>
  <cp:revision>0</cp:revision>
  <dc:subject/>
  <dc:title/>
</cp:coreProperties>
</file>