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第８２表　　学　校　建　物　面　積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　稚　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7"/>
      <c r="J3" s="7" t="s">
        <v>5</v>
      </c>
      <c r="K3" s="8" t="s">
        <v>6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7</v>
      </c>
      <c r="G4" s="10" t="s">
        <v>8</v>
      </c>
      <c r="H4" s="11" t="s">
        <v>9</v>
      </c>
      <c r="I4" s="12" t="s">
        <v>10</v>
      </c>
      <c r="J4" s="7"/>
      <c r="K4" s="13" t="s">
        <v>11</v>
      </c>
      <c r="L4" s="14" t="s">
        <v>12</v>
      </c>
      <c r="M4" s="15" t="s">
        <v>13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4</v>
      </c>
      <c r="B6" s="17" t="s">
        <v>15</v>
      </c>
      <c r="C6" s="17"/>
      <c r="D6" s="17"/>
      <c r="E6" s="18" t="n">
        <f aca="false">F6+J6</f>
        <v>42968</v>
      </c>
      <c r="F6" s="19" t="n">
        <f aca="false">SUM(G6:I6)</f>
        <v>42968</v>
      </c>
      <c r="G6" s="20" t="n">
        <v>29897</v>
      </c>
      <c r="H6" s="20" t="n">
        <v>2272</v>
      </c>
      <c r="I6" s="20" t="n">
        <v>10799</v>
      </c>
      <c r="J6" s="20" t="n">
        <v>0</v>
      </c>
      <c r="K6" s="20" t="n">
        <v>620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6</v>
      </c>
      <c r="B7" s="22" t="s">
        <v>17</v>
      </c>
      <c r="C7" s="22"/>
      <c r="D7" s="22"/>
      <c r="E7" s="23" t="n">
        <f aca="false">F7+J7</f>
        <v>0</v>
      </c>
      <c r="F7" s="24" t="n">
        <v>0</v>
      </c>
      <c r="G7" s="25" t="s">
        <v>18</v>
      </c>
      <c r="H7" s="25" t="s">
        <v>18</v>
      </c>
      <c r="I7" s="25" t="s">
        <v>18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8" t="s">
        <v>19</v>
      </c>
      <c r="C8" s="29" t="s">
        <v>7</v>
      </c>
      <c r="D8" s="30"/>
      <c r="E8" s="31" t="n">
        <f aca="false">F8+J8</f>
        <v>779628</v>
      </c>
      <c r="F8" s="32" t="n">
        <f aca="false">SUM(G8:I8)</f>
        <v>775441</v>
      </c>
      <c r="G8" s="32" t="n">
        <f aca="false">SUM(G9:G11)</f>
        <v>695769</v>
      </c>
      <c r="H8" s="32" t="n">
        <f aca="false">SUM(H9:H11)</f>
        <v>64896</v>
      </c>
      <c r="I8" s="32" t="n">
        <f aca="false">SUM(I9:I11)</f>
        <v>14776</v>
      </c>
      <c r="J8" s="32" t="n">
        <f aca="false">SUM(J9:J11)</f>
        <v>4187</v>
      </c>
      <c r="K8" s="32" t="n">
        <f aca="false">SUM(K9:K11)</f>
        <v>71191</v>
      </c>
      <c r="L8" s="32" t="n">
        <f aca="false">SUM(L9:L11)</f>
        <v>214628</v>
      </c>
      <c r="M8" s="32" t="n">
        <f aca="false">SUM(M9:M11)</f>
        <v>489897</v>
      </c>
    </row>
    <row r="9" s="5" customFormat="true" ht="40.5" hidden="false" customHeight="true" outlineLevel="0" collapsed="false">
      <c r="A9" s="27"/>
      <c r="B9" s="28"/>
      <c r="C9" s="29" t="s">
        <v>20</v>
      </c>
      <c r="D9" s="29"/>
      <c r="E9" s="31" t="n">
        <f aca="false">F9+J9</f>
        <v>755513</v>
      </c>
      <c r="F9" s="32" t="n">
        <f aca="false">SUM(G9:I9)</f>
        <v>751326</v>
      </c>
      <c r="G9" s="33" t="n">
        <v>673760</v>
      </c>
      <c r="H9" s="33" t="n">
        <v>62790</v>
      </c>
      <c r="I9" s="33" t="n">
        <v>14776</v>
      </c>
      <c r="J9" s="33" t="n">
        <v>4187</v>
      </c>
      <c r="K9" s="33" t="n">
        <v>65252</v>
      </c>
      <c r="L9" s="33" t="n">
        <v>204685</v>
      </c>
      <c r="M9" s="33" t="n">
        <v>481389</v>
      </c>
    </row>
    <row r="10" s="5" customFormat="true" ht="40.5" hidden="false" customHeight="true" outlineLevel="0" collapsed="false">
      <c r="A10" s="34" t="s">
        <v>21</v>
      </c>
      <c r="B10" s="28"/>
      <c r="C10" s="35" t="s">
        <v>22</v>
      </c>
      <c r="D10" s="29"/>
      <c r="E10" s="31" t="n">
        <f aca="false">F10+J10</f>
        <v>7519</v>
      </c>
      <c r="F10" s="32" t="n">
        <f aca="false">SUM(G10:I10)</f>
        <v>7519</v>
      </c>
      <c r="G10" s="33" t="n">
        <v>7153</v>
      </c>
      <c r="H10" s="33" t="n">
        <v>366</v>
      </c>
      <c r="I10" s="33" t="n">
        <v>0</v>
      </c>
      <c r="J10" s="33" t="n">
        <v>0</v>
      </c>
      <c r="K10" s="33" t="n">
        <v>1340</v>
      </c>
      <c r="L10" s="33" t="n">
        <v>4746</v>
      </c>
      <c r="M10" s="33" t="n">
        <v>1708</v>
      </c>
    </row>
    <row r="11" s="5" customFormat="true" ht="40.5" hidden="false" customHeight="true" outlineLevel="0" collapsed="false">
      <c r="A11" s="27"/>
      <c r="B11" s="28"/>
      <c r="C11" s="36" t="s">
        <v>23</v>
      </c>
      <c r="D11" s="37"/>
      <c r="E11" s="31" t="n">
        <f aca="false">F11+J11</f>
        <v>16596</v>
      </c>
      <c r="F11" s="32" t="n">
        <f aca="false">SUM(G11:I11)</f>
        <v>16596</v>
      </c>
      <c r="G11" s="33" t="n">
        <v>14856</v>
      </c>
      <c r="H11" s="33" t="n">
        <v>1740</v>
      </c>
      <c r="I11" s="33" t="n">
        <v>0</v>
      </c>
      <c r="J11" s="33" t="n">
        <v>0</v>
      </c>
      <c r="K11" s="33" t="n">
        <v>4599</v>
      </c>
      <c r="L11" s="33" t="n">
        <v>5197</v>
      </c>
      <c r="M11" s="33" t="n">
        <v>6800</v>
      </c>
    </row>
    <row r="12" s="5" customFormat="true" ht="40.5" hidden="false" customHeight="true" outlineLevel="0" collapsed="false">
      <c r="A12" s="38"/>
      <c r="B12" s="2" t="s">
        <v>24</v>
      </c>
      <c r="C12" s="2"/>
      <c r="D12" s="2"/>
      <c r="E12" s="31" t="n">
        <f aca="false">F12+J12</f>
        <v>32438</v>
      </c>
      <c r="F12" s="32" t="n">
        <f aca="false">SUM(G12:I12)</f>
        <v>32438</v>
      </c>
      <c r="G12" s="33" t="n">
        <v>26105</v>
      </c>
      <c r="H12" s="33" t="n">
        <v>6260</v>
      </c>
      <c r="I12" s="33" t="n">
        <v>73</v>
      </c>
      <c r="J12" s="33" t="n">
        <v>0</v>
      </c>
      <c r="K12" s="33" t="n">
        <v>73</v>
      </c>
      <c r="L12" s="33" t="n">
        <v>17164</v>
      </c>
      <c r="M12" s="33" t="n">
        <v>15201</v>
      </c>
    </row>
    <row r="13" s="5" customFormat="true" ht="40.5" hidden="false" customHeight="true" outlineLevel="0" collapsed="false">
      <c r="A13" s="38"/>
      <c r="B13" s="2" t="s">
        <v>25</v>
      </c>
      <c r="C13" s="2"/>
      <c r="D13" s="2"/>
      <c r="E13" s="31" t="n">
        <f aca="false">F13+J13</f>
        <v>201069</v>
      </c>
      <c r="F13" s="32" t="n">
        <f aca="false">SUM(G13:I13)</f>
        <v>197850</v>
      </c>
      <c r="G13" s="33" t="n">
        <v>136014</v>
      </c>
      <c r="H13" s="33" t="n">
        <v>45149</v>
      </c>
      <c r="I13" s="33" t="n">
        <v>16687</v>
      </c>
      <c r="J13" s="33" t="n">
        <v>3219</v>
      </c>
      <c r="K13" s="33" t="n">
        <v>415</v>
      </c>
      <c r="L13" s="33" t="n">
        <v>143157</v>
      </c>
      <c r="M13" s="33" t="n">
        <v>54278</v>
      </c>
    </row>
    <row r="14" s="5" customFormat="true" ht="40.5" hidden="false" customHeight="true" outlineLevel="0" collapsed="false">
      <c r="A14" s="38"/>
      <c r="B14" s="2" t="s">
        <v>26</v>
      </c>
      <c r="C14" s="2"/>
      <c r="D14" s="2"/>
      <c r="E14" s="31" t="n">
        <f aca="false">F14+J14</f>
        <v>848954</v>
      </c>
      <c r="F14" s="32" t="n">
        <f aca="false">SUM(G14:I14)</f>
        <v>810627</v>
      </c>
      <c r="G14" s="33" t="n">
        <v>573685</v>
      </c>
      <c r="H14" s="33" t="n">
        <v>199699</v>
      </c>
      <c r="I14" s="33" t="n">
        <v>37243</v>
      </c>
      <c r="J14" s="33" t="n">
        <v>38327</v>
      </c>
      <c r="K14" s="33" t="n">
        <v>12043</v>
      </c>
      <c r="L14" s="33" t="n">
        <v>606321</v>
      </c>
      <c r="M14" s="33" t="n">
        <v>192263</v>
      </c>
    </row>
    <row r="15" s="5" customFormat="true" ht="40.5" hidden="false" customHeight="true" outlineLevel="0" collapsed="false">
      <c r="A15" s="39" t="s">
        <v>16</v>
      </c>
      <c r="B15" s="40" t="s">
        <v>27</v>
      </c>
      <c r="C15" s="40"/>
      <c r="D15" s="40"/>
      <c r="E15" s="31" t="n">
        <f aca="false">F15+J15</f>
        <v>3651</v>
      </c>
      <c r="F15" s="32" t="n">
        <f aca="false">SUM(G15:I15)</f>
        <v>1829</v>
      </c>
      <c r="G15" s="33" t="n">
        <v>632</v>
      </c>
      <c r="H15" s="33" t="n">
        <v>0</v>
      </c>
      <c r="I15" s="33" t="n">
        <v>1197</v>
      </c>
      <c r="J15" s="33" t="n">
        <v>1822</v>
      </c>
      <c r="K15" s="33" t="n">
        <v>497</v>
      </c>
      <c r="L15" s="33" t="n">
        <v>88</v>
      </c>
      <c r="M15" s="33" t="n">
        <v>1244</v>
      </c>
    </row>
    <row r="16" s="5" customFormat="true" ht="40.5" hidden="false" customHeight="true" outlineLevel="0" collapsed="false">
      <c r="A16" s="38"/>
      <c r="B16" s="40" t="s">
        <v>15</v>
      </c>
      <c r="C16" s="40"/>
      <c r="D16" s="40"/>
      <c r="E16" s="31" t="n">
        <f aca="false">F16+J16</f>
        <v>273241</v>
      </c>
      <c r="F16" s="32" t="n">
        <f aca="false">SUM(G16:I16)</f>
        <v>251527</v>
      </c>
      <c r="G16" s="33" t="n">
        <v>239689</v>
      </c>
      <c r="H16" s="33" t="n">
        <v>4472</v>
      </c>
      <c r="I16" s="33" t="n">
        <v>7366</v>
      </c>
      <c r="J16" s="33" t="n">
        <v>21714</v>
      </c>
      <c r="K16" s="33" t="n">
        <v>1378</v>
      </c>
      <c r="L16" s="33" t="n">
        <v>127767</v>
      </c>
      <c r="M16" s="33" t="n">
        <v>122382</v>
      </c>
    </row>
    <row r="17" s="5" customFormat="true" ht="40.5" hidden="false" customHeight="true" outlineLevel="0" collapsed="false">
      <c r="A17" s="41"/>
      <c r="B17" s="42" t="s">
        <v>17</v>
      </c>
      <c r="C17" s="42"/>
      <c r="D17" s="42"/>
      <c r="E17" s="23" t="n">
        <f aca="false">F17+J17</f>
        <v>28902</v>
      </c>
      <c r="F17" s="24" t="n">
        <f aca="false">SUM(K17:M17)</f>
        <v>23361</v>
      </c>
      <c r="G17" s="25" t="s">
        <v>18</v>
      </c>
      <c r="H17" s="25" t="s">
        <v>18</v>
      </c>
      <c r="I17" s="25" t="s">
        <v>18</v>
      </c>
      <c r="J17" s="26" t="n">
        <v>5541</v>
      </c>
      <c r="K17" s="26" t="n">
        <v>564</v>
      </c>
      <c r="L17" s="26" t="n">
        <v>16086</v>
      </c>
      <c r="M17" s="26" t="n">
        <v>6711</v>
      </c>
    </row>
    <row r="18" s="5" customFormat="true" ht="30" hidden="false" customHeight="true" outlineLevel="0" collapsed="false">
      <c r="A18" s="43" t="s">
        <v>28</v>
      </c>
    </row>
    <row r="19" customFormat="false" ht="125.25" hidden="false" customHeight="true" outlineLevel="0" collapsed="false"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3.5" hidden="false" customHeight="false" outlineLevel="0" collapsed="false"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22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B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埼玉県</cp:lastModifiedBy>
  <cp:lastPrinted>2009-02-02T07:50:31Z</cp:lastPrinted>
  <dcterms:modified xsi:type="dcterms:W3CDTF">2012-01-19T07:21:10Z</dcterms:modified>
  <cp:revision>0</cp:revision>
  <dc:subject/>
  <dc:title/>
</cp:coreProperties>
</file>