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３９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v>2662</v>
      </c>
      <c r="E5" s="11"/>
      <c r="F5" s="12" t="n">
        <v>1341</v>
      </c>
      <c r="G5" s="12"/>
      <c r="H5" s="12" t="n">
        <v>1321</v>
      </c>
      <c r="I5" s="12"/>
      <c r="J5" s="11" t="n">
        <v>1443</v>
      </c>
      <c r="K5" s="11"/>
      <c r="L5" s="12" t="n">
        <v>894</v>
      </c>
      <c r="M5" s="12"/>
      <c r="N5" s="12" t="n">
        <v>549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2433</v>
      </c>
      <c r="E6" s="15"/>
      <c r="F6" s="15" t="n">
        <f aca="false">SUM(F7:F53)</f>
        <v>1188</v>
      </c>
      <c r="G6" s="15"/>
      <c r="H6" s="15" t="n">
        <f aca="false">SUM(H7:H53)</f>
        <v>1245</v>
      </c>
      <c r="I6" s="15"/>
      <c r="J6" s="15" t="n">
        <f aca="false">SUM(J7:J53)</f>
        <v>1450</v>
      </c>
      <c r="K6" s="15"/>
      <c r="L6" s="15" t="n">
        <f aca="false">SUM(L7:L53)</f>
        <v>957</v>
      </c>
      <c r="M6" s="15"/>
      <c r="N6" s="15" t="n">
        <f aca="false">SUM(N7:N53)</f>
        <v>493</v>
      </c>
      <c r="O6" s="16"/>
    </row>
    <row r="7" customFormat="false" ht="15" hidden="false" customHeight="true" outlineLevel="0" collapsed="false">
      <c r="B7" s="17" t="s">
        <v>10</v>
      </c>
      <c r="C7" s="18"/>
      <c r="D7" s="11" t="n">
        <v>8</v>
      </c>
      <c r="E7" s="11"/>
      <c r="F7" s="19" t="n">
        <v>5</v>
      </c>
      <c r="G7" s="19"/>
      <c r="H7" s="19" t="n">
        <f aca="false">D7-F7</f>
        <v>3</v>
      </c>
      <c r="I7" s="12"/>
      <c r="J7" s="11" t="n">
        <v>52</v>
      </c>
      <c r="K7" s="12"/>
      <c r="L7" s="11" t="n">
        <v>34</v>
      </c>
      <c r="M7" s="20"/>
      <c r="N7" s="21" t="n">
        <f aca="false">J7-L7</f>
        <v>18</v>
      </c>
      <c r="P7" s="22"/>
    </row>
    <row r="8" customFormat="false" ht="15" hidden="false" customHeight="true" outlineLevel="0" collapsed="false">
      <c r="B8" s="17" t="s">
        <v>11</v>
      </c>
      <c r="C8" s="18"/>
      <c r="D8" s="11" t="n">
        <v>0</v>
      </c>
      <c r="E8" s="11"/>
      <c r="F8" s="19" t="n">
        <v>0</v>
      </c>
      <c r="G8" s="19"/>
      <c r="H8" s="19" t="n">
        <f aca="false">D8-F8</f>
        <v>0</v>
      </c>
      <c r="I8" s="12"/>
      <c r="J8" s="11" t="n">
        <v>154</v>
      </c>
      <c r="K8" s="12"/>
      <c r="L8" s="11" t="n">
        <v>104</v>
      </c>
      <c r="M8" s="20"/>
      <c r="N8" s="21" t="n">
        <f aca="false">J8-L8</f>
        <v>50</v>
      </c>
      <c r="P8" s="23"/>
    </row>
    <row r="9" customFormat="false" ht="15" hidden="false" customHeight="true" outlineLevel="0" collapsed="false">
      <c r="B9" s="17" t="s">
        <v>12</v>
      </c>
      <c r="C9" s="18"/>
      <c r="D9" s="11" t="n">
        <v>0</v>
      </c>
      <c r="E9" s="11"/>
      <c r="F9" s="19" t="n">
        <v>0</v>
      </c>
      <c r="G9" s="19"/>
      <c r="H9" s="19" t="n">
        <f aca="false">D9-F9</f>
        <v>0</v>
      </c>
      <c r="I9" s="12"/>
      <c r="J9" s="11" t="n">
        <v>101</v>
      </c>
      <c r="K9" s="12"/>
      <c r="L9" s="11" t="n">
        <v>47</v>
      </c>
      <c r="M9" s="20"/>
      <c r="N9" s="21" t="n">
        <f aca="false">J9-L9</f>
        <v>54</v>
      </c>
      <c r="P9" s="23"/>
    </row>
    <row r="10" customFormat="false" ht="15" hidden="false" customHeight="true" outlineLevel="0" collapsed="false">
      <c r="B10" s="17" t="s">
        <v>13</v>
      </c>
      <c r="C10" s="18"/>
      <c r="D10" s="11" t="n">
        <v>3</v>
      </c>
      <c r="E10" s="11"/>
      <c r="F10" s="19" t="n">
        <v>2</v>
      </c>
      <c r="G10" s="19"/>
      <c r="H10" s="19" t="n">
        <f aca="false">D10-F10</f>
        <v>1</v>
      </c>
      <c r="I10" s="12"/>
      <c r="J10" s="11" t="n">
        <v>69</v>
      </c>
      <c r="K10" s="12"/>
      <c r="L10" s="11" t="n">
        <v>53</v>
      </c>
      <c r="M10" s="20"/>
      <c r="N10" s="21" t="n">
        <f aca="false">J10-L10</f>
        <v>16</v>
      </c>
      <c r="P10" s="23"/>
    </row>
    <row r="11" customFormat="false" ht="15" hidden="false" customHeight="true" outlineLevel="0" collapsed="false">
      <c r="B11" s="17" t="s">
        <v>14</v>
      </c>
      <c r="C11" s="18"/>
      <c r="D11" s="11" t="n">
        <v>1</v>
      </c>
      <c r="E11" s="11"/>
      <c r="F11" s="19" t="n">
        <v>1</v>
      </c>
      <c r="G11" s="19"/>
      <c r="H11" s="19" t="n">
        <f aca="false">D11-F11</f>
        <v>0</v>
      </c>
      <c r="I11" s="12"/>
      <c r="J11" s="11" t="n">
        <v>80</v>
      </c>
      <c r="K11" s="12"/>
      <c r="L11" s="11" t="n">
        <v>44</v>
      </c>
      <c r="M11" s="20"/>
      <c r="N11" s="21" t="n">
        <f aca="false">J11-L11</f>
        <v>36</v>
      </c>
      <c r="P11" s="23"/>
    </row>
    <row r="12" customFormat="false" ht="15" hidden="false" customHeight="true" outlineLevel="0" collapsed="false">
      <c r="B12" s="17" t="s">
        <v>15</v>
      </c>
      <c r="C12" s="18"/>
      <c r="D12" s="11" t="n">
        <v>1</v>
      </c>
      <c r="E12" s="11"/>
      <c r="F12" s="19" t="n">
        <v>1</v>
      </c>
      <c r="G12" s="19"/>
      <c r="H12" s="19" t="n">
        <f aca="false">D12-F12</f>
        <v>0</v>
      </c>
      <c r="I12" s="12"/>
      <c r="J12" s="11" t="n">
        <v>62</v>
      </c>
      <c r="K12" s="12"/>
      <c r="L12" s="11" t="n">
        <v>42</v>
      </c>
      <c r="M12" s="20"/>
      <c r="N12" s="21" t="n">
        <f aca="false">J12-L12</f>
        <v>20</v>
      </c>
      <c r="P12" s="23"/>
    </row>
    <row r="13" customFormat="false" ht="15" hidden="false" customHeight="true" outlineLevel="0" collapsed="false">
      <c r="B13" s="17" t="s">
        <v>16</v>
      </c>
      <c r="C13" s="18"/>
      <c r="D13" s="11" t="n">
        <v>4</v>
      </c>
      <c r="E13" s="11"/>
      <c r="F13" s="19" t="n">
        <v>0</v>
      </c>
      <c r="G13" s="19"/>
      <c r="H13" s="19" t="n">
        <f aca="false">D13-F13</f>
        <v>4</v>
      </c>
      <c r="I13" s="12"/>
      <c r="J13" s="11" t="n">
        <v>133</v>
      </c>
      <c r="K13" s="12"/>
      <c r="L13" s="11" t="n">
        <v>69</v>
      </c>
      <c r="M13" s="20"/>
      <c r="N13" s="21" t="n">
        <f aca="false">J13-L13</f>
        <v>64</v>
      </c>
      <c r="P13" s="23"/>
    </row>
    <row r="14" customFormat="false" ht="15" hidden="false" customHeight="true" outlineLevel="0" collapsed="false">
      <c r="B14" s="17" t="s">
        <v>17</v>
      </c>
      <c r="C14" s="18"/>
      <c r="D14" s="11" t="n">
        <v>38</v>
      </c>
      <c r="E14" s="11"/>
      <c r="F14" s="19" t="n">
        <v>24</v>
      </c>
      <c r="G14" s="19"/>
      <c r="H14" s="19" t="n">
        <f aca="false">D14-F14</f>
        <v>14</v>
      </c>
      <c r="I14" s="12"/>
      <c r="J14" s="11" t="n">
        <v>74</v>
      </c>
      <c r="K14" s="12"/>
      <c r="L14" s="11" t="n">
        <v>49</v>
      </c>
      <c r="M14" s="20"/>
      <c r="N14" s="21" t="n">
        <f aca="false">J14-L14</f>
        <v>25</v>
      </c>
      <c r="P14" s="23"/>
    </row>
    <row r="15" customFormat="false" ht="15" hidden="false" customHeight="true" outlineLevel="0" collapsed="false">
      <c r="B15" s="17" t="s">
        <v>18</v>
      </c>
      <c r="C15" s="18"/>
      <c r="D15" s="11" t="n">
        <v>38</v>
      </c>
      <c r="E15" s="11"/>
      <c r="F15" s="19" t="n">
        <v>18</v>
      </c>
      <c r="G15" s="19"/>
      <c r="H15" s="19" t="n">
        <f aca="false">D15-F15</f>
        <v>20</v>
      </c>
      <c r="I15" s="12"/>
      <c r="J15" s="11" t="n">
        <v>77</v>
      </c>
      <c r="K15" s="12"/>
      <c r="L15" s="11" t="n">
        <v>48</v>
      </c>
      <c r="M15" s="20"/>
      <c r="N15" s="21" t="n">
        <f aca="false">J15-L15</f>
        <v>29</v>
      </c>
      <c r="P15" s="23"/>
    </row>
    <row r="16" customFormat="false" ht="15" hidden="false" customHeight="true" outlineLevel="0" collapsed="false">
      <c r="B16" s="17" t="s">
        <v>19</v>
      </c>
      <c r="C16" s="18"/>
      <c r="D16" s="11" t="n">
        <v>100</v>
      </c>
      <c r="E16" s="11"/>
      <c r="F16" s="19" t="n">
        <v>66</v>
      </c>
      <c r="G16" s="19"/>
      <c r="H16" s="19" t="n">
        <f aca="false">D16-F16</f>
        <v>34</v>
      </c>
      <c r="I16" s="12"/>
      <c r="J16" s="11" t="n">
        <v>60</v>
      </c>
      <c r="K16" s="12"/>
      <c r="L16" s="11" t="n">
        <v>46</v>
      </c>
      <c r="M16" s="20"/>
      <c r="N16" s="21" t="n">
        <f aca="false">J16-L16</f>
        <v>14</v>
      </c>
      <c r="P16" s="23"/>
    </row>
    <row r="17" customFormat="false" ht="15" hidden="false" customHeight="true" outlineLevel="0" collapsed="false">
      <c r="B17" s="17" t="s">
        <v>20</v>
      </c>
      <c r="C17" s="18"/>
      <c r="D17" s="11" t="n">
        <v>82</v>
      </c>
      <c r="E17" s="11"/>
      <c r="F17" s="19" t="n">
        <v>49</v>
      </c>
      <c r="G17" s="19"/>
      <c r="H17" s="19" t="n">
        <f aca="false">D17-F17</f>
        <v>33</v>
      </c>
      <c r="I17" s="12"/>
      <c r="J17" s="11" t="n">
        <v>100</v>
      </c>
      <c r="K17" s="12"/>
      <c r="L17" s="11" t="n">
        <v>60</v>
      </c>
      <c r="M17" s="20"/>
      <c r="N17" s="21" t="n">
        <f aca="false">J17-L17</f>
        <v>40</v>
      </c>
      <c r="P17" s="23"/>
    </row>
    <row r="18" customFormat="false" ht="15" hidden="false" customHeight="true" outlineLevel="0" collapsed="false">
      <c r="B18" s="17" t="s">
        <v>21</v>
      </c>
      <c r="C18" s="18"/>
      <c r="D18" s="11" t="n">
        <v>2074</v>
      </c>
      <c r="E18" s="11"/>
      <c r="F18" s="19" t="n">
        <v>977</v>
      </c>
      <c r="G18" s="19"/>
      <c r="H18" s="19" t="n">
        <f aca="false">D18-F18</f>
        <v>1097</v>
      </c>
      <c r="I18" s="12"/>
      <c r="J18" s="11" t="n">
        <v>167</v>
      </c>
      <c r="K18" s="12"/>
      <c r="L18" s="11" t="n">
        <v>130</v>
      </c>
      <c r="M18" s="20"/>
      <c r="N18" s="21" t="n">
        <f aca="false">J18-L18</f>
        <v>37</v>
      </c>
      <c r="P18" s="23"/>
    </row>
    <row r="19" customFormat="false" ht="15" hidden="false" customHeight="true" outlineLevel="0" collapsed="false">
      <c r="B19" s="17" t="s">
        <v>22</v>
      </c>
      <c r="C19" s="18"/>
      <c r="D19" s="11" t="n">
        <v>30</v>
      </c>
      <c r="E19" s="11"/>
      <c r="F19" s="19" t="n">
        <v>23</v>
      </c>
      <c r="G19" s="19"/>
      <c r="H19" s="19" t="n">
        <f aca="false">D19-F19</f>
        <v>7</v>
      </c>
      <c r="I19" s="12"/>
      <c r="J19" s="11" t="n">
        <v>15</v>
      </c>
      <c r="K19" s="12"/>
      <c r="L19" s="11" t="n">
        <v>10</v>
      </c>
      <c r="M19" s="20"/>
      <c r="N19" s="21" t="n">
        <f aca="false">J19-L19</f>
        <v>5</v>
      </c>
      <c r="P19" s="23"/>
    </row>
    <row r="20" customFormat="false" ht="15" hidden="false" customHeight="true" outlineLevel="0" collapsed="false">
      <c r="B20" s="17" t="s">
        <v>23</v>
      </c>
      <c r="C20" s="18"/>
      <c r="D20" s="11" t="n">
        <v>3</v>
      </c>
      <c r="E20" s="11"/>
      <c r="F20" s="19" t="n">
        <v>1</v>
      </c>
      <c r="G20" s="19"/>
      <c r="H20" s="19" t="n">
        <f aca="false">D20-F20</f>
        <v>2</v>
      </c>
      <c r="I20" s="12"/>
      <c r="J20" s="11" t="n">
        <v>48</v>
      </c>
      <c r="K20" s="12"/>
      <c r="L20" s="11" t="n">
        <v>25</v>
      </c>
      <c r="M20" s="20"/>
      <c r="N20" s="21" t="n">
        <f aca="false">J20-L20</f>
        <v>23</v>
      </c>
      <c r="P20" s="23"/>
    </row>
    <row r="21" customFormat="false" ht="15" hidden="false" customHeight="true" outlineLevel="0" collapsed="false">
      <c r="B21" s="17" t="s">
        <v>24</v>
      </c>
      <c r="C21" s="18"/>
      <c r="D21" s="11" t="n">
        <v>0</v>
      </c>
      <c r="E21" s="11"/>
      <c r="F21" s="19" t="n">
        <v>0</v>
      </c>
      <c r="G21" s="19"/>
      <c r="H21" s="19" t="n">
        <f aca="false">D21-F21</f>
        <v>0</v>
      </c>
      <c r="I21" s="12"/>
      <c r="J21" s="11" t="n">
        <v>8</v>
      </c>
      <c r="K21" s="12"/>
      <c r="L21" s="11" t="n">
        <v>7</v>
      </c>
      <c r="M21" s="20"/>
      <c r="N21" s="21" t="n">
        <f aca="false">J21-L21</f>
        <v>1</v>
      </c>
      <c r="P21" s="23"/>
    </row>
    <row r="22" customFormat="false" ht="15" hidden="false" customHeight="true" outlineLevel="0" collapsed="false">
      <c r="B22" s="17" t="s">
        <v>25</v>
      </c>
      <c r="C22" s="18"/>
      <c r="D22" s="11" t="n">
        <v>1</v>
      </c>
      <c r="E22" s="11"/>
      <c r="F22" s="19" t="n">
        <v>1</v>
      </c>
      <c r="G22" s="19"/>
      <c r="H22" s="19" t="n">
        <f aca="false">D22-F22</f>
        <v>0</v>
      </c>
      <c r="I22" s="12"/>
      <c r="J22" s="11" t="n">
        <v>5</v>
      </c>
      <c r="K22" s="12"/>
      <c r="L22" s="11" t="n">
        <v>5</v>
      </c>
      <c r="M22" s="20"/>
      <c r="N22" s="21" t="n">
        <f aca="false">J22-L22</f>
        <v>0</v>
      </c>
      <c r="P22" s="23"/>
    </row>
    <row r="23" customFormat="false" ht="15" hidden="false" customHeight="true" outlineLevel="0" collapsed="false">
      <c r="B23" s="17" t="s">
        <v>26</v>
      </c>
      <c r="C23" s="18"/>
      <c r="D23" s="11" t="n">
        <v>0</v>
      </c>
      <c r="E23" s="11"/>
      <c r="F23" s="19" t="n">
        <v>0</v>
      </c>
      <c r="G23" s="19"/>
      <c r="H23" s="19" t="n">
        <f aca="false">D23-F23</f>
        <v>0</v>
      </c>
      <c r="I23" s="12"/>
      <c r="J23" s="11" t="n">
        <v>4</v>
      </c>
      <c r="K23" s="12"/>
      <c r="L23" s="11" t="n">
        <v>4</v>
      </c>
      <c r="M23" s="20"/>
      <c r="N23" s="21" t="n">
        <f aca="false">J23-L23</f>
        <v>0</v>
      </c>
      <c r="P23" s="23"/>
    </row>
    <row r="24" customFormat="false" ht="15" hidden="false" customHeight="true" outlineLevel="0" collapsed="false">
      <c r="B24" s="17" t="s">
        <v>27</v>
      </c>
      <c r="C24" s="18"/>
      <c r="D24" s="11" t="n">
        <v>2</v>
      </c>
      <c r="E24" s="11"/>
      <c r="F24" s="19" t="n">
        <v>0</v>
      </c>
      <c r="G24" s="19"/>
      <c r="H24" s="19" t="n">
        <f aca="false">D24-F24</f>
        <v>2</v>
      </c>
      <c r="I24" s="12"/>
      <c r="J24" s="11" t="n">
        <v>8</v>
      </c>
      <c r="K24" s="12"/>
      <c r="L24" s="11" t="n">
        <v>5</v>
      </c>
      <c r="M24" s="20"/>
      <c r="N24" s="21" t="n">
        <f aca="false">J24-L24</f>
        <v>3</v>
      </c>
      <c r="P24" s="23"/>
    </row>
    <row r="25" customFormat="false" ht="15" hidden="false" customHeight="true" outlineLevel="0" collapsed="false">
      <c r="B25" s="17" t="s">
        <v>28</v>
      </c>
      <c r="C25" s="18"/>
      <c r="D25" s="11" t="n">
        <v>1</v>
      </c>
      <c r="E25" s="11"/>
      <c r="F25" s="19" t="n">
        <v>0</v>
      </c>
      <c r="G25" s="19"/>
      <c r="H25" s="19" t="n">
        <f aca="false">D25-F25</f>
        <v>1</v>
      </c>
      <c r="I25" s="12"/>
      <c r="J25" s="11" t="n">
        <v>6</v>
      </c>
      <c r="K25" s="12"/>
      <c r="L25" s="11" t="n">
        <v>4</v>
      </c>
      <c r="M25" s="20"/>
      <c r="N25" s="21" t="n">
        <f aca="false">J25-L25</f>
        <v>2</v>
      </c>
      <c r="P25" s="23"/>
    </row>
    <row r="26" customFormat="false" ht="15" hidden="false" customHeight="true" outlineLevel="0" collapsed="false">
      <c r="B26" s="17" t="s">
        <v>29</v>
      </c>
      <c r="C26" s="18"/>
      <c r="D26" s="11" t="n">
        <v>1</v>
      </c>
      <c r="E26" s="11"/>
      <c r="F26" s="19" t="n">
        <v>0</v>
      </c>
      <c r="G26" s="19"/>
      <c r="H26" s="19" t="n">
        <f aca="false">D26-F26</f>
        <v>1</v>
      </c>
      <c r="I26" s="12"/>
      <c r="J26" s="11" t="n">
        <v>4</v>
      </c>
      <c r="K26" s="12"/>
      <c r="L26" s="11" t="n">
        <v>3</v>
      </c>
      <c r="M26" s="20"/>
      <c r="N26" s="21" t="n">
        <f aca="false">J26-L26</f>
        <v>1</v>
      </c>
      <c r="P26" s="23"/>
    </row>
    <row r="27" customFormat="false" ht="15" hidden="false" customHeight="true" outlineLevel="0" collapsed="false">
      <c r="B27" s="17" t="s">
        <v>30</v>
      </c>
      <c r="C27" s="18"/>
      <c r="D27" s="11" t="n">
        <v>4</v>
      </c>
      <c r="E27" s="11"/>
      <c r="F27" s="19" t="n">
        <v>1</v>
      </c>
      <c r="G27" s="19"/>
      <c r="H27" s="19" t="n">
        <f aca="false">D27-F27</f>
        <v>3</v>
      </c>
      <c r="I27" s="12"/>
      <c r="J27" s="11" t="n">
        <v>24</v>
      </c>
      <c r="K27" s="12"/>
      <c r="L27" s="11" t="n">
        <v>21</v>
      </c>
      <c r="M27" s="20"/>
      <c r="N27" s="21" t="n">
        <f aca="false">J27-L27</f>
        <v>3</v>
      </c>
      <c r="P27" s="23"/>
    </row>
    <row r="28" customFormat="false" ht="15" hidden="false" customHeight="true" outlineLevel="0" collapsed="false">
      <c r="B28" s="17" t="s">
        <v>31</v>
      </c>
      <c r="C28" s="18"/>
      <c r="D28" s="11" t="n">
        <v>8</v>
      </c>
      <c r="E28" s="11"/>
      <c r="F28" s="19" t="n">
        <v>3</v>
      </c>
      <c r="G28" s="19"/>
      <c r="H28" s="19" t="n">
        <f aca="false">D28-F28</f>
        <v>5</v>
      </c>
      <c r="I28" s="12"/>
      <c r="J28" s="11" t="n">
        <v>8</v>
      </c>
      <c r="K28" s="12"/>
      <c r="L28" s="11" t="n">
        <v>6</v>
      </c>
      <c r="M28" s="20"/>
      <c r="N28" s="21" t="n">
        <f aca="false">J28-L28</f>
        <v>2</v>
      </c>
      <c r="P28" s="23"/>
    </row>
    <row r="29" customFormat="false" ht="15" hidden="false" customHeight="true" outlineLevel="0" collapsed="false">
      <c r="B29" s="17" t="s">
        <v>32</v>
      </c>
      <c r="C29" s="18"/>
      <c r="D29" s="11" t="n">
        <v>0</v>
      </c>
      <c r="E29" s="11"/>
      <c r="F29" s="19" t="n">
        <v>0</v>
      </c>
      <c r="G29" s="19"/>
      <c r="H29" s="19" t="n">
        <f aca="false">D29-F29</f>
        <v>0</v>
      </c>
      <c r="I29" s="12"/>
      <c r="J29" s="11" t="n">
        <v>4</v>
      </c>
      <c r="K29" s="12"/>
      <c r="L29" s="11" t="n">
        <v>3</v>
      </c>
      <c r="M29" s="20"/>
      <c r="N29" s="21" t="n">
        <f aca="false">J29-L29</f>
        <v>1</v>
      </c>
      <c r="P29" s="23"/>
    </row>
    <row r="30" customFormat="false" ht="15" hidden="false" customHeight="true" outlineLevel="0" collapsed="false">
      <c r="B30" s="17" t="s">
        <v>33</v>
      </c>
      <c r="C30" s="18"/>
      <c r="D30" s="11" t="n">
        <v>0</v>
      </c>
      <c r="E30" s="11"/>
      <c r="F30" s="19" t="n">
        <v>0</v>
      </c>
      <c r="G30" s="19"/>
      <c r="H30" s="19" t="n">
        <f aca="false">D30-F30</f>
        <v>0</v>
      </c>
      <c r="I30" s="12"/>
      <c r="J30" s="11" t="n">
        <v>3</v>
      </c>
      <c r="K30" s="12"/>
      <c r="L30" s="11" t="n">
        <v>3</v>
      </c>
      <c r="M30" s="20"/>
      <c r="N30" s="21" t="n">
        <f aca="false">J30-L30</f>
        <v>0</v>
      </c>
      <c r="P30" s="23"/>
    </row>
    <row r="31" customFormat="false" ht="15" hidden="false" customHeight="true" outlineLevel="0" collapsed="false">
      <c r="B31" s="17" t="s">
        <v>34</v>
      </c>
      <c r="C31" s="18"/>
      <c r="D31" s="11" t="n">
        <v>3</v>
      </c>
      <c r="E31" s="11"/>
      <c r="F31" s="19" t="n">
        <v>2</v>
      </c>
      <c r="G31" s="19"/>
      <c r="H31" s="19" t="n">
        <f aca="false">D31-F31</f>
        <v>1</v>
      </c>
      <c r="I31" s="12"/>
      <c r="J31" s="11" t="n">
        <v>1</v>
      </c>
      <c r="K31" s="12"/>
      <c r="L31" s="11" t="n">
        <v>1</v>
      </c>
      <c r="M31" s="20"/>
      <c r="N31" s="21" t="n">
        <f aca="false">J31-L31</f>
        <v>0</v>
      </c>
      <c r="P31" s="23"/>
    </row>
    <row r="32" customFormat="false" ht="15" hidden="false" customHeight="true" outlineLevel="0" collapsed="false">
      <c r="B32" s="17" t="s">
        <v>35</v>
      </c>
      <c r="C32" s="18"/>
      <c r="D32" s="11" t="n">
        <v>17</v>
      </c>
      <c r="E32" s="11"/>
      <c r="F32" s="19" t="n">
        <v>3</v>
      </c>
      <c r="G32" s="19"/>
      <c r="H32" s="19" t="n">
        <f aca="false">D32-F32</f>
        <v>14</v>
      </c>
      <c r="I32" s="12"/>
      <c r="J32" s="11" t="n">
        <v>4</v>
      </c>
      <c r="K32" s="12"/>
      <c r="L32" s="11" t="n">
        <v>3</v>
      </c>
      <c r="M32" s="20"/>
      <c r="N32" s="21" t="n">
        <f aca="false">J32-L32</f>
        <v>1</v>
      </c>
      <c r="P32" s="23"/>
    </row>
    <row r="33" customFormat="false" ht="15" hidden="false" customHeight="true" outlineLevel="0" collapsed="false">
      <c r="B33" s="17" t="s">
        <v>36</v>
      </c>
      <c r="C33" s="18"/>
      <c r="D33" s="11" t="n">
        <v>3</v>
      </c>
      <c r="E33" s="11"/>
      <c r="F33" s="19" t="n">
        <v>3</v>
      </c>
      <c r="G33" s="19"/>
      <c r="H33" s="19" t="n">
        <f aca="false">D33-F33</f>
        <v>0</v>
      </c>
      <c r="I33" s="12"/>
      <c r="J33" s="11" t="n">
        <v>3</v>
      </c>
      <c r="K33" s="12"/>
      <c r="L33" s="11" t="n">
        <v>3</v>
      </c>
      <c r="M33" s="20"/>
      <c r="N33" s="21" t="n">
        <f aca="false">J33-L33</f>
        <v>0</v>
      </c>
      <c r="P33" s="23"/>
    </row>
    <row r="34" customFormat="false" ht="15" hidden="false" customHeight="true" outlineLevel="0" collapsed="false">
      <c r="B34" s="17" t="s">
        <v>37</v>
      </c>
      <c r="C34" s="18"/>
      <c r="D34" s="11" t="n">
        <v>0</v>
      </c>
      <c r="E34" s="11"/>
      <c r="F34" s="19" t="n">
        <v>0</v>
      </c>
      <c r="G34" s="19"/>
      <c r="H34" s="19" t="n">
        <f aca="false">D34-F34</f>
        <v>0</v>
      </c>
      <c r="I34" s="12"/>
      <c r="J34" s="11" t="n">
        <v>0</v>
      </c>
      <c r="K34" s="12"/>
      <c r="L34" s="11" t="n">
        <v>0</v>
      </c>
      <c r="M34" s="20"/>
      <c r="N34" s="21" t="n">
        <f aca="false">J34-L34</f>
        <v>0</v>
      </c>
      <c r="P34" s="23"/>
    </row>
    <row r="35" customFormat="false" ht="15" hidden="false" customHeight="true" outlineLevel="0" collapsed="false">
      <c r="B35" s="17" t="s">
        <v>38</v>
      </c>
      <c r="C35" s="18"/>
      <c r="D35" s="11" t="n">
        <v>0</v>
      </c>
      <c r="E35" s="11"/>
      <c r="F35" s="19" t="n">
        <v>0</v>
      </c>
      <c r="G35" s="19"/>
      <c r="H35" s="19" t="n">
        <f aca="false">D35-F35</f>
        <v>0</v>
      </c>
      <c r="I35" s="12"/>
      <c r="J35" s="11" t="n">
        <v>1</v>
      </c>
      <c r="K35" s="12"/>
      <c r="L35" s="11" t="n">
        <v>1</v>
      </c>
      <c r="M35" s="20"/>
      <c r="N35" s="21" t="n">
        <f aca="false">J35-L35</f>
        <v>0</v>
      </c>
      <c r="P35" s="23"/>
    </row>
    <row r="36" customFormat="false" ht="14.1" hidden="false" customHeight="true" outlineLevel="0" collapsed="false">
      <c r="B36" s="17" t="s">
        <v>39</v>
      </c>
      <c r="C36" s="18"/>
      <c r="D36" s="11" t="n">
        <v>0</v>
      </c>
      <c r="E36" s="11"/>
      <c r="F36" s="19" t="n">
        <v>0</v>
      </c>
      <c r="G36" s="19"/>
      <c r="H36" s="19" t="n">
        <f aca="false">D36-F36</f>
        <v>0</v>
      </c>
      <c r="I36" s="12"/>
      <c r="J36" s="11" t="n">
        <v>1</v>
      </c>
      <c r="K36" s="12"/>
      <c r="L36" s="11" t="n">
        <v>1</v>
      </c>
      <c r="M36" s="20"/>
      <c r="N36" s="21" t="n">
        <f aca="false">J36-L36</f>
        <v>0</v>
      </c>
      <c r="P36" s="23"/>
    </row>
    <row r="37" customFormat="false" ht="15" hidden="false" customHeight="true" outlineLevel="0" collapsed="false">
      <c r="B37" s="17" t="s">
        <v>40</v>
      </c>
      <c r="C37" s="18"/>
      <c r="D37" s="11" t="n">
        <v>0</v>
      </c>
      <c r="E37" s="11"/>
      <c r="F37" s="19" t="n">
        <v>0</v>
      </c>
      <c r="G37" s="19"/>
      <c r="H37" s="19" t="n">
        <f aca="false">D37-F37</f>
        <v>0</v>
      </c>
      <c r="I37" s="12"/>
      <c r="J37" s="11" t="n">
        <v>4</v>
      </c>
      <c r="K37" s="12"/>
      <c r="L37" s="11" t="n">
        <v>3</v>
      </c>
      <c r="M37" s="20"/>
      <c r="N37" s="21" t="n">
        <f aca="false">J37-L37</f>
        <v>1</v>
      </c>
      <c r="P37" s="23"/>
    </row>
    <row r="38" customFormat="false" ht="15" hidden="false" customHeight="true" outlineLevel="0" collapsed="false">
      <c r="B38" s="17" t="s">
        <v>41</v>
      </c>
      <c r="C38" s="18"/>
      <c r="D38" s="11" t="n">
        <v>2</v>
      </c>
      <c r="E38" s="11"/>
      <c r="F38" s="19" t="n">
        <v>1</v>
      </c>
      <c r="G38" s="19"/>
      <c r="H38" s="19" t="n">
        <f aca="false">D38-F38</f>
        <v>1</v>
      </c>
      <c r="I38" s="12"/>
      <c r="J38" s="11" t="n">
        <v>6</v>
      </c>
      <c r="K38" s="12"/>
      <c r="L38" s="11" t="n">
        <v>5</v>
      </c>
      <c r="M38" s="20"/>
      <c r="N38" s="21" t="n">
        <f aca="false">J38-L38</f>
        <v>1</v>
      </c>
      <c r="P38" s="23"/>
    </row>
    <row r="39" customFormat="false" ht="15" hidden="false" customHeight="true" outlineLevel="0" collapsed="false">
      <c r="B39" s="17" t="s">
        <v>42</v>
      </c>
      <c r="C39" s="18"/>
      <c r="D39" s="11" t="n">
        <v>1</v>
      </c>
      <c r="E39" s="11"/>
      <c r="F39" s="19" t="n">
        <v>1</v>
      </c>
      <c r="G39" s="19"/>
      <c r="H39" s="19" t="n">
        <f aca="false">D39-F39</f>
        <v>0</v>
      </c>
      <c r="I39" s="12"/>
      <c r="J39" s="11" t="n">
        <v>3</v>
      </c>
      <c r="K39" s="12"/>
      <c r="L39" s="11" t="n">
        <v>3</v>
      </c>
      <c r="M39" s="20"/>
      <c r="N39" s="21" t="n">
        <f aca="false">J39-L39</f>
        <v>0</v>
      </c>
      <c r="P39" s="23"/>
    </row>
    <row r="40" customFormat="false" ht="15" hidden="false" customHeight="true" outlineLevel="0" collapsed="false">
      <c r="B40" s="17" t="s">
        <v>43</v>
      </c>
      <c r="C40" s="18"/>
      <c r="D40" s="11" t="n">
        <v>1</v>
      </c>
      <c r="E40" s="11"/>
      <c r="F40" s="19" t="n">
        <v>1</v>
      </c>
      <c r="G40" s="19"/>
      <c r="H40" s="19" t="n">
        <f aca="false">D40-F40</f>
        <v>0</v>
      </c>
      <c r="I40" s="12"/>
      <c r="J40" s="11" t="n">
        <v>6</v>
      </c>
      <c r="K40" s="12"/>
      <c r="L40" s="11" t="n">
        <v>5</v>
      </c>
      <c r="M40" s="20"/>
      <c r="N40" s="21" t="n">
        <f aca="false">J40-L40</f>
        <v>1</v>
      </c>
      <c r="P40" s="23"/>
    </row>
    <row r="41" customFormat="false" ht="15" hidden="false" customHeight="true" outlineLevel="0" collapsed="false">
      <c r="B41" s="17" t="s">
        <v>44</v>
      </c>
      <c r="C41" s="18"/>
      <c r="D41" s="11" t="n">
        <v>0</v>
      </c>
      <c r="E41" s="11"/>
      <c r="F41" s="19" t="n">
        <v>0</v>
      </c>
      <c r="G41" s="19"/>
      <c r="H41" s="19" t="n">
        <f aca="false">D41-F41</f>
        <v>0</v>
      </c>
      <c r="I41" s="12"/>
      <c r="J41" s="11" t="n">
        <v>0</v>
      </c>
      <c r="K41" s="12"/>
      <c r="L41" s="11" t="n">
        <v>0</v>
      </c>
      <c r="M41" s="20"/>
      <c r="N41" s="21" t="n">
        <f aca="false">J41-L41</f>
        <v>0</v>
      </c>
      <c r="P41" s="23"/>
    </row>
    <row r="42" customFormat="false" ht="15" hidden="false" customHeight="true" outlineLevel="0" collapsed="false">
      <c r="B42" s="17" t="s">
        <v>45</v>
      </c>
      <c r="C42" s="18"/>
      <c r="D42" s="11" t="n">
        <v>0</v>
      </c>
      <c r="E42" s="11"/>
      <c r="F42" s="19" t="n">
        <v>0</v>
      </c>
      <c r="G42" s="19"/>
      <c r="H42" s="19" t="n">
        <f aca="false">D42-F42</f>
        <v>0</v>
      </c>
      <c r="I42" s="12"/>
      <c r="J42" s="11" t="n">
        <v>1</v>
      </c>
      <c r="K42" s="12"/>
      <c r="L42" s="11" t="n">
        <v>1</v>
      </c>
      <c r="M42" s="20"/>
      <c r="N42" s="21" t="n">
        <f aca="false">J42-L42</f>
        <v>0</v>
      </c>
      <c r="P42" s="23"/>
    </row>
    <row r="43" customFormat="false" ht="15" hidden="false" customHeight="true" outlineLevel="0" collapsed="false">
      <c r="B43" s="17" t="s">
        <v>46</v>
      </c>
      <c r="C43" s="18"/>
      <c r="D43" s="11" t="n">
        <v>0</v>
      </c>
      <c r="E43" s="11"/>
      <c r="F43" s="19" t="n">
        <v>0</v>
      </c>
      <c r="G43" s="19"/>
      <c r="H43" s="19" t="n">
        <f aca="false">D43-F43</f>
        <v>0</v>
      </c>
      <c r="I43" s="12"/>
      <c r="J43" s="11" t="n">
        <v>5</v>
      </c>
      <c r="K43" s="12"/>
      <c r="L43" s="11" t="n">
        <v>3</v>
      </c>
      <c r="M43" s="20"/>
      <c r="N43" s="21" t="n">
        <f aca="false">J43-L43</f>
        <v>2</v>
      </c>
      <c r="P43" s="23"/>
    </row>
    <row r="44" customFormat="false" ht="15" hidden="false" customHeight="true" outlineLevel="0" collapsed="false">
      <c r="B44" s="17" t="s">
        <v>47</v>
      </c>
      <c r="C44" s="18"/>
      <c r="D44" s="11" t="n">
        <v>0</v>
      </c>
      <c r="E44" s="11"/>
      <c r="F44" s="19" t="n">
        <v>0</v>
      </c>
      <c r="G44" s="19"/>
      <c r="H44" s="19" t="n">
        <f aca="false">D44-F44</f>
        <v>0</v>
      </c>
      <c r="I44" s="12"/>
      <c r="J44" s="11" t="n">
        <v>0</v>
      </c>
      <c r="K44" s="12"/>
      <c r="L44" s="11" t="n">
        <v>0</v>
      </c>
      <c r="M44" s="20"/>
      <c r="N44" s="21" t="n">
        <f aca="false">J44-L44</f>
        <v>0</v>
      </c>
      <c r="P44" s="23"/>
    </row>
    <row r="45" customFormat="false" ht="15" hidden="false" customHeight="true" outlineLevel="0" collapsed="false">
      <c r="B45" s="17" t="s">
        <v>48</v>
      </c>
      <c r="C45" s="18"/>
      <c r="D45" s="11" t="n">
        <v>2</v>
      </c>
      <c r="E45" s="11"/>
      <c r="F45" s="19" t="n">
        <v>0</v>
      </c>
      <c r="G45" s="19"/>
      <c r="H45" s="19" t="n">
        <f aca="false">D45-F45</f>
        <v>2</v>
      </c>
      <c r="I45" s="12"/>
      <c r="J45" s="11" t="n">
        <v>20</v>
      </c>
      <c r="K45" s="12"/>
      <c r="L45" s="11" t="n">
        <v>18</v>
      </c>
      <c r="M45" s="20"/>
      <c r="N45" s="21" t="n">
        <f aca="false">J45-L45</f>
        <v>2</v>
      </c>
      <c r="P45" s="23"/>
    </row>
    <row r="46" customFormat="false" ht="15" hidden="false" customHeight="true" outlineLevel="0" collapsed="false">
      <c r="B46" s="17" t="s">
        <v>49</v>
      </c>
      <c r="C46" s="18"/>
      <c r="D46" s="11" t="n">
        <v>0</v>
      </c>
      <c r="E46" s="11"/>
      <c r="F46" s="19" t="n">
        <v>0</v>
      </c>
      <c r="G46" s="19"/>
      <c r="H46" s="19" t="n">
        <f aca="false">D46-F46</f>
        <v>0</v>
      </c>
      <c r="I46" s="12"/>
      <c r="J46" s="11" t="n">
        <v>11</v>
      </c>
      <c r="K46" s="12"/>
      <c r="L46" s="11" t="n">
        <v>6</v>
      </c>
      <c r="M46" s="20"/>
      <c r="N46" s="21" t="n">
        <f aca="false">J46-L46</f>
        <v>5</v>
      </c>
      <c r="P46" s="23"/>
    </row>
    <row r="47" customFormat="false" ht="15" hidden="false" customHeight="true" outlineLevel="0" collapsed="false">
      <c r="B47" s="17" t="s">
        <v>50</v>
      </c>
      <c r="C47" s="18"/>
      <c r="D47" s="11" t="n">
        <v>0</v>
      </c>
      <c r="E47" s="11"/>
      <c r="F47" s="19" t="n">
        <v>0</v>
      </c>
      <c r="G47" s="19"/>
      <c r="H47" s="19" t="n">
        <f aca="false">D47-F47</f>
        <v>0</v>
      </c>
      <c r="I47" s="12"/>
      <c r="J47" s="11" t="n">
        <v>30</v>
      </c>
      <c r="K47" s="12"/>
      <c r="L47" s="11" t="n">
        <v>23</v>
      </c>
      <c r="M47" s="20"/>
      <c r="N47" s="21" t="n">
        <f aca="false">J47-L47</f>
        <v>7</v>
      </c>
      <c r="P47" s="23"/>
    </row>
    <row r="48" customFormat="false" ht="15" hidden="false" customHeight="true" outlineLevel="0" collapsed="false">
      <c r="B48" s="17" t="s">
        <v>51</v>
      </c>
      <c r="C48" s="18"/>
      <c r="D48" s="11" t="n">
        <v>1</v>
      </c>
      <c r="E48" s="11"/>
      <c r="F48" s="19" t="n">
        <v>1</v>
      </c>
      <c r="G48" s="19"/>
      <c r="H48" s="19" t="n">
        <f aca="false">D48-F48</f>
        <v>0</v>
      </c>
      <c r="I48" s="12"/>
      <c r="J48" s="11" t="n">
        <v>18</v>
      </c>
      <c r="K48" s="12"/>
      <c r="L48" s="11" t="n">
        <v>13</v>
      </c>
      <c r="M48" s="20"/>
      <c r="N48" s="21" t="n">
        <f aca="false">J48-L48</f>
        <v>5</v>
      </c>
      <c r="P48" s="23"/>
    </row>
    <row r="49" customFormat="false" ht="15" hidden="false" customHeight="true" outlineLevel="0" collapsed="false">
      <c r="B49" s="17" t="s">
        <v>52</v>
      </c>
      <c r="C49" s="18"/>
      <c r="D49" s="11" t="n">
        <v>0</v>
      </c>
      <c r="E49" s="11"/>
      <c r="F49" s="19" t="n">
        <v>0</v>
      </c>
      <c r="G49" s="19"/>
      <c r="H49" s="19" t="n">
        <f aca="false">D49-F49</f>
        <v>0</v>
      </c>
      <c r="I49" s="12"/>
      <c r="J49" s="11" t="n">
        <v>5</v>
      </c>
      <c r="K49" s="12"/>
      <c r="L49" s="11" t="n">
        <v>3</v>
      </c>
      <c r="M49" s="20"/>
      <c r="N49" s="21" t="n">
        <f aca="false">J49-L49</f>
        <v>2</v>
      </c>
      <c r="P49" s="23"/>
    </row>
    <row r="50" customFormat="false" ht="15" hidden="false" customHeight="true" outlineLevel="0" collapsed="false">
      <c r="B50" s="17" t="s">
        <v>53</v>
      </c>
      <c r="C50" s="18"/>
      <c r="D50" s="11" t="n">
        <v>0</v>
      </c>
      <c r="E50" s="11"/>
      <c r="F50" s="19" t="n">
        <v>0</v>
      </c>
      <c r="G50" s="19"/>
      <c r="H50" s="19" t="n">
        <f aca="false">D50-F50</f>
        <v>0</v>
      </c>
      <c r="I50" s="12"/>
      <c r="J50" s="11" t="n">
        <v>15</v>
      </c>
      <c r="K50" s="12"/>
      <c r="L50" s="11" t="n">
        <v>8</v>
      </c>
      <c r="M50" s="20"/>
      <c r="N50" s="21" t="n">
        <f aca="false">J50-L50</f>
        <v>7</v>
      </c>
      <c r="P50" s="23"/>
    </row>
    <row r="51" customFormat="false" ht="15" hidden="false" customHeight="true" outlineLevel="0" collapsed="false">
      <c r="B51" s="17" t="s">
        <v>54</v>
      </c>
      <c r="C51" s="18"/>
      <c r="D51" s="11" t="n">
        <v>0</v>
      </c>
      <c r="E51" s="11"/>
      <c r="F51" s="19" t="n">
        <v>0</v>
      </c>
      <c r="G51" s="19"/>
      <c r="H51" s="19" t="n">
        <f aca="false">D51-F51</f>
        <v>0</v>
      </c>
      <c r="I51" s="12"/>
      <c r="J51" s="11" t="n">
        <v>31</v>
      </c>
      <c r="K51" s="12"/>
      <c r="L51" s="11" t="n">
        <v>23</v>
      </c>
      <c r="M51" s="20"/>
      <c r="N51" s="21" t="n">
        <f aca="false">J51-L51</f>
        <v>8</v>
      </c>
      <c r="P51" s="23"/>
    </row>
    <row r="52" customFormat="false" ht="15" hidden="false" customHeight="true" outlineLevel="0" collapsed="false">
      <c r="B52" s="17" t="s">
        <v>55</v>
      </c>
      <c r="C52" s="18"/>
      <c r="D52" s="11" t="n">
        <v>1</v>
      </c>
      <c r="E52" s="11"/>
      <c r="F52" s="19" t="n">
        <v>1</v>
      </c>
      <c r="G52" s="19"/>
      <c r="H52" s="19" t="n">
        <f aca="false">D52-F52</f>
        <v>0</v>
      </c>
      <c r="I52" s="12"/>
      <c r="J52" s="11" t="n">
        <v>19</v>
      </c>
      <c r="K52" s="12"/>
      <c r="L52" s="11" t="n">
        <v>12</v>
      </c>
      <c r="M52" s="20"/>
      <c r="N52" s="21" t="n">
        <f aca="false">J52-L52</f>
        <v>7</v>
      </c>
      <c r="P52" s="23"/>
    </row>
    <row r="53" s="24" customFormat="true" ht="18" hidden="false" customHeight="true" outlineLevel="0" collapsed="false">
      <c r="B53" s="25" t="s">
        <v>56</v>
      </c>
      <c r="C53" s="26"/>
      <c r="D53" s="27" t="n">
        <v>3</v>
      </c>
      <c r="E53" s="27"/>
      <c r="F53" s="28" t="n">
        <v>3</v>
      </c>
      <c r="G53" s="28"/>
      <c r="H53" s="28" t="n">
        <f aca="false">D53-F53</f>
        <v>0</v>
      </c>
      <c r="I53" s="29"/>
      <c r="J53" s="27" t="n">
        <v>0</v>
      </c>
      <c r="K53" s="29"/>
      <c r="L53" s="27" t="n">
        <v>0</v>
      </c>
      <c r="M53" s="29"/>
      <c r="N53" s="30" t="n">
        <f aca="false">J53-L53</f>
        <v>0</v>
      </c>
      <c r="P53" s="29"/>
    </row>
    <row r="54" customFormat="false" ht="96" hidden="false" customHeight="true" outlineLevel="0" collapsed="false"/>
  </sheetData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庁</cp:lastModifiedBy>
  <cp:lastPrinted>2001-12-28T05:35:10Z</cp:lastPrinted>
  <cp:revision>0</cp:revision>
  <dc:subject/>
  <dc:title/>
</cp:coreProperties>
</file>