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３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高等学校</t>
  </si>
  <si>
    <t xml:space="preserve">第３０表　　職　名　別　教　員　数</t>
  </si>
  <si>
    <t xml:space="preserve">区　　分</t>
  </si>
  <si>
    <t xml:space="preserve">総　　数</t>
  </si>
  <si>
    <t xml:space="preserve">校  長</t>
  </si>
  <si>
    <t xml:space="preserve">教  頭</t>
  </si>
  <si>
    <t xml:space="preserve">教   諭</t>
  </si>
  <si>
    <t xml:space="preserve">助教諭</t>
  </si>
  <si>
    <t xml:space="preserve">養 護 教 諭</t>
  </si>
  <si>
    <t xml:space="preserve">養 護 助 教 諭</t>
  </si>
  <si>
    <t xml:space="preserve">講  師</t>
  </si>
  <si>
    <t xml:space="preserve">計</t>
  </si>
  <si>
    <t xml:space="preserve">男</t>
  </si>
  <si>
    <t xml:space="preserve">女</t>
  </si>
  <si>
    <t xml:space="preserve">本  務  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全日制</t>
  </si>
  <si>
    <t xml:space="preserve">定時制</t>
  </si>
  <si>
    <t xml:space="preserve">国  立</t>
  </si>
  <si>
    <t xml:space="preserve">公  立</t>
  </si>
  <si>
    <t xml:space="preserve">私  立</t>
  </si>
  <si>
    <t xml:space="preserve">兼  務  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8.12"/>
    <col collapsed="false" customWidth="true" hidden="false" outlineLevel="0" max="4" min="4" style="0" width="0.86"/>
    <col collapsed="false" customWidth="true" hidden="false" outlineLevel="0" max="5" min="5" style="0" width="6.99"/>
    <col collapsed="false" customWidth="true" hidden="false" outlineLevel="0" max="7" min="6" style="0" width="6.62"/>
    <col collapsed="false" customWidth="true" hidden="false" outlineLevel="0" max="11" min="8" style="0" width="3.99"/>
    <col collapsed="false" customWidth="true" hidden="false" outlineLevel="0" max="13" min="12" style="0" width="6.62"/>
    <col collapsed="false" customWidth="true" hidden="false" outlineLevel="0" max="15" min="14" style="0" width="3.62"/>
    <col collapsed="false" customWidth="true" hidden="false" outlineLevel="0" max="16" min="16" style="0" width="3.99"/>
    <col collapsed="false" customWidth="true" hidden="false" outlineLevel="0" max="17" min="17" style="0" width="4.12"/>
    <col collapsed="false" customWidth="true" hidden="false" outlineLevel="0" max="18" min="18" style="0" width="5.87"/>
    <col collapsed="false" customWidth="true" hidden="false" outlineLevel="0" max="19" min="19" style="0" width="5.62"/>
    <col collapsed="false" customWidth="true" hidden="false" outlineLevel="0" max="24" min="20" style="0" width="1.75"/>
  </cols>
  <sheetData>
    <row r="1" s="1" customFormat="true" ht="13.5" hidden="false" customHeight="false" outlineLevel="0" collapsed="false">
      <c r="S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61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 t="s">
        <v>4</v>
      </c>
      <c r="I3" s="5"/>
      <c r="J3" s="5" t="s">
        <v>5</v>
      </c>
      <c r="K3" s="5"/>
      <c r="L3" s="5" t="s">
        <v>6</v>
      </c>
      <c r="M3" s="5"/>
      <c r="N3" s="5" t="s">
        <v>7</v>
      </c>
      <c r="O3" s="5"/>
      <c r="P3" s="6" t="s">
        <v>8</v>
      </c>
      <c r="Q3" s="7" t="s">
        <v>9</v>
      </c>
      <c r="R3" s="3" t="s">
        <v>10</v>
      </c>
      <c r="S3" s="3"/>
    </row>
    <row r="4" s="10" customFormat="true" ht="24" hidden="false" customHeight="true" outlineLevel="0" collapsed="false">
      <c r="A4" s="4"/>
      <c r="B4" s="4"/>
      <c r="C4" s="4"/>
      <c r="D4" s="4"/>
      <c r="E4" s="5" t="s">
        <v>11</v>
      </c>
      <c r="F4" s="5" t="s">
        <v>12</v>
      </c>
      <c r="G4" s="5" t="s">
        <v>13</v>
      </c>
      <c r="H4" s="5" t="s">
        <v>12</v>
      </c>
      <c r="I4" s="5" t="s">
        <v>13</v>
      </c>
      <c r="J4" s="5" t="s">
        <v>12</v>
      </c>
      <c r="K4" s="5" t="s">
        <v>13</v>
      </c>
      <c r="L4" s="5" t="s">
        <v>12</v>
      </c>
      <c r="M4" s="5" t="s">
        <v>13</v>
      </c>
      <c r="N4" s="5" t="s">
        <v>12</v>
      </c>
      <c r="O4" s="5" t="s">
        <v>13</v>
      </c>
      <c r="P4" s="9" t="s">
        <v>13</v>
      </c>
      <c r="Q4" s="5" t="s">
        <v>13</v>
      </c>
      <c r="R4" s="5" t="s">
        <v>12</v>
      </c>
      <c r="S4" s="3" t="s">
        <v>13</v>
      </c>
    </row>
    <row r="5" s="14" customFormat="true" ht="30" hidden="false" customHeight="true" outlineLevel="0" collapsed="false">
      <c r="A5" s="11" t="s">
        <v>14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24" hidden="false" customHeight="true" outlineLevel="0" collapsed="false">
      <c r="A6" s="15" t="s">
        <v>15</v>
      </c>
      <c r="B6" s="15"/>
      <c r="C6" s="15"/>
      <c r="D6" s="16"/>
      <c r="E6" s="13" t="n">
        <v>11903</v>
      </c>
      <c r="F6" s="13" t="n">
        <v>8951</v>
      </c>
      <c r="G6" s="13" t="n">
        <v>2952</v>
      </c>
      <c r="H6" s="17" t="n">
        <v>196</v>
      </c>
      <c r="I6" s="18" t="n">
        <v>7</v>
      </c>
      <c r="J6" s="17" t="n">
        <v>275</v>
      </c>
      <c r="K6" s="17" t="n">
        <v>13</v>
      </c>
      <c r="L6" s="17" t="n">
        <v>8330</v>
      </c>
      <c r="M6" s="17" t="n">
        <v>2539</v>
      </c>
      <c r="N6" s="17" t="n">
        <v>8</v>
      </c>
      <c r="O6" s="18" t="n">
        <v>2</v>
      </c>
      <c r="P6" s="17" t="n">
        <v>250</v>
      </c>
      <c r="Q6" s="17" t="n">
        <v>17</v>
      </c>
      <c r="R6" s="17" t="n">
        <v>142</v>
      </c>
      <c r="S6" s="17" t="n">
        <v>124</v>
      </c>
    </row>
    <row r="7" s="22" customFormat="true" ht="24" hidden="false" customHeight="true" outlineLevel="0" collapsed="false">
      <c r="A7" s="15" t="s">
        <v>16</v>
      </c>
      <c r="B7" s="15"/>
      <c r="C7" s="15"/>
      <c r="D7" s="19"/>
      <c r="E7" s="20" t="n">
        <f aca="false">F7+G7</f>
        <v>11732</v>
      </c>
      <c r="F7" s="20" t="n">
        <f aca="false">H7+J7+L7+N7++R7</f>
        <v>8792</v>
      </c>
      <c r="G7" s="20" t="n">
        <f aca="false">I7+K7+M7+O7+P7+Q7+S7</f>
        <v>2940</v>
      </c>
      <c r="H7" s="20" t="n">
        <f aca="false">H8+H9</f>
        <v>196</v>
      </c>
      <c r="I7" s="21" t="n">
        <f aca="false">I8+I9</f>
        <v>8</v>
      </c>
      <c r="J7" s="20" t="n">
        <f aca="false">J8+J9</f>
        <v>282</v>
      </c>
      <c r="K7" s="20" t="n">
        <f aca="false">K8+K9</f>
        <v>16</v>
      </c>
      <c r="L7" s="20" t="n">
        <f aca="false">L8+L9</f>
        <v>8164</v>
      </c>
      <c r="M7" s="20" t="n">
        <f aca="false">M8+M9</f>
        <v>2523</v>
      </c>
      <c r="N7" s="20" t="n">
        <f aca="false">N8+N9</f>
        <v>8</v>
      </c>
      <c r="O7" s="21" t="n">
        <f aca="false">O8+O9</f>
        <v>2</v>
      </c>
      <c r="P7" s="20" t="n">
        <f aca="false">P8+P9</f>
        <v>258</v>
      </c>
      <c r="Q7" s="20" t="n">
        <f aca="false">Q8+Q9</f>
        <v>19</v>
      </c>
      <c r="R7" s="20" t="n">
        <f aca="false">R8+R9</f>
        <v>142</v>
      </c>
      <c r="S7" s="20" t="n">
        <f aca="false">S8+S9</f>
        <v>114</v>
      </c>
    </row>
    <row r="8" s="14" customFormat="true" ht="21.95" hidden="false" customHeight="true" outlineLevel="0" collapsed="false">
      <c r="C8" s="23" t="s">
        <v>17</v>
      </c>
      <c r="D8" s="24"/>
      <c r="E8" s="13" t="n">
        <f aca="false">F8+G8</f>
        <v>11196</v>
      </c>
      <c r="F8" s="13" t="n">
        <f aca="false">H8+J8+L8+N8++R8</f>
        <v>8346</v>
      </c>
      <c r="G8" s="13" t="n">
        <f aca="false">I8+K8+M8+O8+P8+Q8+S8</f>
        <v>2850</v>
      </c>
      <c r="H8" s="13" t="n">
        <f aca="false">H12+H15+H19</f>
        <v>194</v>
      </c>
      <c r="I8" s="25" t="n">
        <f aca="false">I12+I15+I19</f>
        <v>8</v>
      </c>
      <c r="J8" s="13" t="n">
        <f aca="false">J12+J15+J19</f>
        <v>246</v>
      </c>
      <c r="K8" s="13" t="n">
        <f aca="false">K12+K15+K19</f>
        <v>16</v>
      </c>
      <c r="L8" s="13" t="n">
        <f aca="false">L12+L15+L19</f>
        <v>7756</v>
      </c>
      <c r="M8" s="13" t="n">
        <f aca="false">M12+M15+M19</f>
        <v>2469</v>
      </c>
      <c r="N8" s="13" t="n">
        <f aca="false">N12+N15+N19</f>
        <v>8</v>
      </c>
      <c r="O8" s="25" t="n">
        <f aca="false">O12+O15+O19</f>
        <v>2</v>
      </c>
      <c r="P8" s="13" t="n">
        <f aca="false">P12+P15+P19</f>
        <v>225</v>
      </c>
      <c r="Q8" s="13" t="n">
        <f aca="false">Q12+Q15+Q19</f>
        <v>16</v>
      </c>
      <c r="R8" s="13" t="n">
        <f aca="false">R12+R15+R19</f>
        <v>142</v>
      </c>
      <c r="S8" s="13" t="n">
        <f aca="false">S12+S15+S19</f>
        <v>114</v>
      </c>
    </row>
    <row r="9" s="14" customFormat="true" ht="21.95" hidden="false" customHeight="true" outlineLevel="0" collapsed="false">
      <c r="C9" s="23" t="s">
        <v>18</v>
      </c>
      <c r="D9" s="24"/>
      <c r="E9" s="13" t="n">
        <f aca="false">F9+G9</f>
        <v>536</v>
      </c>
      <c r="F9" s="13" t="n">
        <f aca="false">H9+J9+L9+N9++R9</f>
        <v>446</v>
      </c>
      <c r="G9" s="13" t="n">
        <f aca="false">I9+K9+M9+O9+P9+Q9+S9</f>
        <v>90</v>
      </c>
      <c r="H9" s="13" t="n">
        <f aca="false">H16</f>
        <v>2</v>
      </c>
      <c r="I9" s="25" t="n">
        <f aca="false">I16</f>
        <v>0</v>
      </c>
      <c r="J9" s="13" t="n">
        <f aca="false">J16</f>
        <v>36</v>
      </c>
      <c r="K9" s="13" t="n">
        <f aca="false">K16</f>
        <v>0</v>
      </c>
      <c r="L9" s="13" t="n">
        <f aca="false">L16</f>
        <v>408</v>
      </c>
      <c r="M9" s="13" t="n">
        <f aca="false">M16</f>
        <v>54</v>
      </c>
      <c r="N9" s="13" t="n">
        <f aca="false">N16</f>
        <v>0</v>
      </c>
      <c r="O9" s="25" t="n">
        <f aca="false">O16</f>
        <v>0</v>
      </c>
      <c r="P9" s="13" t="n">
        <f aca="false">P16</f>
        <v>33</v>
      </c>
      <c r="Q9" s="13" t="n">
        <f aca="false">Q16</f>
        <v>3</v>
      </c>
      <c r="R9" s="13" t="n">
        <f aca="false">R16</f>
        <v>0</v>
      </c>
      <c r="S9" s="13" t="n">
        <f aca="false">S16</f>
        <v>0</v>
      </c>
    </row>
    <row r="10" s="14" customFormat="true" ht="15" hidden="false" customHeight="true" outlineLevel="0" collapsed="false">
      <c r="C10" s="26"/>
      <c r="D10" s="27"/>
      <c r="E10" s="13"/>
      <c r="F10" s="13"/>
      <c r="G10" s="13"/>
      <c r="H10" s="13"/>
      <c r="I10" s="25"/>
      <c r="J10" s="13"/>
      <c r="K10" s="13"/>
      <c r="L10" s="13"/>
      <c r="M10" s="13"/>
      <c r="N10" s="13"/>
      <c r="O10" s="25"/>
      <c r="P10" s="13"/>
      <c r="Q10" s="13"/>
      <c r="R10" s="13"/>
      <c r="S10" s="13"/>
    </row>
    <row r="11" s="14" customFormat="true" ht="21.95" hidden="false" customHeight="true" outlineLevel="0" collapsed="false">
      <c r="B11" s="28" t="s">
        <v>19</v>
      </c>
      <c r="C11" s="26"/>
      <c r="D11" s="27"/>
      <c r="E11" s="13" t="n">
        <f aca="false">F11+G11</f>
        <v>38</v>
      </c>
      <c r="F11" s="13" t="n">
        <f aca="false">H11+J11+L11+N11++R11</f>
        <v>26</v>
      </c>
      <c r="G11" s="13" t="n">
        <f aca="false">I11+K11+M11+O11+P11+Q11+S11</f>
        <v>12</v>
      </c>
      <c r="H11" s="13" t="n">
        <f aca="false">H12</f>
        <v>0</v>
      </c>
      <c r="I11" s="25" t="n">
        <f aca="false">I12</f>
        <v>0</v>
      </c>
      <c r="J11" s="13" t="n">
        <f aca="false">J12</f>
        <v>0</v>
      </c>
      <c r="K11" s="13" t="n">
        <f aca="false">K12</f>
        <v>1</v>
      </c>
      <c r="L11" s="13" t="n">
        <f aca="false">L12</f>
        <v>26</v>
      </c>
      <c r="M11" s="13" t="n">
        <f aca="false">M12</f>
        <v>10</v>
      </c>
      <c r="N11" s="13" t="n">
        <f aca="false">N12</f>
        <v>0</v>
      </c>
      <c r="O11" s="25" t="n">
        <f aca="false">O12</f>
        <v>0</v>
      </c>
      <c r="P11" s="13" t="n">
        <f aca="false">P12</f>
        <v>1</v>
      </c>
      <c r="Q11" s="13" t="n">
        <f aca="false">Q12</f>
        <v>0</v>
      </c>
      <c r="R11" s="13" t="n">
        <f aca="false">R12</f>
        <v>0</v>
      </c>
      <c r="S11" s="13" t="n">
        <f aca="false">S12</f>
        <v>0</v>
      </c>
    </row>
    <row r="12" s="14" customFormat="true" ht="21.95" hidden="false" customHeight="true" outlineLevel="0" collapsed="false">
      <c r="C12" s="23" t="s">
        <v>17</v>
      </c>
      <c r="D12" s="24"/>
      <c r="E12" s="13" t="n">
        <f aca="false">F12+G12</f>
        <v>38</v>
      </c>
      <c r="F12" s="13" t="n">
        <f aca="false">H12+J12+L12+N12++R12</f>
        <v>26</v>
      </c>
      <c r="G12" s="13" t="n">
        <f aca="false">I12+K12+M12+O12+P12+Q12+S12</f>
        <v>12</v>
      </c>
      <c r="H12" s="17" t="n">
        <v>0</v>
      </c>
      <c r="I12" s="18" t="n">
        <v>0</v>
      </c>
      <c r="J12" s="17" t="n">
        <v>0</v>
      </c>
      <c r="K12" s="17" t="n">
        <v>1</v>
      </c>
      <c r="L12" s="17" t="n">
        <v>26</v>
      </c>
      <c r="M12" s="17" t="n">
        <v>10</v>
      </c>
      <c r="N12" s="17" t="n">
        <v>0</v>
      </c>
      <c r="O12" s="18" t="n">
        <v>0</v>
      </c>
      <c r="P12" s="17" t="n">
        <v>1</v>
      </c>
      <c r="Q12" s="17" t="n">
        <v>0</v>
      </c>
      <c r="R12" s="17" t="n">
        <v>0</v>
      </c>
      <c r="S12" s="17" t="n">
        <v>0</v>
      </c>
    </row>
    <row r="13" s="14" customFormat="true" ht="15" hidden="false" customHeight="true" outlineLevel="0" collapsed="false">
      <c r="C13" s="26"/>
      <c r="D13" s="27"/>
      <c r="E13" s="13"/>
      <c r="F13" s="13"/>
      <c r="G13" s="13"/>
      <c r="H13" s="13"/>
      <c r="I13" s="25"/>
      <c r="J13" s="13"/>
      <c r="K13" s="13"/>
      <c r="L13" s="13"/>
      <c r="M13" s="13"/>
      <c r="N13" s="13"/>
      <c r="O13" s="25"/>
      <c r="P13" s="13"/>
      <c r="Q13" s="13"/>
      <c r="R13" s="13"/>
      <c r="S13" s="13"/>
    </row>
    <row r="14" s="14" customFormat="true" ht="21.95" hidden="false" customHeight="true" outlineLevel="0" collapsed="false">
      <c r="B14" s="29" t="s">
        <v>20</v>
      </c>
      <c r="C14" s="26"/>
      <c r="D14" s="27"/>
      <c r="E14" s="13" t="n">
        <f aca="false">F14+G14</f>
        <v>8979</v>
      </c>
      <c r="F14" s="13" t="n">
        <f aca="false">H14+J14+L14+N14++R14</f>
        <v>6676</v>
      </c>
      <c r="G14" s="13" t="n">
        <f aca="false">I14+K14+M14+O14+P14+Q14+S14</f>
        <v>2303</v>
      </c>
      <c r="H14" s="13" t="n">
        <f aca="false">H15+H16</f>
        <v>160</v>
      </c>
      <c r="I14" s="25" t="n">
        <f aca="false">I15+I16</f>
        <v>5</v>
      </c>
      <c r="J14" s="13" t="n">
        <f aca="false">J15+J16</f>
        <v>218</v>
      </c>
      <c r="K14" s="13" t="n">
        <f aca="false">K15+K16</f>
        <v>12</v>
      </c>
      <c r="L14" s="13" t="n">
        <f aca="false">L15+L16</f>
        <v>6298</v>
      </c>
      <c r="M14" s="13" t="n">
        <f aca="false">M15+M16</f>
        <v>2050</v>
      </c>
      <c r="N14" s="13" t="n">
        <f aca="false">N15+N16</f>
        <v>0</v>
      </c>
      <c r="O14" s="25" t="n">
        <f aca="false">O15+O16</f>
        <v>1</v>
      </c>
      <c r="P14" s="13" t="n">
        <f aca="false">P15+P16</f>
        <v>221</v>
      </c>
      <c r="Q14" s="13" t="n">
        <f aca="false">Q15+Q16</f>
        <v>14</v>
      </c>
      <c r="R14" s="13" t="n">
        <f aca="false">R15+R16</f>
        <v>0</v>
      </c>
      <c r="S14" s="13" t="n">
        <f aca="false">S15+S16</f>
        <v>0</v>
      </c>
    </row>
    <row r="15" s="14" customFormat="true" ht="21.95" hidden="false" customHeight="true" outlineLevel="0" collapsed="false">
      <c r="C15" s="23" t="s">
        <v>17</v>
      </c>
      <c r="D15" s="24"/>
      <c r="E15" s="13" t="n">
        <f aca="false">F15+G15</f>
        <v>8443</v>
      </c>
      <c r="F15" s="13" t="n">
        <f aca="false">H15+J15+L15+N15++R15</f>
        <v>6230</v>
      </c>
      <c r="G15" s="13" t="n">
        <f aca="false">I15+K15+M15+O15+P15+Q15+S15</f>
        <v>2213</v>
      </c>
      <c r="H15" s="30" t="n">
        <v>158</v>
      </c>
      <c r="I15" s="31" t="n">
        <v>5</v>
      </c>
      <c r="J15" s="30" t="n">
        <v>182</v>
      </c>
      <c r="K15" s="30" t="n">
        <v>12</v>
      </c>
      <c r="L15" s="30" t="n">
        <v>5890</v>
      </c>
      <c r="M15" s="30" t="n">
        <v>1996</v>
      </c>
      <c r="N15" s="30" t="n">
        <v>0</v>
      </c>
      <c r="O15" s="31" t="n">
        <v>1</v>
      </c>
      <c r="P15" s="30" t="n">
        <v>188</v>
      </c>
      <c r="Q15" s="30" t="n">
        <v>11</v>
      </c>
      <c r="R15" s="30" t="n">
        <v>0</v>
      </c>
      <c r="S15" s="30" t="n">
        <v>0</v>
      </c>
    </row>
    <row r="16" s="14" customFormat="true" ht="21.95" hidden="false" customHeight="true" outlineLevel="0" collapsed="false">
      <c r="C16" s="23" t="s">
        <v>18</v>
      </c>
      <c r="D16" s="24"/>
      <c r="E16" s="13" t="n">
        <f aca="false">F16+G16</f>
        <v>536</v>
      </c>
      <c r="F16" s="13" t="n">
        <f aca="false">H16+J16+L16+N16++R16</f>
        <v>446</v>
      </c>
      <c r="G16" s="13" t="n">
        <f aca="false">I16+K16+M16+O16+P16+Q16+S16</f>
        <v>90</v>
      </c>
      <c r="H16" s="30" t="n">
        <v>2</v>
      </c>
      <c r="I16" s="31" t="n">
        <v>0</v>
      </c>
      <c r="J16" s="30" t="n">
        <v>36</v>
      </c>
      <c r="K16" s="30" t="n">
        <v>0</v>
      </c>
      <c r="L16" s="30" t="n">
        <v>408</v>
      </c>
      <c r="M16" s="30" t="n">
        <v>54</v>
      </c>
      <c r="N16" s="30" t="n">
        <v>0</v>
      </c>
      <c r="O16" s="31" t="n">
        <v>0</v>
      </c>
      <c r="P16" s="30" t="n">
        <v>33</v>
      </c>
      <c r="Q16" s="30" t="n">
        <v>3</v>
      </c>
      <c r="R16" s="30" t="n">
        <v>0</v>
      </c>
      <c r="S16" s="30" t="n">
        <v>0</v>
      </c>
    </row>
    <row r="17" s="14" customFormat="true" ht="15" hidden="false" customHeight="true" outlineLevel="0" collapsed="false">
      <c r="C17" s="26"/>
      <c r="D17" s="27"/>
      <c r="E17" s="13"/>
      <c r="F17" s="13"/>
      <c r="G17" s="13"/>
      <c r="H17" s="13"/>
      <c r="I17" s="25"/>
      <c r="J17" s="13"/>
      <c r="K17" s="13"/>
      <c r="L17" s="13"/>
      <c r="M17" s="13"/>
      <c r="N17" s="13"/>
      <c r="O17" s="25"/>
      <c r="P17" s="13"/>
      <c r="Q17" s="13"/>
      <c r="R17" s="13"/>
      <c r="S17" s="13"/>
    </row>
    <row r="18" s="14" customFormat="true" ht="21.95" hidden="false" customHeight="true" outlineLevel="0" collapsed="false">
      <c r="B18" s="28" t="s">
        <v>21</v>
      </c>
      <c r="C18" s="26"/>
      <c r="D18" s="27"/>
      <c r="E18" s="13" t="n">
        <f aca="false">F18+G18</f>
        <v>2715</v>
      </c>
      <c r="F18" s="13" t="n">
        <f aca="false">H18+J18+L18+N18++R18</f>
        <v>2090</v>
      </c>
      <c r="G18" s="13" t="n">
        <f aca="false">I18+K18+M18+O18+P18+Q18+S18</f>
        <v>625</v>
      </c>
      <c r="H18" s="13" t="n">
        <f aca="false">H19</f>
        <v>36</v>
      </c>
      <c r="I18" s="25" t="n">
        <f aca="false">I19</f>
        <v>3</v>
      </c>
      <c r="J18" s="13" t="n">
        <f aca="false">J19</f>
        <v>64</v>
      </c>
      <c r="K18" s="13" t="n">
        <f aca="false">K19</f>
        <v>3</v>
      </c>
      <c r="L18" s="13" t="n">
        <f aca="false">L19</f>
        <v>1840</v>
      </c>
      <c r="M18" s="13" t="n">
        <f aca="false">M19</f>
        <v>463</v>
      </c>
      <c r="N18" s="13" t="n">
        <f aca="false">N19</f>
        <v>8</v>
      </c>
      <c r="O18" s="25" t="n">
        <f aca="false">O19</f>
        <v>1</v>
      </c>
      <c r="P18" s="13" t="n">
        <f aca="false">P19</f>
        <v>36</v>
      </c>
      <c r="Q18" s="13" t="n">
        <f aca="false">Q19</f>
        <v>5</v>
      </c>
      <c r="R18" s="13" t="n">
        <f aca="false">R19</f>
        <v>142</v>
      </c>
      <c r="S18" s="13" t="n">
        <f aca="false">S19</f>
        <v>114</v>
      </c>
    </row>
    <row r="19" s="14" customFormat="true" ht="21.95" hidden="false" customHeight="true" outlineLevel="0" collapsed="false">
      <c r="C19" s="23" t="s">
        <v>17</v>
      </c>
      <c r="D19" s="24"/>
      <c r="E19" s="13" t="n">
        <f aca="false">F19+G19</f>
        <v>2715</v>
      </c>
      <c r="F19" s="13" t="n">
        <f aca="false">H19+J19+L19+N19++R19</f>
        <v>2090</v>
      </c>
      <c r="G19" s="13" t="n">
        <f aca="false">I19+K19+M19+O19+P19+Q19+S19</f>
        <v>625</v>
      </c>
      <c r="H19" s="30" t="n">
        <v>36</v>
      </c>
      <c r="I19" s="31" t="n">
        <v>3</v>
      </c>
      <c r="J19" s="30" t="n">
        <v>64</v>
      </c>
      <c r="K19" s="30" t="n">
        <v>3</v>
      </c>
      <c r="L19" s="30" t="n">
        <v>1840</v>
      </c>
      <c r="M19" s="30" t="n">
        <v>463</v>
      </c>
      <c r="N19" s="30" t="n">
        <v>8</v>
      </c>
      <c r="O19" s="31" t="n">
        <v>1</v>
      </c>
      <c r="P19" s="30" t="n">
        <v>36</v>
      </c>
      <c r="Q19" s="30" t="n">
        <v>5</v>
      </c>
      <c r="R19" s="30" t="n">
        <v>142</v>
      </c>
      <c r="S19" s="30" t="n">
        <v>114</v>
      </c>
    </row>
    <row r="20" s="14" customFormat="true" ht="15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5"/>
      <c r="J20" s="34"/>
      <c r="K20" s="34"/>
      <c r="L20" s="34"/>
      <c r="M20" s="34"/>
      <c r="N20" s="34"/>
      <c r="O20" s="35"/>
      <c r="P20" s="34"/>
      <c r="Q20" s="34"/>
      <c r="R20" s="34"/>
      <c r="S20" s="34"/>
    </row>
    <row r="21" s="14" customFormat="true" ht="30" hidden="false" customHeight="true" outlineLevel="0" collapsed="false">
      <c r="A21" s="36" t="s">
        <v>22</v>
      </c>
      <c r="B21" s="36"/>
      <c r="C21" s="36"/>
      <c r="D21" s="37"/>
      <c r="E21" s="13"/>
      <c r="F21" s="13"/>
      <c r="G21" s="13"/>
      <c r="H21" s="13"/>
      <c r="I21" s="25"/>
      <c r="J21" s="13"/>
      <c r="K21" s="13"/>
      <c r="L21" s="13"/>
      <c r="M21" s="13"/>
      <c r="N21" s="13"/>
      <c r="O21" s="25"/>
      <c r="P21" s="13"/>
      <c r="Q21" s="13"/>
      <c r="R21" s="13"/>
      <c r="S21" s="13"/>
    </row>
    <row r="22" s="14" customFormat="true" ht="24" hidden="false" customHeight="true" outlineLevel="0" collapsed="false">
      <c r="A22" s="15" t="s">
        <v>15</v>
      </c>
      <c r="B22" s="15"/>
      <c r="C22" s="15"/>
      <c r="D22" s="16"/>
      <c r="E22" s="38" t="n">
        <v>2558</v>
      </c>
      <c r="F22" s="38" t="n">
        <v>1228</v>
      </c>
      <c r="G22" s="38" t="n">
        <v>1330</v>
      </c>
      <c r="H22" s="38" t="n">
        <v>6</v>
      </c>
      <c r="I22" s="39" t="n">
        <v>2</v>
      </c>
      <c r="J22" s="38" t="n">
        <v>2</v>
      </c>
      <c r="K22" s="38" t="n">
        <v>3</v>
      </c>
      <c r="L22" s="38" t="n">
        <v>44</v>
      </c>
      <c r="M22" s="38" t="n">
        <v>39</v>
      </c>
      <c r="N22" s="38" t="n">
        <v>1</v>
      </c>
      <c r="O22" s="39" t="n">
        <v>1</v>
      </c>
      <c r="P22" s="38" t="n">
        <v>3</v>
      </c>
      <c r="Q22" s="38" t="n">
        <v>1</v>
      </c>
      <c r="R22" s="38" t="n">
        <v>1175</v>
      </c>
      <c r="S22" s="38" t="n">
        <v>1281</v>
      </c>
    </row>
    <row r="23" s="40" customFormat="true" ht="24" hidden="false" customHeight="true" outlineLevel="0" collapsed="false">
      <c r="A23" s="15" t="s">
        <v>16</v>
      </c>
      <c r="B23" s="15"/>
      <c r="C23" s="15"/>
      <c r="D23" s="19"/>
      <c r="E23" s="20" t="n">
        <f aca="false">F23+G23</f>
        <v>2648</v>
      </c>
      <c r="F23" s="20" t="n">
        <f aca="false">H23+J23+L23+N23++R23</f>
        <v>1271</v>
      </c>
      <c r="G23" s="20" t="n">
        <f aca="false">I23+K23+M23+O23+P23+Q23+S23</f>
        <v>1377</v>
      </c>
      <c r="H23" s="20" t="n">
        <f aca="false">H24+H25</f>
        <v>6</v>
      </c>
      <c r="I23" s="21" t="n">
        <f aca="false">I24+I25</f>
        <v>2</v>
      </c>
      <c r="J23" s="20" t="n">
        <f aca="false">J24+J25</f>
        <v>3</v>
      </c>
      <c r="K23" s="20" t="n">
        <f aca="false">K24+K25</f>
        <v>3</v>
      </c>
      <c r="L23" s="20" t="n">
        <f aca="false">L24+L25</f>
        <v>142</v>
      </c>
      <c r="M23" s="20" t="n">
        <f aca="false">M24+M25</f>
        <v>60</v>
      </c>
      <c r="N23" s="20" t="n">
        <f aca="false">N24+N25</f>
        <v>1</v>
      </c>
      <c r="O23" s="21" t="n">
        <f aca="false">O24+O25</f>
        <v>1</v>
      </c>
      <c r="P23" s="20" t="n">
        <f aca="false">P24+P25</f>
        <v>2</v>
      </c>
      <c r="Q23" s="20" t="n">
        <f aca="false">Q24+Q25</f>
        <v>2</v>
      </c>
      <c r="R23" s="20" t="n">
        <f aca="false">R24+R25</f>
        <v>1119</v>
      </c>
      <c r="S23" s="20" t="n">
        <f aca="false">S24+S25</f>
        <v>1307</v>
      </c>
    </row>
    <row r="24" s="14" customFormat="true" ht="21.95" hidden="false" customHeight="true" outlineLevel="0" collapsed="false">
      <c r="C24" s="23" t="s">
        <v>17</v>
      </c>
      <c r="D24" s="24"/>
      <c r="E24" s="13" t="n">
        <f aca="false">F24+G24</f>
        <v>2520</v>
      </c>
      <c r="F24" s="13" t="n">
        <f aca="false">H24+J24+L24+N24++R24</f>
        <v>1211</v>
      </c>
      <c r="G24" s="13" t="n">
        <f aca="false">I24+K24+M24+O24+P24+Q24+S24</f>
        <v>1309</v>
      </c>
      <c r="H24" s="13" t="n">
        <f aca="false">H28+H31+H35</f>
        <v>6</v>
      </c>
      <c r="I24" s="25" t="n">
        <f aca="false">I28+I31+I35</f>
        <v>2</v>
      </c>
      <c r="J24" s="13" t="n">
        <f aca="false">J28+J31+J35</f>
        <v>3</v>
      </c>
      <c r="K24" s="13" t="n">
        <f aca="false">K28+K31+K35</f>
        <v>3</v>
      </c>
      <c r="L24" s="13" t="n">
        <f aca="false">L28+L31+L35</f>
        <v>135</v>
      </c>
      <c r="M24" s="13" t="n">
        <f aca="false">M28+M31+M35</f>
        <v>60</v>
      </c>
      <c r="N24" s="13" t="n">
        <f aca="false">N28+N31+N35</f>
        <v>1</v>
      </c>
      <c r="O24" s="25" t="n">
        <f aca="false">O28+O31+O35</f>
        <v>1</v>
      </c>
      <c r="P24" s="13" t="n">
        <f aca="false">P28+P31+P35</f>
        <v>2</v>
      </c>
      <c r="Q24" s="13" t="n">
        <f aca="false">Q28+Q31+Q35</f>
        <v>2</v>
      </c>
      <c r="R24" s="13" t="n">
        <f aca="false">R28+R31+R35</f>
        <v>1066</v>
      </c>
      <c r="S24" s="13" t="n">
        <f aca="false">S28+S31+S35</f>
        <v>1239</v>
      </c>
    </row>
    <row r="25" s="14" customFormat="true" ht="21.95" hidden="false" customHeight="true" outlineLevel="0" collapsed="false">
      <c r="C25" s="23" t="s">
        <v>18</v>
      </c>
      <c r="D25" s="24"/>
      <c r="E25" s="13" t="n">
        <f aca="false">F25+G25</f>
        <v>128</v>
      </c>
      <c r="F25" s="13" t="n">
        <f aca="false">H25+J25+L25+N25++R25</f>
        <v>60</v>
      </c>
      <c r="G25" s="13" t="n">
        <f aca="false">I25+K25+M25+O25+P25+Q25+S25</f>
        <v>68</v>
      </c>
      <c r="H25" s="13" t="n">
        <f aca="false">H32</f>
        <v>0</v>
      </c>
      <c r="I25" s="25" t="n">
        <f aca="false">I32</f>
        <v>0</v>
      </c>
      <c r="J25" s="13" t="n">
        <f aca="false">J32</f>
        <v>0</v>
      </c>
      <c r="K25" s="13" t="n">
        <f aca="false">K32</f>
        <v>0</v>
      </c>
      <c r="L25" s="13" t="n">
        <f aca="false">L32</f>
        <v>7</v>
      </c>
      <c r="M25" s="13" t="n">
        <f aca="false">M32</f>
        <v>0</v>
      </c>
      <c r="N25" s="13" t="n">
        <f aca="false">N32</f>
        <v>0</v>
      </c>
      <c r="O25" s="25" t="n">
        <f aca="false">O32</f>
        <v>0</v>
      </c>
      <c r="P25" s="13" t="n">
        <f aca="false">P32</f>
        <v>0</v>
      </c>
      <c r="Q25" s="13" t="n">
        <f aca="false">Q32</f>
        <v>0</v>
      </c>
      <c r="R25" s="13" t="n">
        <f aca="false">R32</f>
        <v>53</v>
      </c>
      <c r="S25" s="13" t="n">
        <f aca="false">S32</f>
        <v>68</v>
      </c>
    </row>
    <row r="26" s="14" customFormat="true" ht="15" hidden="false" customHeight="true" outlineLevel="0" collapsed="false">
      <c r="C26" s="26"/>
      <c r="D26" s="27"/>
      <c r="E26" s="13"/>
      <c r="F26" s="13"/>
      <c r="G26" s="13"/>
      <c r="H26" s="13"/>
      <c r="I26" s="25"/>
      <c r="J26" s="13"/>
      <c r="K26" s="13"/>
      <c r="L26" s="13"/>
      <c r="M26" s="13"/>
      <c r="N26" s="13"/>
      <c r="O26" s="25"/>
      <c r="P26" s="13"/>
      <c r="Q26" s="13"/>
      <c r="R26" s="13"/>
      <c r="S26" s="13"/>
    </row>
    <row r="27" s="14" customFormat="true" ht="21.95" hidden="false" customHeight="true" outlineLevel="0" collapsed="false">
      <c r="B27" s="28" t="s">
        <v>19</v>
      </c>
      <c r="C27" s="26"/>
      <c r="D27" s="27"/>
      <c r="E27" s="13" t="n">
        <f aca="false">F27+G27</f>
        <v>47</v>
      </c>
      <c r="F27" s="13" t="n">
        <f aca="false">H27+J27+L27+N27++R27</f>
        <v>31</v>
      </c>
      <c r="G27" s="13" t="n">
        <f aca="false">I27+K27+M27+O27+P27+Q27+S27</f>
        <v>16</v>
      </c>
      <c r="H27" s="13" t="n">
        <f aca="false">H28</f>
        <v>1</v>
      </c>
      <c r="I27" s="25" t="n">
        <f aca="false">I28</f>
        <v>0</v>
      </c>
      <c r="J27" s="13" t="n">
        <f aca="false">J28</f>
        <v>0</v>
      </c>
      <c r="K27" s="13" t="n">
        <f aca="false">K28</f>
        <v>0</v>
      </c>
      <c r="L27" s="13" t="n">
        <f aca="false">L28</f>
        <v>0</v>
      </c>
      <c r="M27" s="13" t="n">
        <f aca="false">M28</f>
        <v>0</v>
      </c>
      <c r="N27" s="13" t="n">
        <f aca="false">N28</f>
        <v>0</v>
      </c>
      <c r="O27" s="25" t="n">
        <f aca="false">O28</f>
        <v>0</v>
      </c>
      <c r="P27" s="13" t="n">
        <f aca="false">P28</f>
        <v>0</v>
      </c>
      <c r="Q27" s="13" t="n">
        <f aca="false">Q28</f>
        <v>0</v>
      </c>
      <c r="R27" s="13" t="n">
        <f aca="false">R28</f>
        <v>30</v>
      </c>
      <c r="S27" s="13" t="n">
        <f aca="false">S28</f>
        <v>16</v>
      </c>
    </row>
    <row r="28" s="14" customFormat="true" ht="21.95" hidden="false" customHeight="true" outlineLevel="0" collapsed="false">
      <c r="C28" s="23" t="s">
        <v>17</v>
      </c>
      <c r="D28" s="24"/>
      <c r="E28" s="13" t="n">
        <f aca="false">F28+G28</f>
        <v>47</v>
      </c>
      <c r="F28" s="13" t="n">
        <f aca="false">H28+J28+L28+N28++R28</f>
        <v>31</v>
      </c>
      <c r="G28" s="13" t="n">
        <f aca="false">I28+K28+M28+O28+P28+Q28+S28</f>
        <v>16</v>
      </c>
      <c r="H28" s="30" t="n">
        <v>1</v>
      </c>
      <c r="I28" s="31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1" t="n">
        <v>0</v>
      </c>
      <c r="P28" s="30" t="n">
        <v>0</v>
      </c>
      <c r="Q28" s="30" t="n">
        <v>0</v>
      </c>
      <c r="R28" s="30" t="n">
        <v>30</v>
      </c>
      <c r="S28" s="30" t="n">
        <v>16</v>
      </c>
    </row>
    <row r="29" s="14" customFormat="true" ht="15" hidden="false" customHeight="true" outlineLevel="0" collapsed="false">
      <c r="C29" s="26"/>
      <c r="D29" s="27"/>
      <c r="E29" s="13"/>
      <c r="F29" s="13"/>
      <c r="G29" s="13"/>
      <c r="H29" s="13"/>
      <c r="I29" s="25"/>
      <c r="J29" s="13"/>
      <c r="K29" s="13"/>
      <c r="L29" s="13"/>
      <c r="M29" s="13"/>
      <c r="N29" s="13"/>
      <c r="O29" s="25"/>
      <c r="P29" s="13"/>
      <c r="Q29" s="13"/>
      <c r="R29" s="13"/>
      <c r="S29" s="13"/>
    </row>
    <row r="30" s="14" customFormat="true" ht="21.95" hidden="false" customHeight="true" outlineLevel="0" collapsed="false">
      <c r="B30" s="28" t="s">
        <v>20</v>
      </c>
      <c r="C30" s="26"/>
      <c r="D30" s="27"/>
      <c r="E30" s="13" t="n">
        <f aca="false">F30+G30</f>
        <v>1295</v>
      </c>
      <c r="F30" s="13" t="n">
        <f aca="false">H30+J30+L30+N30++R30</f>
        <v>592</v>
      </c>
      <c r="G30" s="13" t="n">
        <f aca="false">I30+K30+M30+O30+P30+Q30+S30</f>
        <v>703</v>
      </c>
      <c r="H30" s="13" t="n">
        <f aca="false">H31+H32</f>
        <v>0</v>
      </c>
      <c r="I30" s="25" t="n">
        <f aca="false">I31+I32</f>
        <v>0</v>
      </c>
      <c r="J30" s="13" t="n">
        <f aca="false">J31+J32</f>
        <v>0</v>
      </c>
      <c r="K30" s="13" t="n">
        <f aca="false">K31+K32</f>
        <v>0</v>
      </c>
      <c r="L30" s="13" t="n">
        <f aca="false">L31+L32</f>
        <v>69</v>
      </c>
      <c r="M30" s="13" t="n">
        <f aca="false">M31+M32</f>
        <v>9</v>
      </c>
      <c r="N30" s="13" t="n">
        <f aca="false">N31+N32</f>
        <v>0</v>
      </c>
      <c r="O30" s="25" t="n">
        <f aca="false">O31+O32</f>
        <v>0</v>
      </c>
      <c r="P30" s="13" t="n">
        <f aca="false">P31+P32</f>
        <v>0</v>
      </c>
      <c r="Q30" s="13" t="n">
        <f aca="false">Q31+Q32</f>
        <v>0</v>
      </c>
      <c r="R30" s="13" t="n">
        <f aca="false">R31+R32</f>
        <v>523</v>
      </c>
      <c r="S30" s="13" t="n">
        <f aca="false">S31+S32</f>
        <v>694</v>
      </c>
    </row>
    <row r="31" s="14" customFormat="true" ht="21.95" hidden="false" customHeight="true" outlineLevel="0" collapsed="false">
      <c r="C31" s="23" t="s">
        <v>17</v>
      </c>
      <c r="D31" s="24"/>
      <c r="E31" s="13" t="n">
        <f aca="false">F31+G31</f>
        <v>1167</v>
      </c>
      <c r="F31" s="13" t="n">
        <f aca="false">H31+J31+L31+N31++R31</f>
        <v>532</v>
      </c>
      <c r="G31" s="13" t="n">
        <f aca="false">I31+K31+M31+O31+P31+Q31+S31</f>
        <v>635</v>
      </c>
      <c r="H31" s="30" t="n">
        <v>0</v>
      </c>
      <c r="I31" s="31" t="n">
        <v>0</v>
      </c>
      <c r="J31" s="30" t="n">
        <v>0</v>
      </c>
      <c r="K31" s="30" t="n">
        <v>0</v>
      </c>
      <c r="L31" s="30" t="n">
        <v>62</v>
      </c>
      <c r="M31" s="30" t="n">
        <v>9</v>
      </c>
      <c r="N31" s="30" t="n">
        <v>0</v>
      </c>
      <c r="O31" s="31" t="n">
        <v>0</v>
      </c>
      <c r="P31" s="30" t="n">
        <v>0</v>
      </c>
      <c r="Q31" s="30" t="n">
        <v>0</v>
      </c>
      <c r="R31" s="30" t="n">
        <v>470</v>
      </c>
      <c r="S31" s="30" t="n">
        <v>626</v>
      </c>
    </row>
    <row r="32" s="14" customFormat="true" ht="21.95" hidden="false" customHeight="true" outlineLevel="0" collapsed="false">
      <c r="C32" s="23" t="s">
        <v>18</v>
      </c>
      <c r="D32" s="24"/>
      <c r="E32" s="13" t="n">
        <f aca="false">F32+G32</f>
        <v>128</v>
      </c>
      <c r="F32" s="13" t="n">
        <f aca="false">H32+J32+L32+N32++R32</f>
        <v>60</v>
      </c>
      <c r="G32" s="13" t="n">
        <f aca="false">I32+K32+M32+O32+P32+Q32+S32</f>
        <v>68</v>
      </c>
      <c r="H32" s="30" t="n">
        <v>0</v>
      </c>
      <c r="I32" s="31" t="n">
        <v>0</v>
      </c>
      <c r="J32" s="30" t="n">
        <v>0</v>
      </c>
      <c r="K32" s="30" t="n">
        <v>0</v>
      </c>
      <c r="L32" s="30" t="n">
        <v>7</v>
      </c>
      <c r="M32" s="30" t="n">
        <v>0</v>
      </c>
      <c r="N32" s="30" t="n">
        <v>0</v>
      </c>
      <c r="O32" s="31" t="n">
        <v>0</v>
      </c>
      <c r="P32" s="30" t="n">
        <v>0</v>
      </c>
      <c r="Q32" s="30" t="n">
        <v>0</v>
      </c>
      <c r="R32" s="30" t="n">
        <v>53</v>
      </c>
      <c r="S32" s="30" t="n">
        <v>68</v>
      </c>
    </row>
    <row r="33" s="14" customFormat="true" ht="15" hidden="false" customHeight="true" outlineLevel="0" collapsed="false">
      <c r="C33" s="26"/>
      <c r="D33" s="27"/>
      <c r="E33" s="13"/>
      <c r="F33" s="13"/>
      <c r="G33" s="13"/>
      <c r="H33" s="13"/>
      <c r="I33" s="25"/>
      <c r="J33" s="13"/>
      <c r="K33" s="13"/>
      <c r="L33" s="13"/>
      <c r="M33" s="13"/>
      <c r="N33" s="13"/>
      <c r="O33" s="25"/>
      <c r="P33" s="13"/>
      <c r="Q33" s="13"/>
      <c r="R33" s="13"/>
      <c r="S33" s="13"/>
    </row>
    <row r="34" s="14" customFormat="true" ht="21.95" hidden="false" customHeight="true" outlineLevel="0" collapsed="false">
      <c r="B34" s="29" t="s">
        <v>21</v>
      </c>
      <c r="C34" s="26"/>
      <c r="D34" s="27"/>
      <c r="E34" s="13" t="n">
        <f aca="false">F34+G34</f>
        <v>1306</v>
      </c>
      <c r="F34" s="13" t="n">
        <f aca="false">H34+J34+L34+N34++R34</f>
        <v>648</v>
      </c>
      <c r="G34" s="13" t="n">
        <f aca="false">I34+K34+M34+O34+P34+Q34+S34</f>
        <v>658</v>
      </c>
      <c r="H34" s="13" t="n">
        <f aca="false">H35</f>
        <v>5</v>
      </c>
      <c r="I34" s="25" t="n">
        <f aca="false">I35</f>
        <v>2</v>
      </c>
      <c r="J34" s="13" t="n">
        <f aca="false">J35</f>
        <v>3</v>
      </c>
      <c r="K34" s="13" t="n">
        <f aca="false">K35</f>
        <v>3</v>
      </c>
      <c r="L34" s="13" t="n">
        <f aca="false">L35</f>
        <v>73</v>
      </c>
      <c r="M34" s="13" t="n">
        <f aca="false">M35</f>
        <v>51</v>
      </c>
      <c r="N34" s="13" t="n">
        <f aca="false">N35</f>
        <v>1</v>
      </c>
      <c r="O34" s="25" t="n">
        <f aca="false">O35</f>
        <v>1</v>
      </c>
      <c r="P34" s="13" t="n">
        <f aca="false">P35</f>
        <v>2</v>
      </c>
      <c r="Q34" s="13" t="n">
        <f aca="false">Q35</f>
        <v>2</v>
      </c>
      <c r="R34" s="13" t="n">
        <f aca="false">R35</f>
        <v>566</v>
      </c>
      <c r="S34" s="13" t="n">
        <f aca="false">S35</f>
        <v>597</v>
      </c>
    </row>
    <row r="35" s="14" customFormat="true" ht="21.95" hidden="false" customHeight="true" outlineLevel="0" collapsed="false">
      <c r="A35" s="26"/>
      <c r="B35" s="26"/>
      <c r="C35" s="23" t="s">
        <v>17</v>
      </c>
      <c r="D35" s="24"/>
      <c r="E35" s="13" t="n">
        <f aca="false">F35+G35</f>
        <v>1306</v>
      </c>
      <c r="F35" s="13" t="n">
        <f aca="false">H35+J35+L35+N35++R35</f>
        <v>648</v>
      </c>
      <c r="G35" s="13" t="n">
        <f aca="false">I35+K35+M35+O35+P35+Q35+S35</f>
        <v>658</v>
      </c>
      <c r="H35" s="17" t="n">
        <v>5</v>
      </c>
      <c r="I35" s="18" t="n">
        <v>2</v>
      </c>
      <c r="J35" s="17" t="n">
        <v>3</v>
      </c>
      <c r="K35" s="17" t="n">
        <v>3</v>
      </c>
      <c r="L35" s="17" t="n">
        <v>73</v>
      </c>
      <c r="M35" s="17" t="n">
        <v>51</v>
      </c>
      <c r="N35" s="17" t="n">
        <v>1</v>
      </c>
      <c r="O35" s="18" t="n">
        <v>1</v>
      </c>
      <c r="P35" s="17" t="n">
        <v>2</v>
      </c>
      <c r="Q35" s="17" t="n">
        <v>2</v>
      </c>
      <c r="R35" s="17" t="n">
        <v>566</v>
      </c>
      <c r="S35" s="17" t="n">
        <v>597</v>
      </c>
    </row>
    <row r="36" s="41" customFormat="true" ht="15" hidden="false" customHeight="true" outlineLevel="0" collapsed="false">
      <c r="C36" s="42"/>
      <c r="D36" s="43"/>
      <c r="E36" s="44"/>
      <c r="F36" s="44"/>
      <c r="G36" s="44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</row>
    <row r="37" customFormat="false" ht="13.5" hidden="false" customHeight="false" outlineLevel="0" collapsed="false">
      <c r="C37" s="46"/>
      <c r="D37" s="46"/>
    </row>
  </sheetData>
  <mergeCells count="14">
    <mergeCell ref="A2:S2"/>
    <mergeCell ref="A3:D4"/>
    <mergeCell ref="E3:G3"/>
    <mergeCell ref="H3:I3"/>
    <mergeCell ref="J3:K3"/>
    <mergeCell ref="L3:M3"/>
    <mergeCell ref="N3:O3"/>
    <mergeCell ref="R3:S3"/>
    <mergeCell ref="A5:C5"/>
    <mergeCell ref="A6:C6"/>
    <mergeCell ref="A7:C7"/>
    <mergeCell ref="A21:C21"/>
    <mergeCell ref="A22:C22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6:43:25Z</dcterms:created>
  <dc:creator>労働学事係</dc:creator>
  <dc:description/>
  <dc:language>en-US</dc:language>
  <cp:lastModifiedBy>埼玉県庁</cp:lastModifiedBy>
  <cp:lastPrinted>2002-11-27T02:15:27Z</cp:lastPrinted>
  <cp:revision>0</cp:revision>
  <dc:subject/>
  <dc:title/>
</cp:coreProperties>
</file>