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</sheets>
  <definedNames>
    <definedName function="false" hidden="false" localSheetId="0" name="_xlnm.Print_Area" vbProcedure="false">第１７表!$A$1:$A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2">
  <si>
    <t xml:space="preserve">中学校</t>
  </si>
  <si>
    <t xml:space="preserve">第１７表　　市　　町　　村　　別　　進　　路　　別　</t>
  </si>
  <si>
    <t xml:space="preserve">　卒　　業　　者　　数</t>
  </si>
  <si>
    <t xml:space="preserve">区　　分</t>
  </si>
  <si>
    <t xml:space="preserve">卒  業  者  数</t>
  </si>
  <si>
    <t xml:space="preserve">Ａ　高 等 学 校 等 進 学 者 （就職進学者を含む）</t>
  </si>
  <si>
    <t xml:space="preserve">Ｂ 専修学校</t>
  </si>
  <si>
    <t xml:space="preserve">Ｃ 専修学校（一般課程） </t>
  </si>
  <si>
    <t xml:space="preserve">Ｄ</t>
  </si>
  <si>
    <t xml:space="preserve">Ｅ</t>
  </si>
  <si>
    <t xml:space="preserve">Ｆ</t>
  </si>
  <si>
    <t xml:space="preserve">Ｇ</t>
  </si>
  <si>
    <t xml:space="preserve">左記Ａのうち他県への  進  学  者   （ 再 掲 ）</t>
  </si>
  <si>
    <t xml:space="preserve">  左記Ａ･Ｂ･Ｃ･Ｄのうち  </t>
  </si>
  <si>
    <t xml:space="preserve">Ａの進学率</t>
  </si>
  <si>
    <t xml:space="preserve">就 職 率</t>
  </si>
  <si>
    <t xml:space="preserve">高 等 学 校 （ 本 科 ）</t>
  </si>
  <si>
    <t xml:space="preserve">盲･聾･養護学校 高等部（ 本 科 ）</t>
  </si>
  <si>
    <t xml:space="preserve"> （高等課程）</t>
  </si>
  <si>
    <t xml:space="preserve">　 等入学者（就職して</t>
  </si>
  <si>
    <t xml:space="preserve">公共職業</t>
  </si>
  <si>
    <t xml:space="preserve">就職者</t>
  </si>
  <si>
    <t xml:space="preserve">左　記 以外の者</t>
  </si>
  <si>
    <t xml:space="preserve">死亡・ 不　詳</t>
  </si>
  <si>
    <t xml:space="preserve"> 就職している者（再掲）</t>
  </si>
  <si>
    <t xml:space="preserve">高等専門</t>
  </si>
  <si>
    <t xml:space="preserve"> 　進 学 者</t>
  </si>
  <si>
    <t xml:space="preserve">　 入学した者を含む）</t>
  </si>
  <si>
    <t xml:space="preserve">能力開発</t>
  </si>
  <si>
    <t xml:space="preserve">Ａの　うち</t>
  </si>
  <si>
    <t xml:space="preserve">Ｂのうち</t>
  </si>
  <si>
    <t xml:space="preserve">Ｃのうち</t>
  </si>
  <si>
    <t xml:space="preserve">Ｄのうち</t>
  </si>
  <si>
    <t xml:space="preserve">通信制課程を除　く</t>
  </si>
  <si>
    <t xml:space="preserve">全 日 制</t>
  </si>
  <si>
    <t xml:space="preserve">定 時 制</t>
  </si>
  <si>
    <t xml:space="preserve">通 信 制</t>
  </si>
  <si>
    <t xml:space="preserve">学　　校</t>
  </si>
  <si>
    <t xml:space="preserve"> （就職進学</t>
  </si>
  <si>
    <t xml:space="preserve">専修学校</t>
  </si>
  <si>
    <t xml:space="preserve">各種学校</t>
  </si>
  <si>
    <t xml:space="preserve">施設等</t>
  </si>
  <si>
    <t xml:space="preserve"> 　者を含む）</t>
  </si>
  <si>
    <t xml:space="preserve">（一般課程）</t>
  </si>
  <si>
    <t xml:space="preserve">入学者</t>
  </si>
  <si>
    <t xml:space="preserve">総 数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第１７表　　市　　町　　村　　別　　進　　路　　別</t>
  </si>
  <si>
    <t xml:space="preserve">　卒　　業　　者　　数　（　つ　づ　き　）</t>
  </si>
  <si>
    <t xml:space="preserve">入間郡　  　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 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 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  　　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  　　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  　　</t>
  </si>
  <si>
    <t xml:space="preserve">宮代町</t>
  </si>
  <si>
    <t xml:space="preserve">白岡町</t>
  </si>
  <si>
    <t xml:space="preserve">菖蒲町</t>
  </si>
  <si>
    <t xml:space="preserve">北葛飾郡  　　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0.86"/>
    <col collapsed="false" customWidth="true" hidden="false" outlineLevel="0" max="5" min="3" style="2" width="7.62"/>
    <col collapsed="false" customWidth="true" hidden="false" outlineLevel="0" max="7" min="6" style="2" width="7.12"/>
    <col collapsed="false" customWidth="true" hidden="false" outlineLevel="0" max="11" min="8" style="2" width="4.62"/>
    <col collapsed="false" customWidth="true" hidden="false" outlineLevel="0" max="13" min="12" style="2" width="4.36"/>
    <col collapsed="false" customWidth="true" hidden="false" outlineLevel="0" max="15" min="14" style="2" width="5.12"/>
    <col collapsed="false" customWidth="true" hidden="false" outlineLevel="0" max="17" min="16" style="2" width="5.87"/>
    <col collapsed="false" customWidth="true" hidden="false" outlineLevel="0" max="19" min="18" style="2" width="5.62"/>
    <col collapsed="false" customWidth="true" hidden="false" outlineLevel="0" max="21" min="20" style="2" width="4.86"/>
    <col collapsed="false" customWidth="true" hidden="false" outlineLevel="0" max="29" min="22" style="2" width="3.62"/>
    <col collapsed="false" customWidth="true" hidden="false" outlineLevel="0" max="31" min="30" style="2" width="5.62"/>
    <col collapsed="false" customWidth="true" hidden="false" outlineLevel="0" max="33" min="32" style="2" width="3.37"/>
    <col collapsed="false" customWidth="true" hidden="false" outlineLevel="0" max="39" min="34" style="2" width="2.62"/>
    <col collapsed="false" customWidth="true" hidden="false" outlineLevel="0" max="41" min="40" style="2" width="5.62"/>
    <col collapsed="false" customWidth="true" hidden="false" outlineLevel="0" max="42" min="42" style="3" width="4.62"/>
    <col collapsed="false" customWidth="true" hidden="false" outlineLevel="0" max="46" min="43" style="2" width="1.75"/>
    <col collapsed="false" customWidth="false" hidden="false" outlineLevel="0" max="257" min="47" style="2" width="8.99"/>
  </cols>
  <sheetData>
    <row r="1" customFormat="false" ht="13.5" hidden="false" customHeight="true" outlineLevel="0" collapsed="false">
      <c r="A1" s="4" t="s">
        <v>0</v>
      </c>
      <c r="B1" s="5"/>
      <c r="AO1" s="6"/>
      <c r="AP1" s="7" t="s">
        <v>0</v>
      </c>
    </row>
    <row r="2" s="14" customFormat="true" ht="30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11" t="s">
        <v>1</v>
      </c>
      <c r="R2" s="12" t="s">
        <v>2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3"/>
    </row>
    <row r="3" customFormat="false" ht="15.75" hidden="false" customHeight="true" outlineLevel="0" collapsed="false">
      <c r="A3" s="15" t="s">
        <v>3</v>
      </c>
      <c r="B3" s="15"/>
      <c r="C3" s="16" t="s">
        <v>4</v>
      </c>
      <c r="D3" s="16"/>
      <c r="E3" s="16"/>
      <c r="F3" s="17" t="s">
        <v>5</v>
      </c>
      <c r="G3" s="17"/>
      <c r="H3" s="17"/>
      <c r="I3" s="17"/>
      <c r="J3" s="17"/>
      <c r="K3" s="17"/>
      <c r="L3" s="17"/>
      <c r="M3" s="17"/>
      <c r="N3" s="17"/>
      <c r="O3" s="17"/>
      <c r="P3" s="18" t="s">
        <v>6</v>
      </c>
      <c r="Q3" s="19"/>
      <c r="R3" s="20" t="s">
        <v>7</v>
      </c>
      <c r="S3" s="20"/>
      <c r="T3" s="19"/>
      <c r="U3" s="19"/>
      <c r="V3" s="21" t="s">
        <v>8</v>
      </c>
      <c r="W3" s="21"/>
      <c r="X3" s="22" t="s">
        <v>9</v>
      </c>
      <c r="Y3" s="22"/>
      <c r="Z3" s="22" t="s">
        <v>10</v>
      </c>
      <c r="AA3" s="22"/>
      <c r="AB3" s="22" t="s">
        <v>11</v>
      </c>
      <c r="AC3" s="22"/>
      <c r="AD3" s="23" t="s">
        <v>12</v>
      </c>
      <c r="AE3" s="23"/>
      <c r="AF3" s="21" t="s">
        <v>13</v>
      </c>
      <c r="AG3" s="21"/>
      <c r="AH3" s="21"/>
      <c r="AI3" s="21"/>
      <c r="AJ3" s="21"/>
      <c r="AK3" s="21"/>
      <c r="AL3" s="21"/>
      <c r="AM3" s="21"/>
      <c r="AN3" s="21" t="s">
        <v>14</v>
      </c>
      <c r="AO3" s="21"/>
      <c r="AP3" s="24" t="s">
        <v>15</v>
      </c>
    </row>
    <row r="4" customFormat="false" ht="12.95" hidden="false" customHeight="true" outlineLevel="0" collapsed="false">
      <c r="A4" s="15"/>
      <c r="B4" s="15"/>
      <c r="C4" s="16"/>
      <c r="D4" s="16"/>
      <c r="E4" s="16"/>
      <c r="F4" s="16" t="s">
        <v>16</v>
      </c>
      <c r="G4" s="16"/>
      <c r="H4" s="16"/>
      <c r="I4" s="16"/>
      <c r="J4" s="16"/>
      <c r="K4" s="16"/>
      <c r="L4" s="25"/>
      <c r="M4" s="26"/>
      <c r="N4" s="27" t="s">
        <v>17</v>
      </c>
      <c r="O4" s="27"/>
      <c r="P4" s="18" t="s">
        <v>18</v>
      </c>
      <c r="Q4" s="19"/>
      <c r="R4" s="28" t="s">
        <v>19</v>
      </c>
      <c r="S4" s="19"/>
      <c r="T4" s="19"/>
      <c r="U4" s="19"/>
      <c r="V4" s="29" t="s">
        <v>20</v>
      </c>
      <c r="W4" s="29"/>
      <c r="X4" s="30" t="s">
        <v>21</v>
      </c>
      <c r="Y4" s="30"/>
      <c r="Z4" s="31" t="s">
        <v>22</v>
      </c>
      <c r="AA4" s="31"/>
      <c r="AB4" s="31" t="s">
        <v>23</v>
      </c>
      <c r="AC4" s="31"/>
      <c r="AD4" s="23"/>
      <c r="AE4" s="23"/>
      <c r="AF4" s="30" t="s">
        <v>24</v>
      </c>
      <c r="AG4" s="30"/>
      <c r="AH4" s="30"/>
      <c r="AI4" s="30"/>
      <c r="AJ4" s="30"/>
      <c r="AK4" s="30"/>
      <c r="AL4" s="30"/>
      <c r="AM4" s="30"/>
      <c r="AN4" s="21"/>
      <c r="AO4" s="21"/>
      <c r="AP4" s="24"/>
    </row>
    <row r="5" customFormat="false" ht="12.75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  <c r="K5" s="16"/>
      <c r="L5" s="32" t="s">
        <v>25</v>
      </c>
      <c r="M5" s="32"/>
      <c r="N5" s="27"/>
      <c r="O5" s="27"/>
      <c r="P5" s="18" t="s">
        <v>26</v>
      </c>
      <c r="Q5" s="19"/>
      <c r="R5" s="33" t="s">
        <v>27</v>
      </c>
      <c r="S5" s="9"/>
      <c r="T5" s="9"/>
      <c r="U5" s="9"/>
      <c r="V5" s="29" t="s">
        <v>28</v>
      </c>
      <c r="W5" s="29"/>
      <c r="X5" s="30"/>
      <c r="Y5" s="30"/>
      <c r="Z5" s="31"/>
      <c r="AA5" s="31"/>
      <c r="AB5" s="31"/>
      <c r="AC5" s="31"/>
      <c r="AD5" s="23"/>
      <c r="AE5" s="23"/>
      <c r="AF5" s="23" t="s">
        <v>29</v>
      </c>
      <c r="AG5" s="23"/>
      <c r="AH5" s="23" t="s">
        <v>30</v>
      </c>
      <c r="AI5" s="23"/>
      <c r="AJ5" s="23" t="s">
        <v>31</v>
      </c>
      <c r="AK5" s="23"/>
      <c r="AL5" s="23" t="s">
        <v>32</v>
      </c>
      <c r="AM5" s="23"/>
      <c r="AO5" s="27" t="s">
        <v>33</v>
      </c>
      <c r="AP5" s="24"/>
    </row>
    <row r="6" customFormat="false" ht="12.95" hidden="false" customHeight="true" outlineLevel="0" collapsed="false">
      <c r="A6" s="15"/>
      <c r="B6" s="15"/>
      <c r="C6" s="16"/>
      <c r="D6" s="16"/>
      <c r="E6" s="16"/>
      <c r="F6" s="16" t="s">
        <v>34</v>
      </c>
      <c r="G6" s="16"/>
      <c r="H6" s="16" t="s">
        <v>35</v>
      </c>
      <c r="I6" s="16"/>
      <c r="J6" s="16" t="s">
        <v>36</v>
      </c>
      <c r="K6" s="16"/>
      <c r="L6" s="32" t="s">
        <v>37</v>
      </c>
      <c r="M6" s="32"/>
      <c r="N6" s="27"/>
      <c r="O6" s="27"/>
      <c r="P6" s="18" t="s">
        <v>38</v>
      </c>
      <c r="Q6" s="19"/>
      <c r="R6" s="22" t="s">
        <v>39</v>
      </c>
      <c r="S6" s="22"/>
      <c r="T6" s="16" t="s">
        <v>40</v>
      </c>
      <c r="U6" s="16"/>
      <c r="V6" s="34" t="s">
        <v>41</v>
      </c>
      <c r="W6" s="34"/>
      <c r="X6" s="30"/>
      <c r="Y6" s="30"/>
      <c r="Z6" s="31"/>
      <c r="AA6" s="31"/>
      <c r="AB6" s="31"/>
      <c r="AC6" s="31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6"/>
      <c r="AO6" s="27"/>
      <c r="AP6" s="24"/>
    </row>
    <row r="7" s="5" customFormat="true" ht="12.9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35"/>
      <c r="M7" s="36"/>
      <c r="N7" s="27"/>
      <c r="O7" s="27"/>
      <c r="P7" s="37" t="s">
        <v>42</v>
      </c>
      <c r="Q7" s="19"/>
      <c r="R7" s="38" t="s">
        <v>43</v>
      </c>
      <c r="S7" s="38"/>
      <c r="T7" s="16"/>
      <c r="U7" s="16"/>
      <c r="V7" s="39" t="s">
        <v>44</v>
      </c>
      <c r="W7" s="39"/>
      <c r="X7" s="30"/>
      <c r="Y7" s="30"/>
      <c r="Z7" s="31"/>
      <c r="AA7" s="31"/>
      <c r="AB7" s="31"/>
      <c r="AC7" s="31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36"/>
      <c r="AO7" s="27"/>
      <c r="AP7" s="24"/>
    </row>
    <row r="8" s="14" customFormat="true" ht="15.75" hidden="false" customHeight="true" outlineLevel="0" collapsed="false">
      <c r="A8" s="15"/>
      <c r="B8" s="15"/>
      <c r="C8" s="17" t="s">
        <v>45</v>
      </c>
      <c r="D8" s="17" t="s">
        <v>46</v>
      </c>
      <c r="E8" s="17" t="s">
        <v>47</v>
      </c>
      <c r="F8" s="17" t="s">
        <v>46</v>
      </c>
      <c r="G8" s="17" t="s">
        <v>47</v>
      </c>
      <c r="H8" s="17" t="s">
        <v>46</v>
      </c>
      <c r="I8" s="17" t="s">
        <v>47</v>
      </c>
      <c r="J8" s="17" t="s">
        <v>46</v>
      </c>
      <c r="K8" s="17" t="s">
        <v>47</v>
      </c>
      <c r="L8" s="17" t="s">
        <v>46</v>
      </c>
      <c r="M8" s="17" t="s">
        <v>47</v>
      </c>
      <c r="N8" s="17" t="s">
        <v>46</v>
      </c>
      <c r="O8" s="17" t="s">
        <v>47</v>
      </c>
      <c r="P8" s="17" t="s">
        <v>46</v>
      </c>
      <c r="Q8" s="40" t="s">
        <v>47</v>
      </c>
      <c r="R8" s="15" t="s">
        <v>46</v>
      </c>
      <c r="S8" s="17" t="s">
        <v>47</v>
      </c>
      <c r="T8" s="17" t="s">
        <v>46</v>
      </c>
      <c r="U8" s="17" t="s">
        <v>47</v>
      </c>
      <c r="V8" s="17" t="s">
        <v>46</v>
      </c>
      <c r="W8" s="17" t="s">
        <v>47</v>
      </c>
      <c r="X8" s="17" t="s">
        <v>46</v>
      </c>
      <c r="Y8" s="17" t="s">
        <v>47</v>
      </c>
      <c r="Z8" s="17" t="s">
        <v>46</v>
      </c>
      <c r="AA8" s="17" t="s">
        <v>47</v>
      </c>
      <c r="AB8" s="17" t="s">
        <v>46</v>
      </c>
      <c r="AC8" s="17" t="s">
        <v>47</v>
      </c>
      <c r="AD8" s="17" t="s">
        <v>46</v>
      </c>
      <c r="AE8" s="17" t="s">
        <v>47</v>
      </c>
      <c r="AF8" s="17" t="s">
        <v>46</v>
      </c>
      <c r="AG8" s="17" t="s">
        <v>47</v>
      </c>
      <c r="AH8" s="17" t="s">
        <v>46</v>
      </c>
      <c r="AI8" s="17" t="s">
        <v>47</v>
      </c>
      <c r="AJ8" s="17" t="s">
        <v>46</v>
      </c>
      <c r="AK8" s="17" t="s">
        <v>47</v>
      </c>
      <c r="AL8" s="17" t="s">
        <v>46</v>
      </c>
      <c r="AM8" s="17" t="s">
        <v>47</v>
      </c>
      <c r="AN8" s="17" t="s">
        <v>48</v>
      </c>
      <c r="AO8" s="17" t="s">
        <v>48</v>
      </c>
      <c r="AP8" s="17" t="s">
        <v>48</v>
      </c>
    </row>
    <row r="9" customFormat="false" ht="21" hidden="false" customHeight="true" outlineLevel="0" collapsed="false">
      <c r="A9" s="41" t="s">
        <v>49</v>
      </c>
      <c r="B9" s="42"/>
      <c r="C9" s="25" t="n">
        <v>72521</v>
      </c>
      <c r="D9" s="25" t="n">
        <v>37623</v>
      </c>
      <c r="E9" s="43" t="n">
        <v>34898</v>
      </c>
      <c r="F9" s="44" t="n">
        <v>35353</v>
      </c>
      <c r="G9" s="44" t="n">
        <v>33435</v>
      </c>
      <c r="H9" s="44" t="n">
        <v>508</v>
      </c>
      <c r="I9" s="44" t="n">
        <v>289</v>
      </c>
      <c r="J9" s="44" t="n">
        <v>295</v>
      </c>
      <c r="K9" s="44" t="n">
        <v>276</v>
      </c>
      <c r="L9" s="44" t="n">
        <v>64</v>
      </c>
      <c r="M9" s="44" t="n">
        <v>11</v>
      </c>
      <c r="N9" s="45" t="n">
        <v>177</v>
      </c>
      <c r="O9" s="45" t="n">
        <v>107</v>
      </c>
      <c r="P9" s="45" t="n">
        <v>230</v>
      </c>
      <c r="Q9" s="45" t="n">
        <v>196</v>
      </c>
      <c r="R9" s="44" t="n">
        <v>24</v>
      </c>
      <c r="S9" s="44" t="n">
        <v>21</v>
      </c>
      <c r="T9" s="44" t="n">
        <v>34</v>
      </c>
      <c r="U9" s="44" t="n">
        <v>65</v>
      </c>
      <c r="V9" s="44" t="n">
        <v>28</v>
      </c>
      <c r="W9" s="44" t="n">
        <v>3</v>
      </c>
      <c r="X9" s="44" t="n">
        <v>498</v>
      </c>
      <c r="Y9" s="44" t="n">
        <v>127</v>
      </c>
      <c r="Z9" s="44" t="n">
        <v>405</v>
      </c>
      <c r="AA9" s="45" t="n">
        <v>364</v>
      </c>
      <c r="AB9" s="45" t="n">
        <v>7</v>
      </c>
      <c r="AC9" s="45" t="n">
        <v>4</v>
      </c>
      <c r="AD9" s="45" t="n">
        <v>3861</v>
      </c>
      <c r="AE9" s="45" t="n">
        <v>3424</v>
      </c>
      <c r="AF9" s="45" t="n">
        <v>37</v>
      </c>
      <c r="AG9" s="45" t="n">
        <v>22</v>
      </c>
      <c r="AH9" s="45" t="n">
        <v>0</v>
      </c>
      <c r="AI9" s="45" t="n">
        <v>0</v>
      </c>
      <c r="AJ9" s="45" t="n">
        <v>0</v>
      </c>
      <c r="AK9" s="45" t="n">
        <v>0</v>
      </c>
      <c r="AL9" s="46" t="n">
        <v>0</v>
      </c>
      <c r="AM9" s="46" t="n">
        <v>0</v>
      </c>
      <c r="AN9" s="3" t="n">
        <v>97.2339046620979</v>
      </c>
      <c r="AO9" s="3" t="n">
        <v>96.4465465175604</v>
      </c>
      <c r="AP9" s="3" t="n">
        <v>0.943175080321562</v>
      </c>
    </row>
    <row r="10" s="50" customFormat="true" ht="21" hidden="false" customHeight="true" outlineLevel="0" collapsed="false">
      <c r="A10" s="41" t="s">
        <v>50</v>
      </c>
      <c r="B10" s="47"/>
      <c r="C10" s="48" t="n">
        <f aca="false">SUM(C11:C117)</f>
        <v>69470</v>
      </c>
      <c r="D10" s="48" t="n">
        <f aca="false">SUM(D11:D117)</f>
        <v>35860</v>
      </c>
      <c r="E10" s="48" t="n">
        <f aca="false">SUM(E11:E117)</f>
        <v>33610</v>
      </c>
      <c r="F10" s="48" t="n">
        <f aca="false">SUM(F11:F117)</f>
        <v>33757</v>
      </c>
      <c r="G10" s="48" t="n">
        <f aca="false">SUM(G11:G117)</f>
        <v>32126</v>
      </c>
      <c r="H10" s="48" t="n">
        <f aca="false">SUM(H11:H117)</f>
        <v>455</v>
      </c>
      <c r="I10" s="48" t="n">
        <f aca="false">SUM(I11:I117)</f>
        <v>286</v>
      </c>
      <c r="J10" s="48" t="n">
        <f aca="false">SUM(J11:J117)</f>
        <v>332</v>
      </c>
      <c r="K10" s="48" t="n">
        <f aca="false">SUM(K11:K117)</f>
        <v>320</v>
      </c>
      <c r="L10" s="48" t="n">
        <f aca="false">SUM(L11:L117)</f>
        <v>76</v>
      </c>
      <c r="M10" s="48" t="n">
        <f aca="false">SUM(M11:M117)</f>
        <v>12</v>
      </c>
      <c r="N10" s="48" t="n">
        <f aca="false">SUM(N11:N117)</f>
        <v>201</v>
      </c>
      <c r="O10" s="48" t="n">
        <f aca="false">SUM(O11:O117)</f>
        <v>110</v>
      </c>
      <c r="P10" s="48" t="n">
        <f aca="false">SUM(P11:P117)</f>
        <v>195</v>
      </c>
      <c r="Q10" s="48" t="n">
        <f aca="false">SUM(Q11:Q117)</f>
        <v>161</v>
      </c>
      <c r="R10" s="48" t="n">
        <f aca="false">SUM(R11:R117)</f>
        <v>6</v>
      </c>
      <c r="S10" s="48" t="n">
        <f aca="false">SUM(S11:S117)</f>
        <v>8</v>
      </c>
      <c r="T10" s="48" t="n">
        <f aca="false">SUM(T11:T117)</f>
        <v>20</v>
      </c>
      <c r="U10" s="48" t="n">
        <f aca="false">SUM(U11:U117)</f>
        <v>26</v>
      </c>
      <c r="V10" s="48" t="n">
        <f aca="false">SUM(V11:V117)</f>
        <v>16</v>
      </c>
      <c r="W10" s="48" t="n">
        <f aca="false">SUM(W11:W117)</f>
        <v>3</v>
      </c>
      <c r="X10" s="48" t="n">
        <f aca="false">SUM(X11:X117)</f>
        <v>428</v>
      </c>
      <c r="Y10" s="48" t="n">
        <f aca="false">SUM(Y11:Y117)</f>
        <v>164</v>
      </c>
      <c r="Z10" s="48" t="n">
        <f aca="false">SUM(Z11:Z117)</f>
        <v>372</v>
      </c>
      <c r="AA10" s="48" t="n">
        <f aca="false">SUM(AA11:AA117)</f>
        <v>392</v>
      </c>
      <c r="AB10" s="48" t="n">
        <f aca="false">SUM(AB11:AB117)</f>
        <v>2</v>
      </c>
      <c r="AC10" s="48" t="n">
        <f aca="false">SUM(AC11:AC117)</f>
        <v>2</v>
      </c>
      <c r="AD10" s="48" t="n">
        <f aca="false">SUM(AD11:AD117)</f>
        <v>3699</v>
      </c>
      <c r="AE10" s="48" t="n">
        <f aca="false">SUM(AE11:AE117)</f>
        <v>3344</v>
      </c>
      <c r="AF10" s="48" t="n">
        <f aca="false">SUM(AF11:AF117)</f>
        <v>32</v>
      </c>
      <c r="AG10" s="48" t="n">
        <f aca="false">SUM(AG11:AG117)</f>
        <v>3</v>
      </c>
      <c r="AH10" s="48" t="n">
        <f aca="false">SUM(AH11:AH117)</f>
        <v>1</v>
      </c>
      <c r="AI10" s="48" t="n">
        <f aca="false">SUM(AI11:AI117)</f>
        <v>0</v>
      </c>
      <c r="AJ10" s="48" t="n">
        <f aca="false">SUM(AJ11:AJ117)</f>
        <v>0</v>
      </c>
      <c r="AK10" s="48" t="n">
        <f aca="false">SUM(AK11:AK117)</f>
        <v>1</v>
      </c>
      <c r="AL10" s="48" t="n">
        <f aca="false">SUM(AL11:AL117)</f>
        <v>0</v>
      </c>
      <c r="AM10" s="48" t="n">
        <f aca="false">SUM(AM11:AM117)</f>
        <v>1</v>
      </c>
      <c r="AN10" s="49" t="n">
        <f aca="false">(F10+G10+H10+I10+J10+K10+L10+M10+N10+O10)/C10*100</f>
        <v>97.4161508564848</v>
      </c>
      <c r="AO10" s="49" t="n">
        <f aca="false">(F10+G10+H10+I10+L10+M10+N10+O10)/C10*100</f>
        <v>96.4776162372247</v>
      </c>
      <c r="AP10" s="49" t="n">
        <f aca="false">(X10+Y10+AF10+AG10+AH10+AI10+AJ10+AK10)/C10*100</f>
        <v>0.905426802936519</v>
      </c>
    </row>
    <row r="11" customFormat="false" ht="21" hidden="false" customHeight="true" outlineLevel="0" collapsed="false">
      <c r="A11" s="51" t="s">
        <v>51</v>
      </c>
      <c r="B11" s="52"/>
      <c r="C11" s="25" t="n">
        <f aca="false">D11+E11</f>
        <v>3407</v>
      </c>
      <c r="D11" s="43" t="n">
        <f aca="false">F11+H11+J11+L11+N11+P11+R11+T11+V11+X11+Z11+AB11</f>
        <v>1932</v>
      </c>
      <c r="E11" s="43" t="n">
        <f aca="false">G11+I11+K11+M11+O11+Q11+S11+U11+W11+Y11+AA11+AC11</f>
        <v>1475</v>
      </c>
      <c r="F11" s="25" t="n">
        <v>1836</v>
      </c>
      <c r="G11" s="25" t="n">
        <v>1427</v>
      </c>
      <c r="H11" s="25" t="n">
        <v>12</v>
      </c>
      <c r="I11" s="25" t="n">
        <v>8</v>
      </c>
      <c r="J11" s="25" t="n">
        <v>26</v>
      </c>
      <c r="K11" s="25" t="n">
        <v>20</v>
      </c>
      <c r="L11" s="25" t="n">
        <v>3</v>
      </c>
      <c r="M11" s="25" t="n">
        <v>0</v>
      </c>
      <c r="N11" s="25" t="n">
        <v>20</v>
      </c>
      <c r="O11" s="25" t="n">
        <v>7</v>
      </c>
      <c r="P11" s="25" t="n">
        <v>7</v>
      </c>
      <c r="Q11" s="25" t="n">
        <v>0</v>
      </c>
      <c r="R11" s="25" t="n">
        <v>0</v>
      </c>
      <c r="S11" s="25" t="n">
        <v>0</v>
      </c>
      <c r="T11" s="25" t="n">
        <v>1</v>
      </c>
      <c r="U11" s="25" t="n">
        <v>0</v>
      </c>
      <c r="V11" s="25" t="n">
        <v>0</v>
      </c>
      <c r="W11" s="25" t="n">
        <v>0</v>
      </c>
      <c r="X11" s="25" t="n">
        <v>13</v>
      </c>
      <c r="Y11" s="25" t="n">
        <v>2</v>
      </c>
      <c r="Z11" s="25" t="n">
        <v>14</v>
      </c>
      <c r="AA11" s="25" t="n">
        <v>11</v>
      </c>
      <c r="AB11" s="25" t="n">
        <v>0</v>
      </c>
      <c r="AC11" s="25" t="n">
        <v>0</v>
      </c>
      <c r="AD11" s="25" t="n">
        <v>140</v>
      </c>
      <c r="AE11" s="25" t="n">
        <v>92</v>
      </c>
      <c r="AF11" s="25" t="n">
        <v>0</v>
      </c>
      <c r="AG11" s="25" t="n">
        <v>1</v>
      </c>
      <c r="AH11" s="25" t="n">
        <v>0</v>
      </c>
      <c r="AI11" s="25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53" t="n">
        <f aca="false">(F11+G11+H11+I11+J11+K11+L11+M11+N11+O11)/C11*100</f>
        <v>98.5911358966833</v>
      </c>
      <c r="AO11" s="53" t="n">
        <f aca="false">(F11+G11+H11+I11+L11+M11+N11+O11)/C11*100</f>
        <v>97.2409744643381</v>
      </c>
      <c r="AP11" s="53" t="n">
        <f aca="false">(X11+Y11+AF11+AG11+AH11+AI11+AJ11+AK11)/C11*100</f>
        <v>0.469621367772234</v>
      </c>
    </row>
    <row r="12" customFormat="false" ht="15" hidden="false" customHeight="true" outlineLevel="0" collapsed="false">
      <c r="A12" s="51" t="s">
        <v>52</v>
      </c>
      <c r="B12" s="52"/>
      <c r="C12" s="25" t="n">
        <f aca="false">D12+E12</f>
        <v>1756</v>
      </c>
      <c r="D12" s="43" t="n">
        <f aca="false">F12+H12+J12+L12+N12+P12+R12+T12+V12+X12+Z12+AB12</f>
        <v>906</v>
      </c>
      <c r="E12" s="43" t="n">
        <f aca="false">G12+I12+K12+M12+O12+Q12+S12+U12+W12+Y12+AA12+AC12</f>
        <v>850</v>
      </c>
      <c r="F12" s="25" t="n">
        <v>869</v>
      </c>
      <c r="G12" s="25" t="n">
        <v>822</v>
      </c>
      <c r="H12" s="25" t="n">
        <v>9</v>
      </c>
      <c r="I12" s="25" t="n">
        <v>6</v>
      </c>
      <c r="J12" s="25" t="n">
        <v>1</v>
      </c>
      <c r="K12" s="25" t="n">
        <v>3</v>
      </c>
      <c r="L12" s="25" t="n">
        <v>1</v>
      </c>
      <c r="M12" s="25" t="n">
        <v>0</v>
      </c>
      <c r="N12" s="25" t="n">
        <v>7</v>
      </c>
      <c r="O12" s="25" t="n">
        <v>3</v>
      </c>
      <c r="P12" s="25" t="n">
        <v>0</v>
      </c>
      <c r="Q12" s="25" t="n">
        <v>2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9</v>
      </c>
      <c r="Y12" s="25" t="n">
        <v>2</v>
      </c>
      <c r="Z12" s="25" t="n">
        <v>10</v>
      </c>
      <c r="AA12" s="25" t="n">
        <v>12</v>
      </c>
      <c r="AB12" s="25" t="n">
        <v>0</v>
      </c>
      <c r="AC12" s="25" t="n">
        <v>0</v>
      </c>
      <c r="AD12" s="25" t="n">
        <v>21</v>
      </c>
      <c r="AE12" s="25" t="n">
        <v>17</v>
      </c>
      <c r="AF12" s="25" t="n">
        <v>0</v>
      </c>
      <c r="AG12" s="25" t="n">
        <v>0</v>
      </c>
      <c r="AH12" s="44" t="n">
        <v>0</v>
      </c>
      <c r="AI12" s="25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53" t="n">
        <f aca="false">(F12+G12+H12+I12+J12+K12+L12+M12+N12+O12)/C12*100</f>
        <v>98.0068337129841</v>
      </c>
      <c r="AO12" s="53" t="n">
        <f aca="false">(F12+G12+H12+I12+L12+M12+N12+O12)/C12*100</f>
        <v>97.7790432801822</v>
      </c>
      <c r="AP12" s="53" t="n">
        <f aca="false">(X12+Y12+AF12+AG12+AH12+AI12+AJ12+AK12)/C12*100</f>
        <v>0.626423690205011</v>
      </c>
    </row>
    <row r="13" customFormat="false" ht="15" hidden="false" customHeight="true" outlineLevel="0" collapsed="false">
      <c r="A13" s="51" t="s">
        <v>53</v>
      </c>
      <c r="B13" s="52"/>
      <c r="C13" s="25" t="n">
        <f aca="false">D13+E13</f>
        <v>3898</v>
      </c>
      <c r="D13" s="43" t="n">
        <f aca="false">F13+H13+J13+L13+N13+P13+R13+T13+V13+X13+Z13+AB13</f>
        <v>1992</v>
      </c>
      <c r="E13" s="43" t="n">
        <f aca="false">G13+I13+K13+M13+O13+Q13+S13+U13+W13+Y13+AA13+AC13</f>
        <v>1906</v>
      </c>
      <c r="F13" s="25" t="n">
        <v>1829</v>
      </c>
      <c r="G13" s="25" t="n">
        <v>1791</v>
      </c>
      <c r="H13" s="25" t="n">
        <v>39</v>
      </c>
      <c r="I13" s="25" t="n">
        <v>25</v>
      </c>
      <c r="J13" s="25" t="n">
        <v>20</v>
      </c>
      <c r="K13" s="25" t="n">
        <v>23</v>
      </c>
      <c r="L13" s="25" t="n">
        <v>2</v>
      </c>
      <c r="M13" s="25" t="n">
        <v>1</v>
      </c>
      <c r="N13" s="25" t="n">
        <v>16</v>
      </c>
      <c r="O13" s="25" t="n">
        <v>7</v>
      </c>
      <c r="P13" s="25" t="n">
        <v>13</v>
      </c>
      <c r="Q13" s="25" t="n">
        <v>13</v>
      </c>
      <c r="R13" s="25" t="n">
        <v>0</v>
      </c>
      <c r="S13" s="25" t="n">
        <v>0</v>
      </c>
      <c r="T13" s="25" t="n">
        <v>2</v>
      </c>
      <c r="U13" s="25" t="n">
        <v>0</v>
      </c>
      <c r="V13" s="25" t="n">
        <v>3</v>
      </c>
      <c r="W13" s="25" t="n">
        <v>1</v>
      </c>
      <c r="X13" s="25" t="n">
        <v>40</v>
      </c>
      <c r="Y13" s="25" t="n">
        <v>12</v>
      </c>
      <c r="Z13" s="25" t="n">
        <v>28</v>
      </c>
      <c r="AA13" s="25" t="n">
        <v>33</v>
      </c>
      <c r="AB13" s="25" t="n">
        <v>0</v>
      </c>
      <c r="AC13" s="25" t="n">
        <v>0</v>
      </c>
      <c r="AD13" s="25" t="n">
        <v>293</v>
      </c>
      <c r="AE13" s="25" t="n">
        <v>345</v>
      </c>
      <c r="AF13" s="25" t="n">
        <v>2</v>
      </c>
      <c r="AG13" s="25" t="n">
        <v>1</v>
      </c>
      <c r="AH13" s="44" t="n">
        <v>0</v>
      </c>
      <c r="AI13" s="25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53" t="n">
        <f aca="false">(F13+G13+H13+I13+J13+K13+L13+M13+N13+O13)/C13*100</f>
        <v>96.2801436634171</v>
      </c>
      <c r="AO13" s="53" t="n">
        <f aca="false">(F13+G13+H13+I13+L13+M13+N13+O13)/C13*100</f>
        <v>95.1770138532581</v>
      </c>
      <c r="AP13" s="53" t="n">
        <f aca="false">(X13+Y13+AF13+AG13+AH13+AI13+AJ13+AK13)/C13*100</f>
        <v>1.41097998973833</v>
      </c>
    </row>
    <row r="14" customFormat="false" ht="15" hidden="false" customHeight="true" outlineLevel="0" collapsed="false">
      <c r="A14" s="51" t="s">
        <v>54</v>
      </c>
      <c r="B14" s="52"/>
      <c r="C14" s="25" t="n">
        <f aca="false">D14+E14</f>
        <v>9574</v>
      </c>
      <c r="D14" s="43" t="n">
        <f aca="false">F14+H14+J14+L14+N14+P14+R14+T14+V14+X14+Z14+AB14</f>
        <v>4880</v>
      </c>
      <c r="E14" s="43" t="n">
        <f aca="false">G14+I14+K14+M14+O14+Q14+S14+U14+W14+Y14+AA14+AC14</f>
        <v>4694</v>
      </c>
      <c r="F14" s="25" t="n">
        <v>4640</v>
      </c>
      <c r="G14" s="25" t="n">
        <v>4505</v>
      </c>
      <c r="H14" s="25" t="n">
        <v>50</v>
      </c>
      <c r="I14" s="25" t="n">
        <v>50</v>
      </c>
      <c r="J14" s="25" t="n">
        <v>43</v>
      </c>
      <c r="K14" s="25" t="n">
        <v>33</v>
      </c>
      <c r="L14" s="25" t="n">
        <v>4</v>
      </c>
      <c r="M14" s="25" t="n">
        <v>0</v>
      </c>
      <c r="N14" s="25" t="n">
        <v>23</v>
      </c>
      <c r="O14" s="25" t="n">
        <v>18</v>
      </c>
      <c r="P14" s="25" t="n">
        <v>25</v>
      </c>
      <c r="Q14" s="25" t="n">
        <v>21</v>
      </c>
      <c r="R14" s="25" t="n">
        <v>0</v>
      </c>
      <c r="S14" s="25" t="n">
        <v>1</v>
      </c>
      <c r="T14" s="25" t="n">
        <v>0</v>
      </c>
      <c r="U14" s="25" t="n">
        <v>1</v>
      </c>
      <c r="V14" s="25" t="n">
        <v>0</v>
      </c>
      <c r="W14" s="25" t="n">
        <v>0</v>
      </c>
      <c r="X14" s="25" t="n">
        <v>47</v>
      </c>
      <c r="Y14" s="25" t="n">
        <v>16</v>
      </c>
      <c r="Z14" s="25" t="n">
        <v>47</v>
      </c>
      <c r="AA14" s="25" t="n">
        <v>49</v>
      </c>
      <c r="AB14" s="25" t="n">
        <v>1</v>
      </c>
      <c r="AC14" s="25" t="n">
        <v>0</v>
      </c>
      <c r="AD14" s="25" t="n">
        <v>504</v>
      </c>
      <c r="AE14" s="25" t="n">
        <v>595</v>
      </c>
      <c r="AF14" s="25" t="n">
        <v>3</v>
      </c>
      <c r="AG14" s="25" t="n">
        <v>0</v>
      </c>
      <c r="AH14" s="44" t="n">
        <v>1</v>
      </c>
      <c r="AI14" s="25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53" t="n">
        <f aca="false">(F14+G14+H14+I14+J14+K14+L14+M14+N14+O14)/C14*100</f>
        <v>97.8274493419678</v>
      </c>
      <c r="AO14" s="53" t="n">
        <f aca="false">(F14+G14+H14+I14+L14+M14+N14+O14)/C14*100</f>
        <v>97.0336327553791</v>
      </c>
      <c r="AP14" s="53" t="n">
        <f aca="false">(X14+Y14+AF14+AG14+AH14+AI14+AJ14+AK14)/C14*100</f>
        <v>0.69981199080844</v>
      </c>
    </row>
    <row r="15" customFormat="false" ht="15" hidden="false" customHeight="true" outlineLevel="0" collapsed="false">
      <c r="A15" s="51" t="s">
        <v>55</v>
      </c>
      <c r="B15" s="52"/>
      <c r="C15" s="25" t="n">
        <f aca="false">D15+E15</f>
        <v>978</v>
      </c>
      <c r="D15" s="43" t="n">
        <f aca="false">F15+H15+J15+L15+N15+P15+R15+T15+V15+X15+Z15+AB15</f>
        <v>509</v>
      </c>
      <c r="E15" s="43" t="n">
        <f aca="false">G15+I15+K15+M15+O15+Q15+S15+U15+W15+Y15+AA15+AC15</f>
        <v>469</v>
      </c>
      <c r="F15" s="25" t="n">
        <v>489</v>
      </c>
      <c r="G15" s="25" t="n">
        <v>444</v>
      </c>
      <c r="H15" s="25" t="n">
        <v>6</v>
      </c>
      <c r="I15" s="25" t="n">
        <v>10</v>
      </c>
      <c r="J15" s="25" t="n">
        <v>2</v>
      </c>
      <c r="K15" s="25" t="n">
        <v>1</v>
      </c>
      <c r="L15" s="25" t="n">
        <v>2</v>
      </c>
      <c r="M15" s="25" t="n">
        <v>0</v>
      </c>
      <c r="N15" s="25" t="n">
        <v>2</v>
      </c>
      <c r="O15" s="25" t="n">
        <v>3</v>
      </c>
      <c r="P15" s="25" t="n">
        <v>0</v>
      </c>
      <c r="Q15" s="25" t="n">
        <v>2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2</v>
      </c>
      <c r="Y15" s="25" t="n">
        <v>1</v>
      </c>
      <c r="Z15" s="25" t="n">
        <v>6</v>
      </c>
      <c r="AA15" s="25" t="n">
        <v>8</v>
      </c>
      <c r="AB15" s="25" t="n">
        <v>0</v>
      </c>
      <c r="AC15" s="25" t="n">
        <v>0</v>
      </c>
      <c r="AD15" s="25" t="n">
        <v>34</v>
      </c>
      <c r="AE15" s="25" t="n">
        <v>20</v>
      </c>
      <c r="AF15" s="25" t="n">
        <v>0</v>
      </c>
      <c r="AG15" s="25" t="n">
        <v>0</v>
      </c>
      <c r="AH15" s="44" t="n">
        <v>0</v>
      </c>
      <c r="AI15" s="25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53" t="n">
        <f aca="false">(F15+G15+H15+I15+J15+K15+L15+M15+N15+O15)/C15*100</f>
        <v>98.0572597137014</v>
      </c>
      <c r="AO15" s="53" t="n">
        <f aca="false">(F15+G15+H15+I15+L15+M15+N15+O15)/C15*100</f>
        <v>97.7505112474438</v>
      </c>
      <c r="AP15" s="53" t="n">
        <f aca="false">(X15+Y15+AF15+AG15+AH15+AI15+AJ15+AK15)/C15*100</f>
        <v>0.306748466257669</v>
      </c>
    </row>
    <row r="16" customFormat="false" ht="19.5" hidden="false" customHeight="true" outlineLevel="0" collapsed="false">
      <c r="A16" s="51" t="s">
        <v>56</v>
      </c>
      <c r="B16" s="52"/>
      <c r="C16" s="25" t="n">
        <f aca="false">D16+E16</f>
        <v>657</v>
      </c>
      <c r="D16" s="43" t="n">
        <f aca="false">F16+H16+J16+L16+N16+P16+R16+T16+V16+X16+Z16+AB16</f>
        <v>349</v>
      </c>
      <c r="E16" s="43" t="n">
        <f aca="false">G16+I16+K16+M16+O16+Q16+S16+U16+W16+Y16+AA16+AC16</f>
        <v>308</v>
      </c>
      <c r="F16" s="25" t="n">
        <v>332</v>
      </c>
      <c r="G16" s="25" t="n">
        <v>292</v>
      </c>
      <c r="H16" s="25" t="n">
        <v>7</v>
      </c>
      <c r="I16" s="25" t="n">
        <v>1</v>
      </c>
      <c r="J16" s="25" t="n">
        <v>1</v>
      </c>
      <c r="K16" s="25" t="n">
        <v>1</v>
      </c>
      <c r="L16" s="25" t="n">
        <v>1</v>
      </c>
      <c r="M16" s="25" t="n">
        <v>0</v>
      </c>
      <c r="N16" s="25" t="n">
        <v>0</v>
      </c>
      <c r="O16" s="25" t="n">
        <v>0</v>
      </c>
      <c r="P16" s="25" t="n">
        <v>1</v>
      </c>
      <c r="Q16" s="25" t="n">
        <v>2</v>
      </c>
      <c r="R16" s="25" t="n">
        <v>0</v>
      </c>
      <c r="S16" s="25" t="n">
        <v>0</v>
      </c>
      <c r="T16" s="25" t="n">
        <v>1</v>
      </c>
      <c r="U16" s="25" t="n">
        <v>1</v>
      </c>
      <c r="V16" s="25" t="n">
        <v>0</v>
      </c>
      <c r="W16" s="25" t="n">
        <v>0</v>
      </c>
      <c r="X16" s="25" t="n">
        <v>3</v>
      </c>
      <c r="Y16" s="25" t="n">
        <v>0</v>
      </c>
      <c r="Z16" s="25" t="n">
        <v>3</v>
      </c>
      <c r="AA16" s="25" t="n">
        <v>11</v>
      </c>
      <c r="AB16" s="25" t="n">
        <v>0</v>
      </c>
      <c r="AC16" s="25" t="n">
        <v>0</v>
      </c>
      <c r="AD16" s="25" t="n">
        <v>3</v>
      </c>
      <c r="AE16" s="25" t="n">
        <v>2</v>
      </c>
      <c r="AF16" s="25" t="n">
        <v>0</v>
      </c>
      <c r="AG16" s="25" t="n">
        <v>0</v>
      </c>
      <c r="AH16" s="44" t="n">
        <v>0</v>
      </c>
      <c r="AI16" s="25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53" t="n">
        <f aca="false">(F16+G16+H16+I16+J16+K16+L16+M16+N16+O16)/C16*100</f>
        <v>96.6514459665145</v>
      </c>
      <c r="AO16" s="53" t="n">
        <f aca="false">(F16+G16+H16+I16+L16+M16+N16+O16)/C16*100</f>
        <v>96.3470319634703</v>
      </c>
      <c r="AP16" s="53" t="n">
        <f aca="false">(X16+Y16+AF16+AG16+AH16+AI16+AJ16+AK16)/C16*100</f>
        <v>0.45662100456621</v>
      </c>
    </row>
    <row r="17" customFormat="false" ht="15" hidden="false" customHeight="true" outlineLevel="0" collapsed="false">
      <c r="A17" s="51" t="s">
        <v>57</v>
      </c>
      <c r="B17" s="52"/>
      <c r="C17" s="25" t="n">
        <f aca="false">D17+E17</f>
        <v>2815</v>
      </c>
      <c r="D17" s="43" t="n">
        <f aca="false">F17+H17+J17+L17+N17+P17+R17+T17+V17+X17+Z17+AB17</f>
        <v>1484</v>
      </c>
      <c r="E17" s="43" t="n">
        <f aca="false">G17+I17+K17+M17+O17+Q17+S17+U17+W17+Y17+AA17+AC17</f>
        <v>1331</v>
      </c>
      <c r="F17" s="25" t="n">
        <v>1394</v>
      </c>
      <c r="G17" s="25" t="n">
        <v>1269</v>
      </c>
      <c r="H17" s="25" t="n">
        <v>12</v>
      </c>
      <c r="I17" s="25" t="n">
        <v>14</v>
      </c>
      <c r="J17" s="25" t="n">
        <v>20</v>
      </c>
      <c r="K17" s="25" t="n">
        <v>15</v>
      </c>
      <c r="L17" s="25" t="n">
        <v>8</v>
      </c>
      <c r="M17" s="25" t="n">
        <v>1</v>
      </c>
      <c r="N17" s="25" t="n">
        <v>3</v>
      </c>
      <c r="O17" s="25" t="n">
        <v>1</v>
      </c>
      <c r="P17" s="25" t="n">
        <v>6</v>
      </c>
      <c r="Q17" s="25" t="n">
        <v>3</v>
      </c>
      <c r="R17" s="25" t="n">
        <v>0</v>
      </c>
      <c r="S17" s="25" t="n">
        <v>0</v>
      </c>
      <c r="T17" s="25" t="n">
        <v>2</v>
      </c>
      <c r="U17" s="25" t="n">
        <v>3</v>
      </c>
      <c r="V17" s="25" t="n">
        <v>4</v>
      </c>
      <c r="W17" s="25" t="n">
        <v>1</v>
      </c>
      <c r="X17" s="25" t="n">
        <v>16</v>
      </c>
      <c r="Y17" s="25" t="n">
        <v>3</v>
      </c>
      <c r="Z17" s="25" t="n">
        <v>19</v>
      </c>
      <c r="AA17" s="25" t="n">
        <v>21</v>
      </c>
      <c r="AB17" s="25" t="n">
        <v>0</v>
      </c>
      <c r="AC17" s="25" t="n">
        <v>0</v>
      </c>
      <c r="AD17" s="25" t="n">
        <v>350</v>
      </c>
      <c r="AE17" s="25" t="n">
        <v>287</v>
      </c>
      <c r="AF17" s="25" t="n">
        <v>1</v>
      </c>
      <c r="AG17" s="25" t="n">
        <v>0</v>
      </c>
      <c r="AH17" s="44" t="n">
        <v>0</v>
      </c>
      <c r="AI17" s="25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53" t="n">
        <f aca="false">(F17+G17+H17+I17+J17+K17+L17+M17+N17+O17)/C17*100</f>
        <v>97.2291296625222</v>
      </c>
      <c r="AO17" s="53" t="n">
        <f aca="false">(F17+G17+H17+I17+L17+M17+N17+O17)/C17*100</f>
        <v>95.9857904085257</v>
      </c>
      <c r="AP17" s="53" t="n">
        <f aca="false">(X17+Y17+AF17+AG17+AH17+AI17+AJ17+AK17)/C17*100</f>
        <v>0.710479573712256</v>
      </c>
    </row>
    <row r="18" customFormat="false" ht="15" hidden="false" customHeight="true" outlineLevel="0" collapsed="false">
      <c r="A18" s="51" t="s">
        <v>58</v>
      </c>
      <c r="B18" s="52"/>
      <c r="C18" s="25" t="n">
        <f aca="false">D18+E18</f>
        <v>1060</v>
      </c>
      <c r="D18" s="43" t="n">
        <f aca="false">F18+H18+J18+L18+N18+P18+R18+T18+V18+X18+Z18+AB18</f>
        <v>552</v>
      </c>
      <c r="E18" s="43" t="n">
        <f aca="false">G18+I18+K18+M18+O18+Q18+S18+U18+W18+Y18+AA18+AC18</f>
        <v>508</v>
      </c>
      <c r="F18" s="25" t="n">
        <v>520</v>
      </c>
      <c r="G18" s="25" t="n">
        <v>487</v>
      </c>
      <c r="H18" s="25" t="n">
        <v>10</v>
      </c>
      <c r="I18" s="25" t="n">
        <v>4</v>
      </c>
      <c r="J18" s="25" t="n">
        <v>13</v>
      </c>
      <c r="K18" s="25" t="n">
        <v>9</v>
      </c>
      <c r="L18" s="25" t="n">
        <v>1</v>
      </c>
      <c r="M18" s="25" t="n">
        <v>0</v>
      </c>
      <c r="N18" s="25" t="n">
        <v>1</v>
      </c>
      <c r="O18" s="25" t="n">
        <v>1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1</v>
      </c>
      <c r="U18" s="25" t="n">
        <v>0</v>
      </c>
      <c r="V18" s="25" t="n">
        <v>0</v>
      </c>
      <c r="W18" s="25" t="n">
        <v>0</v>
      </c>
      <c r="X18" s="25" t="n">
        <v>2</v>
      </c>
      <c r="Y18" s="25" t="n">
        <v>3</v>
      </c>
      <c r="Z18" s="25" t="n">
        <v>4</v>
      </c>
      <c r="AA18" s="25" t="n">
        <v>3</v>
      </c>
      <c r="AB18" s="25" t="n">
        <v>0</v>
      </c>
      <c r="AC18" s="25" t="n">
        <v>1</v>
      </c>
      <c r="AD18" s="25" t="n">
        <v>67</v>
      </c>
      <c r="AE18" s="25" t="n">
        <v>57</v>
      </c>
      <c r="AF18" s="25" t="n">
        <v>4</v>
      </c>
      <c r="AG18" s="25" t="n">
        <v>1</v>
      </c>
      <c r="AH18" s="44" t="n">
        <v>0</v>
      </c>
      <c r="AI18" s="25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53" t="n">
        <f aca="false">(F18+G18+H18+I18+J18+K18+L18+M18+N18+O18)/C18*100</f>
        <v>98.6792452830189</v>
      </c>
      <c r="AO18" s="53" t="n">
        <f aca="false">(F18+G18+H18+I18+L18+M18+N18+O18)/C18*100</f>
        <v>96.6037735849057</v>
      </c>
      <c r="AP18" s="53" t="n">
        <f aca="false">(X18+Y18+AF18+AG18+AH18+AI18+AJ18+AK18)/C18*100</f>
        <v>0.943396226415094</v>
      </c>
    </row>
    <row r="19" customFormat="false" ht="15" hidden="false" customHeight="true" outlineLevel="0" collapsed="false">
      <c r="A19" s="51" t="s">
        <v>59</v>
      </c>
      <c r="B19" s="52"/>
      <c r="C19" s="25" t="n">
        <f aca="false">D19+E19</f>
        <v>858</v>
      </c>
      <c r="D19" s="43" t="n">
        <f aca="false">F19+H19+J19+L19+N19+P19+R19+T19+V19+X19+Z19+AB19</f>
        <v>449</v>
      </c>
      <c r="E19" s="43" t="n">
        <f aca="false">G19+I19+K19+M19+O19+Q19+S19+U19+W19+Y19+AA19+AC19</f>
        <v>409</v>
      </c>
      <c r="F19" s="25" t="n">
        <v>426</v>
      </c>
      <c r="G19" s="25" t="n">
        <v>393</v>
      </c>
      <c r="H19" s="25" t="n">
        <v>6</v>
      </c>
      <c r="I19" s="25" t="n">
        <v>3</v>
      </c>
      <c r="J19" s="25" t="n">
        <v>5</v>
      </c>
      <c r="K19" s="25" t="n">
        <v>5</v>
      </c>
      <c r="L19" s="25" t="n">
        <v>2</v>
      </c>
      <c r="M19" s="25" t="n">
        <v>1</v>
      </c>
      <c r="N19" s="25" t="n">
        <v>3</v>
      </c>
      <c r="O19" s="25" t="n">
        <v>1</v>
      </c>
      <c r="P19" s="25" t="n">
        <v>0</v>
      </c>
      <c r="Q19" s="25" t="n">
        <v>0</v>
      </c>
      <c r="R19" s="25" t="n">
        <v>1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3</v>
      </c>
      <c r="Y19" s="25" t="n">
        <v>5</v>
      </c>
      <c r="Z19" s="25" t="n">
        <v>3</v>
      </c>
      <c r="AA19" s="25" t="n">
        <v>1</v>
      </c>
      <c r="AB19" s="25" t="n">
        <v>0</v>
      </c>
      <c r="AC19" s="25" t="n">
        <v>0</v>
      </c>
      <c r="AD19" s="25" t="n">
        <v>66</v>
      </c>
      <c r="AE19" s="25" t="n">
        <v>39</v>
      </c>
      <c r="AF19" s="25" t="n">
        <v>0</v>
      </c>
      <c r="AG19" s="25" t="n">
        <v>0</v>
      </c>
      <c r="AH19" s="44" t="n">
        <v>0</v>
      </c>
      <c r="AI19" s="25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53" t="n">
        <f aca="false">(F19+G19+H19+I19+J19+K19+L19+M19+N19+O19)/C19*100</f>
        <v>98.4848484848485</v>
      </c>
      <c r="AO19" s="53" t="n">
        <f aca="false">(F19+G19+H19+I19+L19+M19+N19+O19)/C19*100</f>
        <v>97.3193473193473</v>
      </c>
      <c r="AP19" s="53" t="n">
        <f aca="false">(X19+Y19+AF19+AG19+AH19+AI19+AJ19+AK19)/C19*100</f>
        <v>0.932400932400932</v>
      </c>
    </row>
    <row r="20" customFormat="false" ht="15" hidden="false" customHeight="true" outlineLevel="0" collapsed="false">
      <c r="A20" s="51" t="s">
        <v>60</v>
      </c>
      <c r="B20" s="52"/>
      <c r="C20" s="25" t="n">
        <f aca="false">D20+E20</f>
        <v>639</v>
      </c>
      <c r="D20" s="43" t="n">
        <f aca="false">F20+H20+J20+L20+N20+P20+R20+T20+V20+X20+Z20+AB20</f>
        <v>327</v>
      </c>
      <c r="E20" s="43" t="n">
        <f aca="false">G20+I20+K20+M20+O20+Q20+S20+U20+W20+Y20+AA20+AC20</f>
        <v>312</v>
      </c>
      <c r="F20" s="25" t="n">
        <v>298</v>
      </c>
      <c r="G20" s="25" t="n">
        <v>294</v>
      </c>
      <c r="H20" s="25" t="n">
        <v>8</v>
      </c>
      <c r="I20" s="25" t="n">
        <v>3</v>
      </c>
      <c r="J20" s="25" t="n">
        <v>0</v>
      </c>
      <c r="K20" s="25" t="n">
        <v>6</v>
      </c>
      <c r="L20" s="25" t="n">
        <v>2</v>
      </c>
      <c r="M20" s="25" t="n">
        <v>3</v>
      </c>
      <c r="N20" s="25" t="n">
        <v>6</v>
      </c>
      <c r="O20" s="25" t="n">
        <v>0</v>
      </c>
      <c r="P20" s="25" t="n">
        <v>3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1</v>
      </c>
      <c r="V20" s="25" t="n">
        <v>0</v>
      </c>
      <c r="W20" s="25" t="n">
        <v>0</v>
      </c>
      <c r="X20" s="25" t="n">
        <v>8</v>
      </c>
      <c r="Y20" s="25" t="n">
        <v>3</v>
      </c>
      <c r="Z20" s="25" t="n">
        <v>2</v>
      </c>
      <c r="AA20" s="25" t="n">
        <v>2</v>
      </c>
      <c r="AB20" s="25" t="n">
        <v>0</v>
      </c>
      <c r="AC20" s="25" t="n">
        <v>0</v>
      </c>
      <c r="AD20" s="25" t="n">
        <v>13</v>
      </c>
      <c r="AE20" s="25" t="n">
        <v>13</v>
      </c>
      <c r="AF20" s="25" t="n">
        <v>3</v>
      </c>
      <c r="AG20" s="25" t="n">
        <v>0</v>
      </c>
      <c r="AH20" s="44" t="n">
        <v>0</v>
      </c>
      <c r="AI20" s="25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53" t="n">
        <f aca="false">(F20+G20+H20+I20+J20+K20+L20+M20+N20+O20)/C20*100</f>
        <v>97.0266040688576</v>
      </c>
      <c r="AO20" s="53" t="n">
        <f aca="false">(F20+G20+H20+I20+L20+M20+N20+O20)/C20*100</f>
        <v>96.0876369327074</v>
      </c>
      <c r="AP20" s="53" t="n">
        <f aca="false">(X20+Y20+AF20+AG20+AH20+AI20+AJ20+AK20)/C20*100</f>
        <v>2.19092331768388</v>
      </c>
    </row>
    <row r="21" customFormat="false" ht="19.5" hidden="false" customHeight="true" outlineLevel="0" collapsed="false">
      <c r="A21" s="51" t="s">
        <v>61</v>
      </c>
      <c r="B21" s="52"/>
      <c r="C21" s="25" t="n">
        <f aca="false">D21+E21</f>
        <v>1118</v>
      </c>
      <c r="D21" s="43" t="n">
        <f aca="false">F21+H21+J21+L21+N21+P21+R21+T21+V21+X21+Z21+AB21</f>
        <v>552</v>
      </c>
      <c r="E21" s="43" t="n">
        <f aca="false">G21+I21+K21+M21+O21+Q21+S21+U21+W21+Y21+AA21+AC21</f>
        <v>566</v>
      </c>
      <c r="F21" s="25" t="n">
        <v>538</v>
      </c>
      <c r="G21" s="25" t="n">
        <v>548</v>
      </c>
      <c r="H21" s="25" t="n">
        <v>4</v>
      </c>
      <c r="I21" s="25" t="n">
        <v>3</v>
      </c>
      <c r="J21" s="25" t="n">
        <v>1</v>
      </c>
      <c r="K21" s="25" t="n">
        <v>3</v>
      </c>
      <c r="L21" s="25" t="n">
        <v>0</v>
      </c>
      <c r="M21" s="25" t="n">
        <v>0</v>
      </c>
      <c r="N21" s="25" t="n">
        <v>3</v>
      </c>
      <c r="O21" s="25" t="n">
        <v>3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2</v>
      </c>
      <c r="Y21" s="25" t="n">
        <v>2</v>
      </c>
      <c r="Z21" s="25" t="n">
        <v>2</v>
      </c>
      <c r="AA21" s="25" t="n">
        <v>7</v>
      </c>
      <c r="AB21" s="25" t="n">
        <v>0</v>
      </c>
      <c r="AC21" s="25" t="n">
        <v>0</v>
      </c>
      <c r="AD21" s="25" t="n">
        <v>21</v>
      </c>
      <c r="AE21" s="25" t="n">
        <v>29</v>
      </c>
      <c r="AF21" s="25" t="n">
        <v>0</v>
      </c>
      <c r="AG21" s="25" t="n">
        <v>0</v>
      </c>
      <c r="AH21" s="44" t="n">
        <v>0</v>
      </c>
      <c r="AI21" s="25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53" t="n">
        <f aca="false">(F21+G21+H21+I21+J21+K21+L21+M21+N21+O21)/C21*100</f>
        <v>98.6583184257603</v>
      </c>
      <c r="AO21" s="53" t="n">
        <f aca="false">(F21+G21+H21+I21+L21+M21+N21+O21)/C21*100</f>
        <v>98.3005366726297</v>
      </c>
      <c r="AP21" s="53" t="n">
        <f aca="false">(X21+Y21+AF21+AG21+AH21+AI21+AJ21+AK21)/C21*100</f>
        <v>0.35778175313059</v>
      </c>
    </row>
    <row r="22" customFormat="false" ht="15" hidden="false" customHeight="true" outlineLevel="0" collapsed="false">
      <c r="A22" s="51" t="s">
        <v>62</v>
      </c>
      <c r="B22" s="52"/>
      <c r="C22" s="25" t="n">
        <f aca="false">D22+E22</f>
        <v>1145</v>
      </c>
      <c r="D22" s="43" t="n">
        <f aca="false">F22+H22+J22+L22+N22+P22+R22+T22+V22+X22+Z22+AB22</f>
        <v>582</v>
      </c>
      <c r="E22" s="43" t="n">
        <f aca="false">G22+I22+K22+M22+O22+Q22+S22+U22+W22+Y22+AA22+AC22</f>
        <v>563</v>
      </c>
      <c r="F22" s="25" t="n">
        <v>530</v>
      </c>
      <c r="G22" s="25" t="n">
        <v>537</v>
      </c>
      <c r="H22" s="25" t="n">
        <v>10</v>
      </c>
      <c r="I22" s="25" t="n">
        <v>3</v>
      </c>
      <c r="J22" s="25" t="n">
        <v>12</v>
      </c>
      <c r="K22" s="25" t="n">
        <v>7</v>
      </c>
      <c r="L22" s="25" t="n">
        <v>3</v>
      </c>
      <c r="M22" s="25" t="n">
        <v>0</v>
      </c>
      <c r="N22" s="25" t="n">
        <v>0</v>
      </c>
      <c r="O22" s="25" t="n">
        <v>3</v>
      </c>
      <c r="P22" s="25" t="n">
        <v>9</v>
      </c>
      <c r="Q22" s="25" t="n">
        <v>7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14</v>
      </c>
      <c r="Y22" s="25" t="n">
        <v>3</v>
      </c>
      <c r="Z22" s="25" t="n">
        <v>4</v>
      </c>
      <c r="AA22" s="25" t="n">
        <v>3</v>
      </c>
      <c r="AB22" s="25" t="n">
        <v>0</v>
      </c>
      <c r="AC22" s="25" t="n">
        <v>0</v>
      </c>
      <c r="AD22" s="25" t="n">
        <v>26</v>
      </c>
      <c r="AE22" s="25" t="n">
        <v>31</v>
      </c>
      <c r="AF22" s="25" t="n">
        <v>0</v>
      </c>
      <c r="AG22" s="25" t="n">
        <v>0</v>
      </c>
      <c r="AH22" s="44" t="n">
        <v>0</v>
      </c>
      <c r="AI22" s="25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53" t="n">
        <f aca="false">(F22+G22+H22+I22+J22+K22+L22+M22+N22+O22)/C22*100</f>
        <v>96.5065502183406</v>
      </c>
      <c r="AO22" s="53" t="n">
        <f aca="false">(F22+G22+H22+I22+L22+M22+N22+O22)/C22*100</f>
        <v>94.8471615720524</v>
      </c>
      <c r="AP22" s="53" t="n">
        <f aca="false">(X22+Y22+AF22+AG22+AH22+AI22+AJ22+AK22)/C22*100</f>
        <v>1.48471615720524</v>
      </c>
    </row>
    <row r="23" customFormat="false" ht="15" hidden="false" customHeight="true" outlineLevel="0" collapsed="false">
      <c r="A23" s="51" t="s">
        <v>63</v>
      </c>
      <c r="B23" s="52"/>
      <c r="C23" s="25" t="n">
        <f aca="false">D23+E23</f>
        <v>1957</v>
      </c>
      <c r="D23" s="43" t="n">
        <f aca="false">F23+H23+J23+L23+N23+P23+R23+T23+V23+X23+Z23+AB23</f>
        <v>1040</v>
      </c>
      <c r="E23" s="43" t="n">
        <f aca="false">G23+I23+K23+M23+O23+Q23+S23+U23+W23+Y23+AA23+AC23</f>
        <v>917</v>
      </c>
      <c r="F23" s="25" t="n">
        <v>980</v>
      </c>
      <c r="G23" s="25" t="n">
        <v>871</v>
      </c>
      <c r="H23" s="25" t="n">
        <v>7</v>
      </c>
      <c r="I23" s="25" t="n">
        <v>2</v>
      </c>
      <c r="J23" s="25" t="n">
        <v>9</v>
      </c>
      <c r="K23" s="25" t="n">
        <v>12</v>
      </c>
      <c r="L23" s="25" t="n">
        <v>0</v>
      </c>
      <c r="M23" s="25" t="n">
        <v>0</v>
      </c>
      <c r="N23" s="25" t="n">
        <v>6</v>
      </c>
      <c r="O23" s="25" t="n">
        <v>4</v>
      </c>
      <c r="P23" s="25" t="n">
        <v>11</v>
      </c>
      <c r="Q23" s="25" t="n">
        <v>8</v>
      </c>
      <c r="R23" s="25" t="n">
        <v>0</v>
      </c>
      <c r="S23" s="25" t="n">
        <v>2</v>
      </c>
      <c r="T23" s="25" t="n">
        <v>0</v>
      </c>
      <c r="U23" s="25" t="n">
        <v>1</v>
      </c>
      <c r="V23" s="25" t="n">
        <v>0</v>
      </c>
      <c r="W23" s="25" t="n">
        <v>0</v>
      </c>
      <c r="X23" s="25" t="n">
        <v>12</v>
      </c>
      <c r="Y23" s="25" t="n">
        <v>7</v>
      </c>
      <c r="Z23" s="25" t="n">
        <v>15</v>
      </c>
      <c r="AA23" s="25" t="n">
        <v>10</v>
      </c>
      <c r="AB23" s="25" t="n">
        <v>0</v>
      </c>
      <c r="AC23" s="25" t="n">
        <v>0</v>
      </c>
      <c r="AD23" s="25" t="n">
        <v>76</v>
      </c>
      <c r="AE23" s="25" t="n">
        <v>61</v>
      </c>
      <c r="AF23" s="25" t="n">
        <v>0</v>
      </c>
      <c r="AG23" s="25" t="n">
        <v>0</v>
      </c>
      <c r="AH23" s="44" t="n">
        <v>0</v>
      </c>
      <c r="AI23" s="25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53" t="n">
        <f aca="false">(F23+G23+H23+I23+J23+K23+L23+M23+N23+O23)/C23*100</f>
        <v>96.6274910577414</v>
      </c>
      <c r="AO23" s="53" t="n">
        <f aca="false">(F23+G23+H23+I23+L23+M23+N23+O23)/C23*100</f>
        <v>95.5544200306592</v>
      </c>
      <c r="AP23" s="53" t="n">
        <f aca="false">(X23+Y23+AF23+AG23+AH23+AI23+AJ23+AK23)/C23*100</f>
        <v>0.970873786407767</v>
      </c>
    </row>
    <row r="24" customFormat="false" ht="15" hidden="false" customHeight="true" outlineLevel="0" collapsed="false">
      <c r="A24" s="51" t="s">
        <v>64</v>
      </c>
      <c r="B24" s="52"/>
      <c r="C24" s="25" t="n">
        <f aca="false">D24+E24</f>
        <v>1846</v>
      </c>
      <c r="D24" s="43" t="n">
        <f aca="false">F24+H24+J24+L24+N24+P24+R24+T24+V24+X24+Z24+AB24</f>
        <v>960</v>
      </c>
      <c r="E24" s="43" t="n">
        <f aca="false">G24+I24+K24+M24+O24+Q24+S24+U24+W24+Y24+AA24+AC24</f>
        <v>886</v>
      </c>
      <c r="F24" s="25" t="n">
        <v>890</v>
      </c>
      <c r="G24" s="25" t="n">
        <v>844</v>
      </c>
      <c r="H24" s="25" t="n">
        <v>11</v>
      </c>
      <c r="I24" s="25" t="n">
        <v>2</v>
      </c>
      <c r="J24" s="25" t="n">
        <v>17</v>
      </c>
      <c r="K24" s="25" t="n">
        <v>11</v>
      </c>
      <c r="L24" s="25" t="n">
        <v>3</v>
      </c>
      <c r="M24" s="25" t="n">
        <v>0</v>
      </c>
      <c r="N24" s="25" t="n">
        <v>9</v>
      </c>
      <c r="O24" s="25" t="n">
        <v>3</v>
      </c>
      <c r="P24" s="25" t="n">
        <v>3</v>
      </c>
      <c r="Q24" s="25" t="n">
        <v>6</v>
      </c>
      <c r="R24" s="25" t="n">
        <v>0</v>
      </c>
      <c r="S24" s="25" t="n">
        <v>0</v>
      </c>
      <c r="T24" s="25" t="n">
        <v>0</v>
      </c>
      <c r="U24" s="25" t="n">
        <v>1</v>
      </c>
      <c r="V24" s="25" t="n">
        <v>0</v>
      </c>
      <c r="W24" s="25" t="n">
        <v>0</v>
      </c>
      <c r="X24" s="25" t="n">
        <v>14</v>
      </c>
      <c r="Y24" s="25" t="n">
        <v>8</v>
      </c>
      <c r="Z24" s="25" t="n">
        <v>13</v>
      </c>
      <c r="AA24" s="25" t="n">
        <v>11</v>
      </c>
      <c r="AB24" s="25" t="n">
        <v>0</v>
      </c>
      <c r="AC24" s="25" t="n">
        <v>0</v>
      </c>
      <c r="AD24" s="25" t="n">
        <v>153</v>
      </c>
      <c r="AE24" s="25" t="n">
        <v>133</v>
      </c>
      <c r="AF24" s="25" t="n">
        <v>0</v>
      </c>
      <c r="AG24" s="25" t="n">
        <v>0</v>
      </c>
      <c r="AH24" s="44" t="n">
        <v>0</v>
      </c>
      <c r="AI24" s="25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53" t="n">
        <f aca="false">(F24+G24+H24+I24+J24+K24+L24+M24+N24+O24)/C24*100</f>
        <v>96.9664138678223</v>
      </c>
      <c r="AO24" s="53" t="n">
        <f aca="false">(F24+G24+H24+I24+L24+M24+N24+O24)/C24*100</f>
        <v>95.4496208017335</v>
      </c>
      <c r="AP24" s="53" t="n">
        <f aca="false">(X24+Y24+AF24+AG24+AH24+AI24+AJ24+AK24)/C24*100</f>
        <v>1.19176598049838</v>
      </c>
    </row>
    <row r="25" customFormat="false" ht="15" hidden="false" customHeight="true" outlineLevel="0" collapsed="false">
      <c r="A25" s="51" t="s">
        <v>65</v>
      </c>
      <c r="B25" s="52"/>
      <c r="C25" s="25" t="n">
        <f aca="false">D25+E25</f>
        <v>647</v>
      </c>
      <c r="D25" s="43" t="n">
        <f aca="false">F25+H25+J25+L25+N25+P25+R25+T25+V25+X25+Z25+AB25</f>
        <v>327</v>
      </c>
      <c r="E25" s="43" t="n">
        <f aca="false">G25+I25+K25+M25+O25+Q25+S25+U25+W25+Y25+AA25+AC25</f>
        <v>320</v>
      </c>
      <c r="F25" s="25" t="n">
        <v>303</v>
      </c>
      <c r="G25" s="25" t="n">
        <v>308</v>
      </c>
      <c r="H25" s="25" t="n">
        <v>15</v>
      </c>
      <c r="I25" s="25" t="n">
        <v>7</v>
      </c>
      <c r="J25" s="25" t="n">
        <v>0</v>
      </c>
      <c r="K25" s="25" t="n">
        <v>1</v>
      </c>
      <c r="L25" s="25" t="n">
        <v>2</v>
      </c>
      <c r="M25" s="25" t="n">
        <v>0</v>
      </c>
      <c r="N25" s="25" t="n">
        <v>2</v>
      </c>
      <c r="O25" s="25" t="n">
        <v>2</v>
      </c>
      <c r="P25" s="25" t="n">
        <v>0</v>
      </c>
      <c r="Q25" s="25" t="n">
        <v>1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3</v>
      </c>
      <c r="Y25" s="25" t="n">
        <v>0</v>
      </c>
      <c r="Z25" s="25" t="n">
        <v>2</v>
      </c>
      <c r="AA25" s="25" t="n">
        <v>1</v>
      </c>
      <c r="AB25" s="25" t="n">
        <v>0</v>
      </c>
      <c r="AC25" s="25" t="n">
        <v>0</v>
      </c>
      <c r="AD25" s="25" t="n">
        <v>52</v>
      </c>
      <c r="AE25" s="25" t="n">
        <v>11</v>
      </c>
      <c r="AF25" s="25" t="n">
        <v>0</v>
      </c>
      <c r="AG25" s="25" t="n">
        <v>0</v>
      </c>
      <c r="AH25" s="44" t="n">
        <v>0</v>
      </c>
      <c r="AI25" s="25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53" t="n">
        <f aca="false">(F25+G25+H25+I25+J25+K25+L25+M25+N25+O25)/C25*100</f>
        <v>98.9180834621329</v>
      </c>
      <c r="AO25" s="53" t="n">
        <f aca="false">(F25+G25+H25+I25+L25+M25+N25+O25)/C25*100</f>
        <v>98.7635239567234</v>
      </c>
      <c r="AP25" s="53" t="n">
        <f aca="false">(X25+Y25+AF25+AG25+AH25+AI25+AJ25+AK25)/C25*100</f>
        <v>0.463678516228748</v>
      </c>
    </row>
    <row r="26" customFormat="false" ht="19.5" hidden="false" customHeight="true" outlineLevel="0" collapsed="false">
      <c r="A26" s="51" t="s">
        <v>66</v>
      </c>
      <c r="B26" s="52"/>
      <c r="C26" s="25" t="n">
        <f aca="false">D26+E26</f>
        <v>1051</v>
      </c>
      <c r="D26" s="43" t="n">
        <f aca="false">F26+H26+J26+L26+N26+P26+R26+T26+V26+X26+Z26+AB26</f>
        <v>538</v>
      </c>
      <c r="E26" s="43" t="n">
        <f aca="false">G26+I26+K26+M26+O26+Q26+S26+U26+W26+Y26+AA26+AC26</f>
        <v>513</v>
      </c>
      <c r="F26" s="25" t="n">
        <v>510</v>
      </c>
      <c r="G26" s="25" t="n">
        <v>501</v>
      </c>
      <c r="H26" s="25" t="n">
        <v>5</v>
      </c>
      <c r="I26" s="25" t="n">
        <v>5</v>
      </c>
      <c r="J26" s="25" t="n">
        <v>2</v>
      </c>
      <c r="K26" s="25" t="n">
        <v>2</v>
      </c>
      <c r="L26" s="25" t="n">
        <v>0</v>
      </c>
      <c r="M26" s="25" t="n">
        <v>0</v>
      </c>
      <c r="N26" s="25" t="n">
        <v>2</v>
      </c>
      <c r="O26" s="25" t="n">
        <v>2</v>
      </c>
      <c r="P26" s="25" t="n">
        <v>2</v>
      </c>
      <c r="Q26" s="25" t="n">
        <v>1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5</v>
      </c>
      <c r="Y26" s="25" t="n">
        <v>0</v>
      </c>
      <c r="Z26" s="25" t="n">
        <v>12</v>
      </c>
      <c r="AA26" s="25" t="n">
        <v>2</v>
      </c>
      <c r="AB26" s="25" t="n">
        <v>0</v>
      </c>
      <c r="AC26" s="25" t="n">
        <v>0</v>
      </c>
      <c r="AD26" s="25" t="n">
        <v>18</v>
      </c>
      <c r="AE26" s="25" t="n">
        <v>17</v>
      </c>
      <c r="AF26" s="25" t="n">
        <v>0</v>
      </c>
      <c r="AG26" s="25" t="n">
        <v>0</v>
      </c>
      <c r="AH26" s="44" t="n">
        <v>0</v>
      </c>
      <c r="AI26" s="25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53" t="n">
        <f aca="false">(F26+G26+H26+I26+J26+K26+L26+M26+N26+O26)/C26*100</f>
        <v>97.90675547098</v>
      </c>
      <c r="AO26" s="53" t="n">
        <f aca="false">(F26+G26+H26+I26+L26+M26+N26+O26)/C26*100</f>
        <v>97.5261655566128</v>
      </c>
      <c r="AP26" s="53" t="n">
        <f aca="false">(X26+Y26+AF26+AG26+AH26+AI26+AJ26+AK26)/C26*100</f>
        <v>0.475737392959087</v>
      </c>
    </row>
    <row r="27" customFormat="false" ht="15" hidden="false" customHeight="true" outlineLevel="0" collapsed="false">
      <c r="A27" s="51" t="s">
        <v>67</v>
      </c>
      <c r="B27" s="52"/>
      <c r="C27" s="25" t="n">
        <f aca="false">D27+E27</f>
        <v>1172</v>
      </c>
      <c r="D27" s="43" t="n">
        <f aca="false">F27+H27+J27+L27+N27+P27+R27+T27+V27+X27+Z27+AB27</f>
        <v>618</v>
      </c>
      <c r="E27" s="43" t="n">
        <f aca="false">G27+I27+K27+M27+O27+Q27+S27+U27+W27+Y27+AA27+AC27</f>
        <v>554</v>
      </c>
      <c r="F27" s="25" t="n">
        <v>594</v>
      </c>
      <c r="G27" s="25" t="n">
        <v>537</v>
      </c>
      <c r="H27" s="25" t="n">
        <v>7</v>
      </c>
      <c r="I27" s="25" t="n">
        <v>7</v>
      </c>
      <c r="J27" s="25" t="n">
        <v>0</v>
      </c>
      <c r="K27" s="25" t="n">
        <v>3</v>
      </c>
      <c r="L27" s="25" t="n">
        <v>4</v>
      </c>
      <c r="M27" s="25" t="n">
        <v>0</v>
      </c>
      <c r="N27" s="25" t="n">
        <v>3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6</v>
      </c>
      <c r="Y27" s="25" t="n">
        <v>4</v>
      </c>
      <c r="Z27" s="25" t="n">
        <v>4</v>
      </c>
      <c r="AA27" s="25" t="n">
        <v>3</v>
      </c>
      <c r="AB27" s="25" t="n">
        <v>0</v>
      </c>
      <c r="AC27" s="25" t="n">
        <v>0</v>
      </c>
      <c r="AD27" s="25" t="n">
        <v>19</v>
      </c>
      <c r="AE27" s="25" t="n">
        <v>8</v>
      </c>
      <c r="AF27" s="25" t="n">
        <v>0</v>
      </c>
      <c r="AG27" s="25" t="n">
        <v>0</v>
      </c>
      <c r="AH27" s="44" t="n">
        <v>0</v>
      </c>
      <c r="AI27" s="25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53" t="n">
        <f aca="false">(F27+G27+H27+I27+J27+K27+L27+M27+N27+O27)/C27*100</f>
        <v>98.5494880546075</v>
      </c>
      <c r="AO27" s="53" t="n">
        <f aca="false">(F27+G27+H27+I27+L27+M27+N27+O27)/C27*100</f>
        <v>98.2935153583618</v>
      </c>
      <c r="AP27" s="53" t="n">
        <f aca="false">(X27+Y27+AF27+AG27+AH27+AI27+AJ27+AK27)/C27*100</f>
        <v>0.853242320819113</v>
      </c>
    </row>
    <row r="28" customFormat="false" ht="15" hidden="false" customHeight="true" outlineLevel="0" collapsed="false">
      <c r="A28" s="51" t="s">
        <v>68</v>
      </c>
      <c r="B28" s="52"/>
      <c r="C28" s="25" t="n">
        <f aca="false">D28+E28</f>
        <v>2115</v>
      </c>
      <c r="D28" s="43" t="n">
        <f aca="false">F28+H28+J28+L28+N28+P28+R28+T28+V28+X28+Z28+AB28</f>
        <v>1082</v>
      </c>
      <c r="E28" s="43" t="n">
        <f aca="false">G28+I28+K28+M28+O28+Q28+S28+U28+W28+Y28+AA28+AC28</f>
        <v>1033</v>
      </c>
      <c r="F28" s="25" t="n">
        <v>1029</v>
      </c>
      <c r="G28" s="25" t="n">
        <v>1004</v>
      </c>
      <c r="H28" s="25" t="n">
        <v>21</v>
      </c>
      <c r="I28" s="25" t="n">
        <v>6</v>
      </c>
      <c r="J28" s="25" t="n">
        <v>3</v>
      </c>
      <c r="K28" s="25" t="n">
        <v>9</v>
      </c>
      <c r="L28" s="25" t="n">
        <v>1</v>
      </c>
      <c r="M28" s="25" t="n">
        <v>0</v>
      </c>
      <c r="N28" s="25" t="n">
        <v>7</v>
      </c>
      <c r="O28" s="25" t="n">
        <v>5</v>
      </c>
      <c r="P28" s="25" t="n">
        <v>2</v>
      </c>
      <c r="Q28" s="25" t="n">
        <v>0</v>
      </c>
      <c r="R28" s="25" t="n">
        <v>0</v>
      </c>
      <c r="S28" s="25" t="n">
        <v>0</v>
      </c>
      <c r="T28" s="25" t="n">
        <v>2</v>
      </c>
      <c r="U28" s="25" t="n">
        <v>0</v>
      </c>
      <c r="V28" s="25" t="n">
        <v>2</v>
      </c>
      <c r="W28" s="25" t="n">
        <v>0</v>
      </c>
      <c r="X28" s="25" t="n">
        <v>6</v>
      </c>
      <c r="Y28" s="25" t="n">
        <v>3</v>
      </c>
      <c r="Z28" s="25" t="n">
        <v>9</v>
      </c>
      <c r="AA28" s="25" t="n">
        <v>6</v>
      </c>
      <c r="AB28" s="25" t="n">
        <v>0</v>
      </c>
      <c r="AC28" s="25" t="n">
        <v>0</v>
      </c>
      <c r="AD28" s="25" t="n">
        <v>48</v>
      </c>
      <c r="AE28" s="25" t="n">
        <v>50</v>
      </c>
      <c r="AF28" s="25" t="n">
        <v>1</v>
      </c>
      <c r="AG28" s="25" t="n">
        <v>0</v>
      </c>
      <c r="AH28" s="44" t="n">
        <v>0</v>
      </c>
      <c r="AI28" s="25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53" t="n">
        <f aca="false">(F28+G28+H28+I28+J28+K28+L28+M28+N28+O28)/C28*100</f>
        <v>98.5815602836879</v>
      </c>
      <c r="AO28" s="53" t="n">
        <f aca="false">(F28+G28+H28+I28+L28+M28+N28+O28)/C28*100</f>
        <v>98.0141843971631</v>
      </c>
      <c r="AP28" s="53" t="n">
        <f aca="false">(X28+Y28+AF28+AG28+AH28+AI28+AJ28+AK28)/C28*100</f>
        <v>0.472813238770686</v>
      </c>
    </row>
    <row r="29" customFormat="false" ht="15" hidden="false" customHeight="true" outlineLevel="0" collapsed="false">
      <c r="A29" s="51" t="s">
        <v>69</v>
      </c>
      <c r="B29" s="52"/>
      <c r="C29" s="25" t="n">
        <f aca="false">D29+E29</f>
        <v>1893</v>
      </c>
      <c r="D29" s="43" t="n">
        <f aca="false">F29+H29+J29+L29+N29+P29+R29+T29+V29+X29+Z29+AB29</f>
        <v>974</v>
      </c>
      <c r="E29" s="43" t="n">
        <f aca="false">G29+I29+K29+M29+O29+Q29+S29+U29+W29+Y29+AA29+AC29</f>
        <v>919</v>
      </c>
      <c r="F29" s="25" t="n">
        <v>888</v>
      </c>
      <c r="G29" s="25" t="n">
        <v>851</v>
      </c>
      <c r="H29" s="25" t="n">
        <v>18</v>
      </c>
      <c r="I29" s="25" t="n">
        <v>6</v>
      </c>
      <c r="J29" s="25" t="n">
        <v>16</v>
      </c>
      <c r="K29" s="25" t="n">
        <v>13</v>
      </c>
      <c r="L29" s="25" t="n">
        <v>0</v>
      </c>
      <c r="M29" s="25" t="n">
        <v>0</v>
      </c>
      <c r="N29" s="25" t="n">
        <v>4</v>
      </c>
      <c r="O29" s="25" t="n">
        <v>5</v>
      </c>
      <c r="P29" s="25" t="n">
        <v>6</v>
      </c>
      <c r="Q29" s="25" t="n">
        <v>11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1</v>
      </c>
      <c r="W29" s="25" t="n">
        <v>0</v>
      </c>
      <c r="X29" s="25" t="n">
        <v>26</v>
      </c>
      <c r="Y29" s="25" t="n">
        <v>15</v>
      </c>
      <c r="Z29" s="25" t="n">
        <v>15</v>
      </c>
      <c r="AA29" s="25" t="n">
        <v>18</v>
      </c>
      <c r="AB29" s="25" t="n">
        <v>0</v>
      </c>
      <c r="AC29" s="25" t="n">
        <v>0</v>
      </c>
      <c r="AD29" s="25" t="n">
        <v>140</v>
      </c>
      <c r="AE29" s="25" t="n">
        <v>138</v>
      </c>
      <c r="AF29" s="25" t="n">
        <v>1</v>
      </c>
      <c r="AG29" s="25" t="n">
        <v>0</v>
      </c>
      <c r="AH29" s="44" t="n">
        <v>0</v>
      </c>
      <c r="AI29" s="25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53" t="n">
        <f aca="false">(F29+G29+H29+I29+J29+K29+L29+M29+N29+O29)/C29*100</f>
        <v>95.1399894347596</v>
      </c>
      <c r="AO29" s="53" t="n">
        <f aca="false">(F29+G29+H29+I29+L29+M29+N29+O29)/C29*100</f>
        <v>93.608029582673</v>
      </c>
      <c r="AP29" s="53" t="n">
        <f aca="false">(X29+Y29+AF29+AG29+AH29+AI29+AJ29+AK29)/C29*100</f>
        <v>2.21870047543582</v>
      </c>
    </row>
    <row r="30" customFormat="false" ht="15" hidden="false" customHeight="true" outlineLevel="0" collapsed="false">
      <c r="A30" s="51" t="s">
        <v>70</v>
      </c>
      <c r="B30" s="52"/>
      <c r="C30" s="25" t="n">
        <f aca="false">D30+E30</f>
        <v>2898</v>
      </c>
      <c r="D30" s="43" t="n">
        <f aca="false">F30+H30+J30+L30+N30+P30+R30+T30+V30+X30+Z30+AB30</f>
        <v>1479</v>
      </c>
      <c r="E30" s="43" t="n">
        <f aca="false">G30+I30+K30+M30+O30+Q30+S30+U30+W30+Y30+AA30+AC30</f>
        <v>1419</v>
      </c>
      <c r="F30" s="25" t="n">
        <v>1369</v>
      </c>
      <c r="G30" s="25" t="n">
        <v>1338</v>
      </c>
      <c r="H30" s="25" t="n">
        <v>31</v>
      </c>
      <c r="I30" s="25" t="n">
        <v>14</v>
      </c>
      <c r="J30" s="25" t="n">
        <v>12</v>
      </c>
      <c r="K30" s="25" t="n">
        <v>16</v>
      </c>
      <c r="L30" s="25" t="n">
        <v>2</v>
      </c>
      <c r="M30" s="25" t="n">
        <v>0</v>
      </c>
      <c r="N30" s="25" t="n">
        <v>9</v>
      </c>
      <c r="O30" s="25" t="n">
        <v>3</v>
      </c>
      <c r="P30" s="25" t="n">
        <v>9</v>
      </c>
      <c r="Q30" s="25" t="n">
        <v>14</v>
      </c>
      <c r="R30" s="25" t="n">
        <v>1</v>
      </c>
      <c r="S30" s="25" t="n">
        <v>0</v>
      </c>
      <c r="T30" s="25" t="n">
        <v>3</v>
      </c>
      <c r="U30" s="25" t="n">
        <v>3</v>
      </c>
      <c r="V30" s="25" t="n">
        <v>0</v>
      </c>
      <c r="W30" s="25" t="n">
        <v>0</v>
      </c>
      <c r="X30" s="25" t="n">
        <v>25</v>
      </c>
      <c r="Y30" s="25" t="n">
        <v>10</v>
      </c>
      <c r="Z30" s="25" t="n">
        <v>18</v>
      </c>
      <c r="AA30" s="25" t="n">
        <v>21</v>
      </c>
      <c r="AB30" s="25" t="n">
        <v>0</v>
      </c>
      <c r="AC30" s="25" t="n">
        <v>0</v>
      </c>
      <c r="AD30" s="25" t="n">
        <v>157</v>
      </c>
      <c r="AE30" s="25" t="n">
        <v>152</v>
      </c>
      <c r="AF30" s="25" t="n">
        <v>2</v>
      </c>
      <c r="AG30" s="25" t="n">
        <v>0</v>
      </c>
      <c r="AH30" s="44" t="n">
        <v>0</v>
      </c>
      <c r="AI30" s="25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53" t="n">
        <f aca="false">(F30+G30+H30+I30+J30+K30+L30+M30+N30+O30)/C30*100</f>
        <v>96.4113181504486</v>
      </c>
      <c r="AO30" s="53" t="n">
        <f aca="false">(F30+G30+H30+I30+L30+M30+N30+O30)/C30*100</f>
        <v>95.4451345755694</v>
      </c>
      <c r="AP30" s="53" t="n">
        <f aca="false">(X30+Y30+AF30+AG30+AH30+AI30+AJ30+AK30)/C30*100</f>
        <v>1.27674258109041</v>
      </c>
    </row>
    <row r="31" customFormat="false" ht="19.5" hidden="false" customHeight="true" outlineLevel="0" collapsed="false">
      <c r="A31" s="51" t="s">
        <v>71</v>
      </c>
      <c r="B31" s="52"/>
      <c r="C31" s="25" t="n">
        <f aca="false">D31+E31</f>
        <v>560</v>
      </c>
      <c r="D31" s="43" t="n">
        <f aca="false">F31+H31+J31+L31+N31+P31+R31+T31+V31+X31+Z31+AB31</f>
        <v>299</v>
      </c>
      <c r="E31" s="43" t="n">
        <f aca="false">G31+I31+K31+M31+O31+Q31+S31+U31+W31+Y31+AA31+AC31</f>
        <v>261</v>
      </c>
      <c r="F31" s="25" t="n">
        <v>278</v>
      </c>
      <c r="G31" s="25" t="n">
        <v>248</v>
      </c>
      <c r="H31" s="25" t="n">
        <v>10</v>
      </c>
      <c r="I31" s="25" t="n">
        <v>4</v>
      </c>
      <c r="J31" s="25" t="n">
        <v>1</v>
      </c>
      <c r="K31" s="25" t="n">
        <v>2</v>
      </c>
      <c r="L31" s="25" t="n">
        <v>0</v>
      </c>
      <c r="M31" s="25" t="n">
        <v>0</v>
      </c>
      <c r="N31" s="25" t="n">
        <v>1</v>
      </c>
      <c r="O31" s="25" t="n">
        <v>0</v>
      </c>
      <c r="P31" s="25" t="n">
        <v>3</v>
      </c>
      <c r="Q31" s="25" t="n">
        <v>5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4</v>
      </c>
      <c r="Y31" s="25" t="n">
        <v>1</v>
      </c>
      <c r="Z31" s="25" t="n">
        <v>2</v>
      </c>
      <c r="AA31" s="25" t="n">
        <v>1</v>
      </c>
      <c r="AB31" s="25" t="n">
        <v>0</v>
      </c>
      <c r="AC31" s="25" t="n">
        <v>0</v>
      </c>
      <c r="AD31" s="25" t="n">
        <v>53</v>
      </c>
      <c r="AE31" s="25" t="n">
        <v>53</v>
      </c>
      <c r="AF31" s="25" t="n">
        <v>0</v>
      </c>
      <c r="AG31" s="25" t="n">
        <v>0</v>
      </c>
      <c r="AH31" s="44" t="n">
        <v>0</v>
      </c>
      <c r="AI31" s="25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53" t="n">
        <f aca="false">(F31+G31+H31+I31+J31+K31+L31+M31+N31+O31)/C31*100</f>
        <v>97.1428571428571</v>
      </c>
      <c r="AO31" s="53" t="n">
        <f aca="false">(F31+G31+H31+I31+L31+M31+N31+O31)/C31*100</f>
        <v>96.6071428571429</v>
      </c>
      <c r="AP31" s="53" t="n">
        <f aca="false">(X31+Y31+AF31+AG31+AH31+AI31+AJ31+AK31)/C31*100</f>
        <v>0.892857142857143</v>
      </c>
    </row>
    <row r="32" customFormat="false" ht="15" hidden="false" customHeight="true" outlineLevel="0" collapsed="false">
      <c r="A32" s="51" t="s">
        <v>72</v>
      </c>
      <c r="B32" s="52"/>
      <c r="C32" s="25" t="n">
        <f aca="false">D32+E32</f>
        <v>777</v>
      </c>
      <c r="D32" s="43" t="n">
        <f aca="false">F32+H32+J32+L32+N32+P32+R32+T32+V32+X32+Z32+AB32</f>
        <v>401</v>
      </c>
      <c r="E32" s="43" t="n">
        <f aca="false">G32+I32+K32+M32+O32+Q32+S32+U32+W32+Y32+AA32+AC32</f>
        <v>376</v>
      </c>
      <c r="F32" s="25" t="n">
        <v>371</v>
      </c>
      <c r="G32" s="25" t="n">
        <v>355</v>
      </c>
      <c r="H32" s="25" t="n">
        <v>4</v>
      </c>
      <c r="I32" s="25" t="n">
        <v>6</v>
      </c>
      <c r="J32" s="25" t="n">
        <v>0</v>
      </c>
      <c r="K32" s="25" t="n">
        <v>5</v>
      </c>
      <c r="L32" s="25" t="n">
        <v>1</v>
      </c>
      <c r="M32" s="25" t="n">
        <v>0</v>
      </c>
      <c r="N32" s="25" t="n">
        <v>4</v>
      </c>
      <c r="O32" s="25" t="n">
        <v>1</v>
      </c>
      <c r="P32" s="25" t="n">
        <v>7</v>
      </c>
      <c r="Q32" s="25" t="n">
        <v>3</v>
      </c>
      <c r="R32" s="25" t="n">
        <v>0</v>
      </c>
      <c r="S32" s="25" t="n">
        <v>0</v>
      </c>
      <c r="T32" s="25" t="n">
        <v>0</v>
      </c>
      <c r="U32" s="25" t="n">
        <v>1</v>
      </c>
      <c r="V32" s="25" t="n">
        <v>0</v>
      </c>
      <c r="W32" s="25" t="n">
        <v>0</v>
      </c>
      <c r="X32" s="25" t="n">
        <v>11</v>
      </c>
      <c r="Y32" s="25" t="n">
        <v>1</v>
      </c>
      <c r="Z32" s="25" t="n">
        <v>3</v>
      </c>
      <c r="AA32" s="25" t="n">
        <v>4</v>
      </c>
      <c r="AB32" s="25" t="n">
        <v>0</v>
      </c>
      <c r="AC32" s="25" t="n">
        <v>0</v>
      </c>
      <c r="AD32" s="25" t="n">
        <v>67</v>
      </c>
      <c r="AE32" s="25" t="n">
        <v>67</v>
      </c>
      <c r="AF32" s="25" t="n">
        <v>0</v>
      </c>
      <c r="AG32" s="25" t="n">
        <v>0</v>
      </c>
      <c r="AH32" s="44" t="n">
        <v>0</v>
      </c>
      <c r="AI32" s="25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53" t="n">
        <f aca="false">(F32+G32+H32+I32+J32+K32+L32+M32+N32+O32)/C32*100</f>
        <v>96.1389961389961</v>
      </c>
      <c r="AO32" s="53" t="n">
        <f aca="false">(F32+G32+H32+I32+L32+M32+N32+O32)/C32*100</f>
        <v>95.4954954954955</v>
      </c>
      <c r="AP32" s="53" t="n">
        <f aca="false">(X32+Y32+AF32+AG32+AH32+AI32+AJ32+AK32)/C32*100</f>
        <v>1.54440154440154</v>
      </c>
    </row>
    <row r="33" customFormat="false" ht="15" hidden="false" customHeight="true" outlineLevel="0" collapsed="false">
      <c r="A33" s="51" t="s">
        <v>73</v>
      </c>
      <c r="B33" s="52"/>
      <c r="C33" s="25" t="n">
        <f aca="false">D33+E33</f>
        <v>1683</v>
      </c>
      <c r="D33" s="43" t="n">
        <f aca="false">F33+H33+J33+L33+N33+P33+R33+T33+V33+X33+Z33+AB33</f>
        <v>857</v>
      </c>
      <c r="E33" s="43" t="n">
        <f aca="false">G33+I33+K33+M33+O33+Q33+S33+U33+W33+Y33+AA33+AC33</f>
        <v>826</v>
      </c>
      <c r="F33" s="25" t="n">
        <v>808</v>
      </c>
      <c r="G33" s="25" t="n">
        <v>798</v>
      </c>
      <c r="H33" s="25" t="n">
        <v>4</v>
      </c>
      <c r="I33" s="25" t="n">
        <v>6</v>
      </c>
      <c r="J33" s="25" t="n">
        <v>12</v>
      </c>
      <c r="K33" s="25" t="n">
        <v>4</v>
      </c>
      <c r="L33" s="25" t="n">
        <v>4</v>
      </c>
      <c r="M33" s="25" t="n">
        <v>0</v>
      </c>
      <c r="N33" s="25" t="n">
        <v>7</v>
      </c>
      <c r="O33" s="25" t="n">
        <v>3</v>
      </c>
      <c r="P33" s="25" t="n">
        <v>9</v>
      </c>
      <c r="Q33" s="25" t="n">
        <v>8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1</v>
      </c>
      <c r="W33" s="25" t="n">
        <v>0</v>
      </c>
      <c r="X33" s="25" t="n">
        <v>6</v>
      </c>
      <c r="Y33" s="25" t="n">
        <v>0</v>
      </c>
      <c r="Z33" s="25" t="n">
        <v>6</v>
      </c>
      <c r="AA33" s="25" t="n">
        <v>7</v>
      </c>
      <c r="AB33" s="25" t="n">
        <v>0</v>
      </c>
      <c r="AC33" s="25" t="n">
        <v>0</v>
      </c>
      <c r="AD33" s="25" t="n">
        <v>163</v>
      </c>
      <c r="AE33" s="25" t="n">
        <v>152</v>
      </c>
      <c r="AF33" s="25" t="n">
        <v>1</v>
      </c>
      <c r="AG33" s="25" t="n">
        <v>0</v>
      </c>
      <c r="AH33" s="44" t="n">
        <v>0</v>
      </c>
      <c r="AI33" s="25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53" t="n">
        <f aca="false">(F33+G33+H33+I33+J33+K33+L33+M33+N33+O33)/C33*100</f>
        <v>97.8015448603684</v>
      </c>
      <c r="AO33" s="53" t="n">
        <f aca="false">(F33+G33+H33+I33+L33+M33+N33+O33)/C33*100</f>
        <v>96.8508615567439</v>
      </c>
      <c r="AP33" s="53" t="n">
        <f aca="false">(X33+Y33+AF33+AG33+AH33+AI33+AJ33+AK33)/C33*100</f>
        <v>0.41592394533571</v>
      </c>
    </row>
    <row r="34" customFormat="false" ht="15" hidden="false" customHeight="true" outlineLevel="0" collapsed="false">
      <c r="A34" s="51" t="s">
        <v>74</v>
      </c>
      <c r="B34" s="52"/>
      <c r="C34" s="25" t="n">
        <f aca="false">D34+E34</f>
        <v>473</v>
      </c>
      <c r="D34" s="43" t="n">
        <f aca="false">F34+H34+J34+L34+N34+P34+R34+T34+V34+X34+Z34+AB34</f>
        <v>233</v>
      </c>
      <c r="E34" s="43" t="n">
        <f aca="false">G34+I34+K34+M34+O34+Q34+S34+U34+W34+Y34+AA34+AC34</f>
        <v>240</v>
      </c>
      <c r="F34" s="25" t="n">
        <v>203</v>
      </c>
      <c r="G34" s="25" t="n">
        <v>216</v>
      </c>
      <c r="H34" s="25" t="n">
        <v>10</v>
      </c>
      <c r="I34" s="25" t="n">
        <v>7</v>
      </c>
      <c r="J34" s="25" t="n">
        <v>6</v>
      </c>
      <c r="K34" s="25" t="n">
        <v>1</v>
      </c>
      <c r="L34" s="25" t="n">
        <v>0</v>
      </c>
      <c r="M34" s="25" t="n">
        <v>0</v>
      </c>
      <c r="N34" s="25" t="n">
        <v>2</v>
      </c>
      <c r="O34" s="25" t="n">
        <v>0</v>
      </c>
      <c r="P34" s="25" t="n">
        <v>0</v>
      </c>
      <c r="Q34" s="25" t="n">
        <v>2</v>
      </c>
      <c r="R34" s="25" t="n">
        <v>0</v>
      </c>
      <c r="S34" s="25" t="n">
        <v>0</v>
      </c>
      <c r="T34" s="25" t="n">
        <v>1</v>
      </c>
      <c r="U34" s="25" t="n">
        <v>3</v>
      </c>
      <c r="V34" s="25" t="n">
        <v>0</v>
      </c>
      <c r="W34" s="25" t="n">
        <v>0</v>
      </c>
      <c r="X34" s="25" t="n">
        <v>10</v>
      </c>
      <c r="Y34" s="25" t="n">
        <v>7</v>
      </c>
      <c r="Z34" s="25" t="n">
        <v>1</v>
      </c>
      <c r="AA34" s="25" t="n">
        <v>4</v>
      </c>
      <c r="AB34" s="25" t="n">
        <v>0</v>
      </c>
      <c r="AC34" s="25" t="n">
        <v>0</v>
      </c>
      <c r="AD34" s="25" t="n">
        <v>31</v>
      </c>
      <c r="AE34" s="25" t="n">
        <v>37</v>
      </c>
      <c r="AF34" s="25" t="n">
        <v>0</v>
      </c>
      <c r="AG34" s="25" t="n">
        <v>0</v>
      </c>
      <c r="AH34" s="44" t="n">
        <v>0</v>
      </c>
      <c r="AI34" s="25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53" t="n">
        <f aca="false">(F34+G34+H34+I34+J34+K34+L34+M34+N34+O34)/C34*100</f>
        <v>94.0803382663848</v>
      </c>
      <c r="AO34" s="53" t="n">
        <f aca="false">(F34+G34+H34+I34+L34+M34+N34+O34)/C34*100</f>
        <v>92.600422832981</v>
      </c>
      <c r="AP34" s="53" t="n">
        <f aca="false">(X34+Y34+AF34+AG34+AH34+AI34+AJ34+AK34)/C34*100</f>
        <v>3.59408033826638</v>
      </c>
    </row>
    <row r="35" customFormat="false" ht="15" hidden="false" customHeight="true" outlineLevel="0" collapsed="false">
      <c r="A35" s="51" t="s">
        <v>75</v>
      </c>
      <c r="B35" s="52"/>
      <c r="C35" s="25" t="n">
        <f aca="false">D35+E35</f>
        <v>889</v>
      </c>
      <c r="D35" s="43" t="n">
        <f aca="false">F35+H35+J35+L35+N35+P35+R35+T35+V35+X35+Z35+AB35</f>
        <v>480</v>
      </c>
      <c r="E35" s="43" t="n">
        <f aca="false">G35+I35+K35+M35+O35+Q35+S35+U35+W35+Y35+AA35+AC35</f>
        <v>409</v>
      </c>
      <c r="F35" s="25" t="n">
        <v>460</v>
      </c>
      <c r="G35" s="25" t="n">
        <v>392</v>
      </c>
      <c r="H35" s="25" t="n">
        <v>3</v>
      </c>
      <c r="I35" s="25" t="n">
        <v>3</v>
      </c>
      <c r="J35" s="25" t="n">
        <v>2</v>
      </c>
      <c r="K35" s="25" t="n">
        <v>1</v>
      </c>
      <c r="L35" s="25" t="n">
        <v>0</v>
      </c>
      <c r="M35" s="25" t="n">
        <v>1</v>
      </c>
      <c r="N35" s="25" t="n">
        <v>2</v>
      </c>
      <c r="O35" s="25" t="n">
        <v>0</v>
      </c>
      <c r="P35" s="25" t="n">
        <v>1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1</v>
      </c>
      <c r="V35" s="25" t="n">
        <v>0</v>
      </c>
      <c r="W35" s="25" t="n">
        <v>0</v>
      </c>
      <c r="X35" s="25" t="n">
        <v>8</v>
      </c>
      <c r="Y35" s="25" t="n">
        <v>3</v>
      </c>
      <c r="Z35" s="25" t="n">
        <v>4</v>
      </c>
      <c r="AA35" s="25" t="n">
        <v>8</v>
      </c>
      <c r="AB35" s="25" t="n">
        <v>0</v>
      </c>
      <c r="AC35" s="25" t="n">
        <v>0</v>
      </c>
      <c r="AD35" s="25" t="n">
        <v>84</v>
      </c>
      <c r="AE35" s="25" t="n">
        <v>56</v>
      </c>
      <c r="AF35" s="25" t="n">
        <v>1</v>
      </c>
      <c r="AG35" s="25" t="n">
        <v>0</v>
      </c>
      <c r="AH35" s="44" t="n">
        <v>0</v>
      </c>
      <c r="AI35" s="25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53" t="n">
        <f aca="false">(F35+G35+H35+I35+J35+K35+L35+M35+N35+O35)/C35*100</f>
        <v>97.1878515185602</v>
      </c>
      <c r="AO35" s="53" t="n">
        <f aca="false">(F35+G35+H35+I35+L35+M35+N35+O35)/C35*100</f>
        <v>96.8503937007874</v>
      </c>
      <c r="AP35" s="53" t="n">
        <f aca="false">(X35+Y35+AF35+AG35+AH35+AI35+AJ35+AK35)/C35*100</f>
        <v>1.34983127109111</v>
      </c>
    </row>
    <row r="36" customFormat="false" ht="19.5" hidden="false" customHeight="true" outlineLevel="0" collapsed="false">
      <c r="A36" s="51" t="s">
        <v>76</v>
      </c>
      <c r="B36" s="52"/>
      <c r="C36" s="25" t="n">
        <f aca="false">D36+E36</f>
        <v>581</v>
      </c>
      <c r="D36" s="43" t="n">
        <f aca="false">F36+H36+J36+L36+N36+P36+R36+T36+V36+X36+Z36+AB36</f>
        <v>304</v>
      </c>
      <c r="E36" s="43" t="n">
        <f aca="false">G36+I36+K36+M36+O36+Q36+S36+U36+W36+Y36+AA36+AC36</f>
        <v>277</v>
      </c>
      <c r="F36" s="25" t="n">
        <v>288</v>
      </c>
      <c r="G36" s="25" t="n">
        <v>265</v>
      </c>
      <c r="H36" s="25" t="n">
        <v>2</v>
      </c>
      <c r="I36" s="25" t="n">
        <v>2</v>
      </c>
      <c r="J36" s="25" t="n">
        <v>1</v>
      </c>
      <c r="K36" s="25" t="n">
        <v>0</v>
      </c>
      <c r="L36" s="25" t="n">
        <v>1</v>
      </c>
      <c r="M36" s="25" t="n">
        <v>0</v>
      </c>
      <c r="N36" s="25" t="n">
        <v>1</v>
      </c>
      <c r="O36" s="25" t="n">
        <v>1</v>
      </c>
      <c r="P36" s="25" t="n">
        <v>3</v>
      </c>
      <c r="Q36" s="25" t="n">
        <v>1</v>
      </c>
      <c r="R36" s="25" t="n">
        <v>0</v>
      </c>
      <c r="S36" s="25" t="n">
        <v>0</v>
      </c>
      <c r="T36" s="25" t="n">
        <v>1</v>
      </c>
      <c r="U36" s="25" t="n">
        <v>0</v>
      </c>
      <c r="V36" s="25" t="n">
        <v>0</v>
      </c>
      <c r="W36" s="25" t="n">
        <v>0</v>
      </c>
      <c r="X36" s="25" t="n">
        <v>4</v>
      </c>
      <c r="Y36" s="25" t="n">
        <v>4</v>
      </c>
      <c r="Z36" s="25" t="n">
        <v>3</v>
      </c>
      <c r="AA36" s="25" t="n">
        <v>3</v>
      </c>
      <c r="AB36" s="25" t="n">
        <v>0</v>
      </c>
      <c r="AC36" s="25" t="n">
        <v>1</v>
      </c>
      <c r="AD36" s="25" t="n">
        <v>68</v>
      </c>
      <c r="AE36" s="25" t="n">
        <v>37</v>
      </c>
      <c r="AF36" s="25" t="n">
        <v>0</v>
      </c>
      <c r="AG36" s="25" t="n">
        <v>0</v>
      </c>
      <c r="AH36" s="44" t="n">
        <v>0</v>
      </c>
      <c r="AI36" s="25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53" t="n">
        <f aca="false">(F36+G36+H36+I36+J36+K36+L36+M36+N36+O36)/C36*100</f>
        <v>96.5576592082616</v>
      </c>
      <c r="AO36" s="53" t="n">
        <f aca="false">(F36+G36+H36+I36+L36+M36+N36+O36)/C36*100</f>
        <v>96.3855421686747</v>
      </c>
      <c r="AP36" s="53" t="n">
        <f aca="false">(X36+Y36+AF36+AG36+AH36+AI36+AJ36+AK36)/C36*100</f>
        <v>1.37693631669535</v>
      </c>
    </row>
    <row r="37" customFormat="false" ht="15" hidden="false" customHeight="true" outlineLevel="0" collapsed="false">
      <c r="A37" s="51" t="s">
        <v>77</v>
      </c>
      <c r="B37" s="52"/>
      <c r="C37" s="25" t="n">
        <f aca="false">D37+E37</f>
        <v>483</v>
      </c>
      <c r="D37" s="43" t="n">
        <f aca="false">F37+H37+J37+L37+N37+P37+R37+T37+V37+X37+Z37+AB37</f>
        <v>250</v>
      </c>
      <c r="E37" s="43" t="n">
        <f aca="false">G37+I37+K37+M37+O37+Q37+S37+U37+W37+Y37+AA37+AC37</f>
        <v>233</v>
      </c>
      <c r="F37" s="25" t="n">
        <v>236</v>
      </c>
      <c r="G37" s="25" t="n">
        <v>227</v>
      </c>
      <c r="H37" s="25" t="n">
        <v>0</v>
      </c>
      <c r="I37" s="25" t="n">
        <v>2</v>
      </c>
      <c r="J37" s="25" t="n">
        <v>3</v>
      </c>
      <c r="K37" s="25" t="n">
        <v>1</v>
      </c>
      <c r="L37" s="25" t="n">
        <v>1</v>
      </c>
      <c r="M37" s="25" t="n">
        <v>0</v>
      </c>
      <c r="N37" s="25" t="n">
        <v>2</v>
      </c>
      <c r="O37" s="25" t="n">
        <v>1</v>
      </c>
      <c r="P37" s="25" t="n">
        <v>1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1</v>
      </c>
      <c r="Y37" s="25" t="n">
        <v>0</v>
      </c>
      <c r="Z37" s="25" t="n">
        <v>6</v>
      </c>
      <c r="AA37" s="25" t="n">
        <v>2</v>
      </c>
      <c r="AB37" s="25" t="n">
        <v>0</v>
      </c>
      <c r="AC37" s="25" t="n">
        <v>0</v>
      </c>
      <c r="AD37" s="25" t="n">
        <v>64</v>
      </c>
      <c r="AE37" s="25" t="n">
        <v>67</v>
      </c>
      <c r="AF37" s="25" t="n">
        <v>2</v>
      </c>
      <c r="AG37" s="25" t="n">
        <v>0</v>
      </c>
      <c r="AH37" s="44" t="n">
        <v>0</v>
      </c>
      <c r="AI37" s="25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53" t="n">
        <f aca="false">(F37+G37+H37+I37+J37+K37+L37+M37+N37+O37)/C37*100</f>
        <v>97.9296066252588</v>
      </c>
      <c r="AO37" s="53" t="n">
        <f aca="false">(F37+G37+H37+I37+L37+M37+N37+O37)/C37*100</f>
        <v>97.1014492753623</v>
      </c>
      <c r="AP37" s="53" t="n">
        <f aca="false">(X37+Y37+AF37+AG37+AH37+AI37+AJ37+AK37)/C37*100</f>
        <v>0.62111801242236</v>
      </c>
    </row>
    <row r="38" customFormat="false" ht="15" hidden="false" customHeight="true" outlineLevel="0" collapsed="false">
      <c r="A38" s="51" t="s">
        <v>78</v>
      </c>
      <c r="B38" s="52"/>
      <c r="C38" s="25" t="n">
        <f aca="false">D38+E38</f>
        <v>1299</v>
      </c>
      <c r="D38" s="43" t="n">
        <f aca="false">F38+H38+J38+L38+N38+P38+R38+T38+V38+X38+Z38+AB38</f>
        <v>675</v>
      </c>
      <c r="E38" s="43" t="n">
        <f aca="false">G38+I38+K38+M38+O38+Q38+S38+U38+W38+Y38+AA38+AC38</f>
        <v>624</v>
      </c>
      <c r="F38" s="25" t="n">
        <v>618</v>
      </c>
      <c r="G38" s="25" t="n">
        <v>590</v>
      </c>
      <c r="H38" s="25" t="n">
        <v>13</v>
      </c>
      <c r="I38" s="25" t="n">
        <v>4</v>
      </c>
      <c r="J38" s="25" t="n">
        <v>13</v>
      </c>
      <c r="K38" s="25" t="n">
        <v>10</v>
      </c>
      <c r="L38" s="25" t="n">
        <v>3</v>
      </c>
      <c r="M38" s="25" t="n">
        <v>0</v>
      </c>
      <c r="N38" s="25" t="n">
        <v>4</v>
      </c>
      <c r="O38" s="25" t="n">
        <v>3</v>
      </c>
      <c r="P38" s="25" t="n">
        <v>2</v>
      </c>
      <c r="Q38" s="25" t="n">
        <v>2</v>
      </c>
      <c r="R38" s="25" t="n">
        <v>0</v>
      </c>
      <c r="S38" s="25" t="n">
        <v>0</v>
      </c>
      <c r="T38" s="25" t="n">
        <v>0</v>
      </c>
      <c r="U38" s="25" t="n">
        <v>1</v>
      </c>
      <c r="V38" s="25" t="n">
        <v>0</v>
      </c>
      <c r="W38" s="25" t="n">
        <v>0</v>
      </c>
      <c r="X38" s="25" t="n">
        <v>14</v>
      </c>
      <c r="Y38" s="25" t="n">
        <v>8</v>
      </c>
      <c r="Z38" s="25" t="n">
        <v>8</v>
      </c>
      <c r="AA38" s="25" t="n">
        <v>6</v>
      </c>
      <c r="AB38" s="25" t="n">
        <v>0</v>
      </c>
      <c r="AC38" s="25" t="n">
        <v>0</v>
      </c>
      <c r="AD38" s="25" t="n">
        <v>139</v>
      </c>
      <c r="AE38" s="25" t="n">
        <v>93</v>
      </c>
      <c r="AF38" s="25" t="n">
        <v>0</v>
      </c>
      <c r="AG38" s="25" t="n">
        <v>0</v>
      </c>
      <c r="AH38" s="44" t="n">
        <v>0</v>
      </c>
      <c r="AI38" s="25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53" t="n">
        <f aca="false">(F38+G38+H38+I38+J38+K38+L38+M38+N38+O38)/C38*100</f>
        <v>96.8437259430331</v>
      </c>
      <c r="AO38" s="53" t="n">
        <f aca="false">(F38+G38+H38+I38+L38+M38+N38+O38)/C38*100</f>
        <v>95.0731331793687</v>
      </c>
      <c r="AP38" s="53" t="n">
        <f aca="false">(X38+Y38+AF38+AG38+AH38+AI38+AJ38+AK38)/C38*100</f>
        <v>1.69361046959199</v>
      </c>
    </row>
    <row r="39" customFormat="false" ht="15" hidden="false" customHeight="true" outlineLevel="0" collapsed="false">
      <c r="A39" s="51" t="s">
        <v>79</v>
      </c>
      <c r="B39" s="52"/>
      <c r="C39" s="25" t="n">
        <f aca="false">D39+E39</f>
        <v>812</v>
      </c>
      <c r="D39" s="43" t="n">
        <f aca="false">F39+H39+J39+L39+N39+P39+R39+T39+V39+X39+Z39+AB39</f>
        <v>410</v>
      </c>
      <c r="E39" s="43" t="n">
        <f aca="false">G39+I39+K39+M39+O39+Q39+S39+U39+W39+Y39+AA39+AC39</f>
        <v>402</v>
      </c>
      <c r="F39" s="25" t="n">
        <v>391</v>
      </c>
      <c r="G39" s="25" t="n">
        <v>384</v>
      </c>
      <c r="H39" s="25" t="n">
        <v>8</v>
      </c>
      <c r="I39" s="25" t="n">
        <v>3</v>
      </c>
      <c r="J39" s="25" t="n">
        <v>2</v>
      </c>
      <c r="K39" s="25" t="n">
        <v>5</v>
      </c>
      <c r="L39" s="25" t="n">
        <v>0</v>
      </c>
      <c r="M39" s="25" t="n">
        <v>0</v>
      </c>
      <c r="N39" s="25" t="n">
        <v>1</v>
      </c>
      <c r="O39" s="25" t="n">
        <v>2</v>
      </c>
      <c r="P39" s="25" t="n">
        <v>0</v>
      </c>
      <c r="Q39" s="25" t="n">
        <v>3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5</v>
      </c>
      <c r="Y39" s="25" t="n">
        <v>1</v>
      </c>
      <c r="Z39" s="25" t="n">
        <v>3</v>
      </c>
      <c r="AA39" s="25" t="n">
        <v>4</v>
      </c>
      <c r="AB39" s="25" t="n">
        <v>0</v>
      </c>
      <c r="AC39" s="25" t="n">
        <v>0</v>
      </c>
      <c r="AD39" s="25" t="n">
        <v>22</v>
      </c>
      <c r="AE39" s="25" t="n">
        <v>26</v>
      </c>
      <c r="AF39" s="25" t="n">
        <v>0</v>
      </c>
      <c r="AG39" s="25" t="n">
        <v>0</v>
      </c>
      <c r="AH39" s="44" t="n">
        <v>0</v>
      </c>
      <c r="AI39" s="25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53" t="n">
        <f aca="false">(F39+G39+H39+I39+J39+K39+L39+M39+N39+O39)/C39*100</f>
        <v>98.0295566502463</v>
      </c>
      <c r="AO39" s="53" t="n">
        <f aca="false">(F39+G39+H39+I39+L39+M39+N39+O39)/C39*100</f>
        <v>97.1674876847291</v>
      </c>
      <c r="AP39" s="53" t="n">
        <f aca="false">(X39+Y39+AF39+AG39+AH39+AI39+AJ39+AK39)/C39*100</f>
        <v>0.738916256157636</v>
      </c>
    </row>
    <row r="40" customFormat="false" ht="15" hidden="false" customHeight="true" outlineLevel="0" collapsed="false">
      <c r="A40" s="51" t="s">
        <v>80</v>
      </c>
      <c r="B40" s="52"/>
      <c r="C40" s="25" t="n">
        <f aca="false">D40+E40</f>
        <v>872</v>
      </c>
      <c r="D40" s="43" t="n">
        <f aca="false">F40+H40+J40+L40+N40+P40+R40+T40+V40+X40+Z40+AB40</f>
        <v>438</v>
      </c>
      <c r="E40" s="43" t="n">
        <f aca="false">G40+I40+K40+M40+O40+Q40+S40+U40+W40+Y40+AA40+AC40</f>
        <v>434</v>
      </c>
      <c r="F40" s="25" t="n">
        <v>422</v>
      </c>
      <c r="G40" s="25" t="n">
        <v>417</v>
      </c>
      <c r="H40" s="25" t="n">
        <v>6</v>
      </c>
      <c r="I40" s="25" t="n">
        <v>4</v>
      </c>
      <c r="J40" s="25" t="n">
        <v>2</v>
      </c>
      <c r="K40" s="25" t="n">
        <v>7</v>
      </c>
      <c r="L40" s="25" t="n">
        <v>1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4</v>
      </c>
      <c r="Y40" s="25" t="n">
        <v>1</v>
      </c>
      <c r="Z40" s="25" t="n">
        <v>3</v>
      </c>
      <c r="AA40" s="25" t="n">
        <v>5</v>
      </c>
      <c r="AB40" s="25" t="n">
        <v>0</v>
      </c>
      <c r="AC40" s="25" t="n">
        <v>0</v>
      </c>
      <c r="AD40" s="25" t="n">
        <v>30</v>
      </c>
      <c r="AE40" s="25" t="n">
        <v>23</v>
      </c>
      <c r="AF40" s="25" t="n">
        <v>0</v>
      </c>
      <c r="AG40" s="25" t="n">
        <v>0</v>
      </c>
      <c r="AH40" s="44" t="n">
        <v>0</v>
      </c>
      <c r="AI40" s="25" t="n">
        <v>0</v>
      </c>
      <c r="AJ40" s="44" t="n">
        <v>0</v>
      </c>
      <c r="AK40" s="44" t="n">
        <v>0</v>
      </c>
      <c r="AL40" s="44" t="n">
        <v>0</v>
      </c>
      <c r="AM40" s="44" t="n">
        <v>0</v>
      </c>
      <c r="AN40" s="53" t="n">
        <f aca="false">(F40+G40+H40+I40+J40+K40+L40+M40+N40+O40)/C40*100</f>
        <v>98.5091743119266</v>
      </c>
      <c r="AO40" s="53" t="n">
        <f aca="false">(F40+G40+H40+I40+L40+M40+N40+O40)/C40*100</f>
        <v>97.4770642201835</v>
      </c>
      <c r="AP40" s="53" t="n">
        <f aca="false">(X40+Y40+AF40+AG40+AH40+AI40+AJ40+AK40)/C40*100</f>
        <v>0.573394495412844</v>
      </c>
    </row>
    <row r="41" customFormat="false" ht="19.5" hidden="false" customHeight="true" outlineLevel="0" collapsed="false">
      <c r="A41" s="51" t="s">
        <v>81</v>
      </c>
      <c r="B41" s="52"/>
      <c r="C41" s="25" t="n">
        <f aca="false">D41+E41</f>
        <v>796</v>
      </c>
      <c r="D41" s="43" t="n">
        <f aca="false">F41+H41+J41+L41+N41+P41+R41+T41+V41+X41+Z41+AB41</f>
        <v>404</v>
      </c>
      <c r="E41" s="43" t="n">
        <f aca="false">G41+I41+K41+M41+O41+Q41+S41+U41+W41+Y41+AA41+AC41</f>
        <v>392</v>
      </c>
      <c r="F41" s="25" t="n">
        <v>388</v>
      </c>
      <c r="G41" s="25" t="n">
        <v>382</v>
      </c>
      <c r="H41" s="25" t="n">
        <v>4</v>
      </c>
      <c r="I41" s="25" t="n">
        <v>1</v>
      </c>
      <c r="J41" s="25" t="n">
        <v>1</v>
      </c>
      <c r="K41" s="25" t="n">
        <v>2</v>
      </c>
      <c r="L41" s="25" t="n">
        <v>0</v>
      </c>
      <c r="M41" s="25" t="n">
        <v>0</v>
      </c>
      <c r="N41" s="25" t="n">
        <v>3</v>
      </c>
      <c r="O41" s="25" t="n">
        <v>1</v>
      </c>
      <c r="P41" s="25" t="n">
        <v>0</v>
      </c>
      <c r="Q41" s="25" t="n">
        <v>2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4</v>
      </c>
      <c r="Y41" s="25" t="n">
        <v>1</v>
      </c>
      <c r="Z41" s="25" t="n">
        <v>4</v>
      </c>
      <c r="AA41" s="25" t="n">
        <v>3</v>
      </c>
      <c r="AB41" s="25" t="n">
        <v>0</v>
      </c>
      <c r="AC41" s="25" t="n">
        <v>0</v>
      </c>
      <c r="AD41" s="25" t="n">
        <v>13</v>
      </c>
      <c r="AE41" s="25" t="n">
        <v>16</v>
      </c>
      <c r="AF41" s="25" t="n">
        <v>0</v>
      </c>
      <c r="AG41" s="25" t="n">
        <v>0</v>
      </c>
      <c r="AH41" s="44" t="n">
        <v>0</v>
      </c>
      <c r="AI41" s="25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53" t="n">
        <f aca="false">(F41+G41+H41+I41+J41+K41+L41+M41+N41+O41)/C41*100</f>
        <v>98.2412060301508</v>
      </c>
      <c r="AO41" s="53" t="n">
        <f aca="false">(F41+G41+H41+I41+L41+M41+N41+O41)/C41*100</f>
        <v>97.8643216080402</v>
      </c>
      <c r="AP41" s="53" t="n">
        <f aca="false">(X41+Y41+AF41+AG41+AH41+AI41+AJ41+AK41)/C41*100</f>
        <v>0.628140703517588</v>
      </c>
    </row>
    <row r="42" customFormat="false" ht="15" hidden="false" customHeight="true" outlineLevel="0" collapsed="false">
      <c r="A42" s="51" t="s">
        <v>82</v>
      </c>
      <c r="B42" s="52"/>
      <c r="C42" s="25" t="n">
        <f aca="false">D42+E42</f>
        <v>710</v>
      </c>
      <c r="D42" s="43" t="n">
        <f aca="false">F42+H42+J42+L42+N42+P42+R42+T42+V42+X42+Z42+AB42</f>
        <v>359</v>
      </c>
      <c r="E42" s="43" t="n">
        <f aca="false">G42+I42+K42+M42+O42+Q42+S42+U42+W42+Y42+AA42+AC42</f>
        <v>351</v>
      </c>
      <c r="F42" s="25" t="n">
        <v>299</v>
      </c>
      <c r="G42" s="25" t="n">
        <v>309</v>
      </c>
      <c r="H42" s="25" t="n">
        <v>12</v>
      </c>
      <c r="I42" s="25" t="n">
        <v>7</v>
      </c>
      <c r="J42" s="25" t="n">
        <v>9</v>
      </c>
      <c r="K42" s="25" t="n">
        <v>13</v>
      </c>
      <c r="L42" s="25" t="n">
        <v>1</v>
      </c>
      <c r="M42" s="25" t="n">
        <v>0</v>
      </c>
      <c r="N42" s="25" t="n">
        <v>5</v>
      </c>
      <c r="O42" s="25" t="n">
        <v>2</v>
      </c>
      <c r="P42" s="25" t="n">
        <v>6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1</v>
      </c>
      <c r="V42" s="25" t="n">
        <v>0</v>
      </c>
      <c r="W42" s="25" t="n">
        <v>0</v>
      </c>
      <c r="X42" s="25" t="n">
        <v>19</v>
      </c>
      <c r="Y42" s="25" t="n">
        <v>4</v>
      </c>
      <c r="Z42" s="25" t="n">
        <v>8</v>
      </c>
      <c r="AA42" s="25" t="n">
        <v>15</v>
      </c>
      <c r="AB42" s="25" t="n">
        <v>0</v>
      </c>
      <c r="AC42" s="25" t="n">
        <v>0</v>
      </c>
      <c r="AD42" s="25" t="n">
        <v>43</v>
      </c>
      <c r="AE42" s="25" t="n">
        <v>36</v>
      </c>
      <c r="AF42" s="25" t="n">
        <v>0</v>
      </c>
      <c r="AG42" s="25" t="n">
        <v>0</v>
      </c>
      <c r="AH42" s="44" t="n">
        <v>0</v>
      </c>
      <c r="AI42" s="25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53" t="n">
        <f aca="false">(F42+G42+H42+I42+J42+K42+L42+M42+N42+O42)/C42*100</f>
        <v>92.5352112676056</v>
      </c>
      <c r="AO42" s="53" t="n">
        <f aca="false">(F42+G42+H42+I42+L42+M42+N42+O42)/C42*100</f>
        <v>89.4366197183099</v>
      </c>
      <c r="AP42" s="53" t="n">
        <f aca="false">(X42+Y42+AF42+AG42+AH42+AI42+AJ42+AK42)/C42*100</f>
        <v>3.23943661971831</v>
      </c>
    </row>
    <row r="43" customFormat="false" ht="15" hidden="false" customHeight="true" outlineLevel="0" collapsed="false">
      <c r="A43" s="51" t="s">
        <v>83</v>
      </c>
      <c r="B43" s="52"/>
      <c r="C43" s="25" t="n">
        <f aca="false">D43+E43</f>
        <v>830</v>
      </c>
      <c r="D43" s="43" t="n">
        <f aca="false">F43+H43+J43+L43+N43+P43+R43+T43+V43+X43+Z43+AB43</f>
        <v>426</v>
      </c>
      <c r="E43" s="43" t="n">
        <f aca="false">G43+I43+K43+M43+O43+Q43+S43+U43+W43+Y43+AA43+AC43</f>
        <v>404</v>
      </c>
      <c r="F43" s="25" t="n">
        <v>398</v>
      </c>
      <c r="G43" s="25" t="n">
        <v>389</v>
      </c>
      <c r="H43" s="25" t="n">
        <v>3</v>
      </c>
      <c r="I43" s="25" t="n">
        <v>5</v>
      </c>
      <c r="J43" s="25" t="n">
        <v>5</v>
      </c>
      <c r="K43" s="25" t="n">
        <v>3</v>
      </c>
      <c r="L43" s="25" t="n">
        <v>0</v>
      </c>
      <c r="M43" s="25" t="n">
        <v>0</v>
      </c>
      <c r="N43" s="25" t="n">
        <v>3</v>
      </c>
      <c r="O43" s="25" t="n">
        <v>2</v>
      </c>
      <c r="P43" s="25" t="n">
        <v>4</v>
      </c>
      <c r="Q43" s="25" t="n">
        <v>1</v>
      </c>
      <c r="R43" s="25" t="n">
        <v>0</v>
      </c>
      <c r="S43" s="25" t="n">
        <v>0</v>
      </c>
      <c r="T43" s="25" t="n">
        <v>0</v>
      </c>
      <c r="U43" s="25" t="n">
        <v>1</v>
      </c>
      <c r="V43" s="25" t="n">
        <v>0</v>
      </c>
      <c r="W43" s="25" t="n">
        <v>0</v>
      </c>
      <c r="X43" s="25" t="n">
        <v>5</v>
      </c>
      <c r="Y43" s="25" t="n">
        <v>1</v>
      </c>
      <c r="Z43" s="25" t="n">
        <v>8</v>
      </c>
      <c r="AA43" s="25" t="n">
        <v>2</v>
      </c>
      <c r="AB43" s="25" t="n">
        <v>0</v>
      </c>
      <c r="AC43" s="25" t="n">
        <v>0</v>
      </c>
      <c r="AD43" s="25" t="n">
        <v>45</v>
      </c>
      <c r="AE43" s="25" t="n">
        <v>45</v>
      </c>
      <c r="AF43" s="25" t="n">
        <v>0</v>
      </c>
      <c r="AG43" s="25" t="n">
        <v>0</v>
      </c>
      <c r="AH43" s="44" t="n">
        <v>0</v>
      </c>
      <c r="AI43" s="25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53" t="n">
        <f aca="false">(F43+G43+H43+I43+J43+K43+L43+M43+N43+O43)/C43*100</f>
        <v>97.3493975903615</v>
      </c>
      <c r="AO43" s="53" t="n">
        <f aca="false">(F43+G43+H43+I43+L43+M43+N43+O43)/C43*100</f>
        <v>96.3855421686747</v>
      </c>
      <c r="AP43" s="53" t="n">
        <f aca="false">(X43+Y43+AF43+AG43+AH43+AI43+AJ43+AK43)/C43*100</f>
        <v>0.72289156626506</v>
      </c>
    </row>
    <row r="44" customFormat="false" ht="15" hidden="false" customHeight="true" outlineLevel="0" collapsed="false">
      <c r="A44" s="51" t="s">
        <v>84</v>
      </c>
      <c r="B44" s="52"/>
      <c r="C44" s="25" t="n">
        <f aca="false">D44+E44</f>
        <v>410</v>
      </c>
      <c r="D44" s="43" t="n">
        <f aca="false">F44+H44+J44+L44+N44+P44+R44+T44+V44+X44+Z44+AB44</f>
        <v>202</v>
      </c>
      <c r="E44" s="43" t="n">
        <f aca="false">G44+I44+K44+M44+O44+Q44+S44+U44+W44+Y44+AA44+AC44</f>
        <v>208</v>
      </c>
      <c r="F44" s="25" t="n">
        <v>194</v>
      </c>
      <c r="G44" s="25" t="n">
        <v>198</v>
      </c>
      <c r="H44" s="25" t="n">
        <v>1</v>
      </c>
      <c r="I44" s="25" t="n">
        <v>1</v>
      </c>
      <c r="J44" s="25" t="n">
        <v>1</v>
      </c>
      <c r="K44" s="25" t="n">
        <v>2</v>
      </c>
      <c r="L44" s="25" t="n">
        <v>2</v>
      </c>
      <c r="M44" s="25" t="n">
        <v>0</v>
      </c>
      <c r="N44" s="25" t="n">
        <v>0</v>
      </c>
      <c r="O44" s="25" t="n">
        <v>0</v>
      </c>
      <c r="P44" s="25" t="n">
        <v>1</v>
      </c>
      <c r="Q44" s="25" t="n">
        <v>2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3</v>
      </c>
      <c r="AA44" s="25" t="n">
        <v>5</v>
      </c>
      <c r="AB44" s="25" t="n">
        <v>0</v>
      </c>
      <c r="AC44" s="25" t="n">
        <v>0</v>
      </c>
      <c r="AD44" s="25" t="n">
        <v>31</v>
      </c>
      <c r="AE44" s="25" t="n">
        <v>21</v>
      </c>
      <c r="AF44" s="25" t="n">
        <v>0</v>
      </c>
      <c r="AG44" s="25" t="n">
        <v>0</v>
      </c>
      <c r="AH44" s="44" t="n">
        <v>0</v>
      </c>
      <c r="AI44" s="25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53" t="n">
        <f aca="false">(F44+G44+H44+I44+J44+K44+L44+M44+N44+O44)/C44*100</f>
        <v>97.3170731707317</v>
      </c>
      <c r="AO44" s="53" t="n">
        <f aca="false">(F44+G44+H44+I44+L44+M44+N44+O44)/C44*100</f>
        <v>96.5853658536585</v>
      </c>
      <c r="AP44" s="53" t="n">
        <f aca="false">(X44+Y44+AF44+AG44+AH44+AI44+AJ44+AK44)/C44*100</f>
        <v>0</v>
      </c>
    </row>
    <row r="45" customFormat="false" ht="15" hidden="false" customHeight="true" outlineLevel="0" collapsed="false">
      <c r="A45" s="51" t="s">
        <v>85</v>
      </c>
      <c r="B45" s="52"/>
      <c r="C45" s="25" t="n">
        <f aca="false">D45+E45</f>
        <v>1390</v>
      </c>
      <c r="D45" s="43" t="n">
        <f aca="false">F45+H45+J45+L45+N45+P45+R45+T45+V45+X45+Z45+AB45</f>
        <v>720</v>
      </c>
      <c r="E45" s="43" t="n">
        <f aca="false">G45+I45+K45+M45+O45+Q45+S45+U45+W45+Y45+AA45+AC45</f>
        <v>670</v>
      </c>
      <c r="F45" s="25" t="n">
        <v>623</v>
      </c>
      <c r="G45" s="25" t="n">
        <v>611</v>
      </c>
      <c r="H45" s="25" t="n">
        <v>28</v>
      </c>
      <c r="I45" s="25" t="n">
        <v>11</v>
      </c>
      <c r="J45" s="25" t="n">
        <v>24</v>
      </c>
      <c r="K45" s="25" t="n">
        <v>19</v>
      </c>
      <c r="L45" s="25" t="n">
        <v>0</v>
      </c>
      <c r="M45" s="25" t="n">
        <v>0</v>
      </c>
      <c r="N45" s="25" t="n">
        <v>5</v>
      </c>
      <c r="O45" s="25" t="n">
        <v>2</v>
      </c>
      <c r="P45" s="25" t="n">
        <v>4</v>
      </c>
      <c r="Q45" s="25" t="n">
        <v>2</v>
      </c>
      <c r="R45" s="25" t="n">
        <v>0</v>
      </c>
      <c r="S45" s="25" t="n">
        <v>3</v>
      </c>
      <c r="T45" s="25" t="n">
        <v>2</v>
      </c>
      <c r="U45" s="25" t="n">
        <v>0</v>
      </c>
      <c r="V45" s="25" t="n">
        <v>0</v>
      </c>
      <c r="W45" s="25" t="n">
        <v>0</v>
      </c>
      <c r="X45" s="25" t="n">
        <v>19</v>
      </c>
      <c r="Y45" s="25" t="n">
        <v>5</v>
      </c>
      <c r="Z45" s="25" t="n">
        <v>15</v>
      </c>
      <c r="AA45" s="25" t="n">
        <v>17</v>
      </c>
      <c r="AB45" s="25" t="n">
        <v>0</v>
      </c>
      <c r="AC45" s="25" t="n">
        <v>0</v>
      </c>
      <c r="AD45" s="25" t="n">
        <v>149</v>
      </c>
      <c r="AE45" s="25" t="n">
        <v>177</v>
      </c>
      <c r="AF45" s="25" t="n">
        <v>2</v>
      </c>
      <c r="AG45" s="25" t="n">
        <v>0</v>
      </c>
      <c r="AH45" s="44" t="n">
        <v>0</v>
      </c>
      <c r="AI45" s="25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53" t="n">
        <f aca="false">(F45+G45+H45+I45+J45+K45+L45+M45+N45+O45)/C45*100</f>
        <v>95.1798561151079</v>
      </c>
      <c r="AO45" s="53" t="n">
        <f aca="false">(F45+G45+H45+I45+L45+M45+N45+O45)/C45*100</f>
        <v>92.0863309352518</v>
      </c>
      <c r="AP45" s="53" t="n">
        <f aca="false">(X45+Y45+AF45+AG45+AH45+AI45+AJ45+AK45)/C45*100</f>
        <v>1.8705035971223</v>
      </c>
    </row>
    <row r="46" customFormat="false" ht="19.5" hidden="false" customHeight="true" outlineLevel="0" collapsed="false">
      <c r="A46" s="51" t="s">
        <v>86</v>
      </c>
      <c r="B46" s="52"/>
      <c r="C46" s="25" t="n">
        <f aca="false">D46+E46</f>
        <v>635</v>
      </c>
      <c r="D46" s="43" t="n">
        <f aca="false">F46+H46+J46+L46+N46+P46+R46+T46+V46+X46+Z46+AB46</f>
        <v>310</v>
      </c>
      <c r="E46" s="43" t="n">
        <f aca="false">G46+I46+K46+M46+O46+Q46+S46+U46+W46+Y46+AA46+AC46</f>
        <v>325</v>
      </c>
      <c r="F46" s="25" t="n">
        <v>294</v>
      </c>
      <c r="G46" s="25" t="n">
        <v>316</v>
      </c>
      <c r="H46" s="25" t="n">
        <v>1</v>
      </c>
      <c r="I46" s="25" t="n">
        <v>0</v>
      </c>
      <c r="J46" s="25" t="n">
        <v>2</v>
      </c>
      <c r="K46" s="25" t="n">
        <v>4</v>
      </c>
      <c r="L46" s="25" t="n">
        <v>0</v>
      </c>
      <c r="M46" s="25" t="n">
        <v>0</v>
      </c>
      <c r="N46" s="25" t="n">
        <v>6</v>
      </c>
      <c r="O46" s="25" t="n">
        <v>0</v>
      </c>
      <c r="P46" s="25" t="n">
        <v>1</v>
      </c>
      <c r="Q46" s="25" t="n">
        <v>3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6</v>
      </c>
      <c r="AA46" s="25" t="n">
        <v>2</v>
      </c>
      <c r="AB46" s="25" t="n">
        <v>0</v>
      </c>
      <c r="AC46" s="25" t="n">
        <v>0</v>
      </c>
      <c r="AD46" s="25" t="n">
        <v>16</v>
      </c>
      <c r="AE46" s="25" t="n">
        <v>20</v>
      </c>
      <c r="AF46" s="25" t="n">
        <v>0</v>
      </c>
      <c r="AG46" s="25" t="n">
        <v>0</v>
      </c>
      <c r="AH46" s="44" t="n">
        <v>0</v>
      </c>
      <c r="AI46" s="25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53" t="n">
        <f aca="false">(F46+G46+H46+I46+J46+K46+L46+M46+N46+O46)/C46*100</f>
        <v>98.1102362204724</v>
      </c>
      <c r="AO46" s="53" t="n">
        <f aca="false">(F46+G46+H46+I46+L46+M46+N46+O46)/C46*100</f>
        <v>97.1653543307087</v>
      </c>
      <c r="AP46" s="53" t="n">
        <f aca="false">(X46+Y46+AF46+AG46+AH46+AI46+AJ46+AK46)/C46*100</f>
        <v>0</v>
      </c>
    </row>
    <row r="47" customFormat="false" ht="15" hidden="false" customHeight="true" outlineLevel="0" collapsed="false">
      <c r="A47" s="51" t="s">
        <v>87</v>
      </c>
      <c r="B47" s="52"/>
      <c r="C47" s="25" t="n">
        <f aca="false">D47+E47</f>
        <v>906</v>
      </c>
      <c r="D47" s="43" t="n">
        <f aca="false">F47+H47+J47+L47+N47+P47+R47+T47+V47+X47+Z47+AB47</f>
        <v>461</v>
      </c>
      <c r="E47" s="43" t="n">
        <f aca="false">G47+I47+K47+M47+O47+Q47+S47+U47+W47+Y47+AA47+AC47</f>
        <v>445</v>
      </c>
      <c r="F47" s="25" t="n">
        <v>445</v>
      </c>
      <c r="G47" s="25" t="n">
        <v>435</v>
      </c>
      <c r="H47" s="25" t="n">
        <v>4</v>
      </c>
      <c r="I47" s="25" t="n">
        <v>0</v>
      </c>
      <c r="J47" s="25" t="n">
        <v>1</v>
      </c>
      <c r="K47" s="25" t="n">
        <v>0</v>
      </c>
      <c r="L47" s="25" t="n">
        <v>0</v>
      </c>
      <c r="M47" s="25" t="n">
        <v>0</v>
      </c>
      <c r="N47" s="25" t="n">
        <v>3</v>
      </c>
      <c r="O47" s="25" t="n">
        <v>0</v>
      </c>
      <c r="P47" s="25" t="n">
        <v>3</v>
      </c>
      <c r="Q47" s="25" t="n">
        <v>2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1</v>
      </c>
      <c r="X47" s="25" t="n">
        <v>1</v>
      </c>
      <c r="Y47" s="25" t="n">
        <v>2</v>
      </c>
      <c r="Z47" s="25" t="n">
        <v>4</v>
      </c>
      <c r="AA47" s="25" t="n">
        <v>5</v>
      </c>
      <c r="AB47" s="25" t="n">
        <v>0</v>
      </c>
      <c r="AC47" s="25" t="n">
        <v>0</v>
      </c>
      <c r="AD47" s="25" t="n">
        <v>17</v>
      </c>
      <c r="AE47" s="25" t="n">
        <v>17</v>
      </c>
      <c r="AF47" s="25" t="n">
        <v>0</v>
      </c>
      <c r="AG47" s="25" t="n">
        <v>0</v>
      </c>
      <c r="AH47" s="44" t="n">
        <v>0</v>
      </c>
      <c r="AI47" s="25" t="n">
        <v>0</v>
      </c>
      <c r="AJ47" s="44" t="n">
        <v>0</v>
      </c>
      <c r="AK47" s="44" t="n">
        <v>0</v>
      </c>
      <c r="AL47" s="44" t="n">
        <v>0</v>
      </c>
      <c r="AM47" s="44" t="n">
        <v>1</v>
      </c>
      <c r="AN47" s="53" t="n">
        <f aca="false">(F47+G47+H47+I47+J47+K47+L47+M47+N47+O47)/C47*100</f>
        <v>98.0132450331126</v>
      </c>
      <c r="AO47" s="53" t="n">
        <f aca="false">(F47+G47+H47+I47+L47+M47+N47+O47)/C47*100</f>
        <v>97.9028697571744</v>
      </c>
      <c r="AP47" s="53" t="n">
        <f aca="false">(X47+Y47+AF47+AG47+AH47+AI47+AJ47+AK47)/C47*100</f>
        <v>0.33112582781457</v>
      </c>
    </row>
    <row r="48" customFormat="false" ht="15" hidden="false" customHeight="true" outlineLevel="0" collapsed="false">
      <c r="A48" s="51" t="s">
        <v>88</v>
      </c>
      <c r="B48" s="52"/>
      <c r="C48" s="25" t="n">
        <f aca="false">D48+E48</f>
        <v>641</v>
      </c>
      <c r="D48" s="43" t="n">
        <f aca="false">F48+H48+J48+L48+N48+P48+R48+T48+V48+X48+Z48+AB48</f>
        <v>320</v>
      </c>
      <c r="E48" s="43" t="n">
        <f aca="false">G48+I48+K48+M48+O48+Q48+S48+U48+W48+Y48+AA48+AC48</f>
        <v>321</v>
      </c>
      <c r="F48" s="25" t="n">
        <v>309</v>
      </c>
      <c r="G48" s="25" t="n">
        <v>309</v>
      </c>
      <c r="H48" s="25" t="n">
        <v>2</v>
      </c>
      <c r="I48" s="25" t="n">
        <v>3</v>
      </c>
      <c r="J48" s="25" t="n">
        <v>1</v>
      </c>
      <c r="K48" s="25" t="n">
        <v>2</v>
      </c>
      <c r="L48" s="25" t="n">
        <v>0</v>
      </c>
      <c r="M48" s="25" t="n">
        <v>0</v>
      </c>
      <c r="N48" s="25" t="n">
        <v>0</v>
      </c>
      <c r="O48" s="25" t="n">
        <v>1</v>
      </c>
      <c r="P48" s="25" t="n">
        <v>1</v>
      </c>
      <c r="Q48" s="25" t="n">
        <v>1</v>
      </c>
      <c r="R48" s="25" t="n">
        <v>0</v>
      </c>
      <c r="S48" s="25" t="n">
        <v>0</v>
      </c>
      <c r="T48" s="25" t="n">
        <v>2</v>
      </c>
      <c r="U48" s="25" t="n">
        <v>0</v>
      </c>
      <c r="V48" s="25" t="n">
        <v>0</v>
      </c>
      <c r="W48" s="25" t="n">
        <v>0</v>
      </c>
      <c r="X48" s="25" t="n">
        <v>5</v>
      </c>
      <c r="Y48" s="25" t="n">
        <v>3</v>
      </c>
      <c r="Z48" s="25" t="n">
        <v>0</v>
      </c>
      <c r="AA48" s="25" t="n">
        <v>2</v>
      </c>
      <c r="AB48" s="25" t="n">
        <v>0</v>
      </c>
      <c r="AC48" s="25" t="n">
        <v>0</v>
      </c>
      <c r="AD48" s="25" t="n">
        <v>30</v>
      </c>
      <c r="AE48" s="25" t="n">
        <v>23</v>
      </c>
      <c r="AF48" s="25" t="n">
        <v>0</v>
      </c>
      <c r="AG48" s="25" t="n">
        <v>0</v>
      </c>
      <c r="AH48" s="44" t="n">
        <v>0</v>
      </c>
      <c r="AI48" s="25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53" t="n">
        <f aca="false">(F48+G48+H48+I48+J48+K48+L48+M48+N48+O48)/C48*100</f>
        <v>97.8159126365055</v>
      </c>
      <c r="AO48" s="53" t="n">
        <f aca="false">(F48+G48+H48+I48+L48+M48+N48+O48)/C48*100</f>
        <v>97.3478939157566</v>
      </c>
      <c r="AP48" s="53" t="n">
        <f aca="false">(X48+Y48+AF48+AG48+AH48+AI48+AJ48+AK48)/C48*100</f>
        <v>1.24804992199688</v>
      </c>
    </row>
    <row r="49" customFormat="false" ht="15" hidden="false" customHeight="true" outlineLevel="0" collapsed="false">
      <c r="A49" s="51" t="s">
        <v>89</v>
      </c>
      <c r="B49" s="52"/>
      <c r="C49" s="25" t="n">
        <f aca="false">D49+E49</f>
        <v>698</v>
      </c>
      <c r="D49" s="43" t="n">
        <f aca="false">F49+H49+J49+L49+N49+P49+R49+T49+V49+X49+Z49+AB49</f>
        <v>346</v>
      </c>
      <c r="E49" s="43" t="n">
        <f aca="false">G49+I49+K49+M49+O49+Q49+S49+U49+W49+Y49+AA49+AC49</f>
        <v>352</v>
      </c>
      <c r="F49" s="25" t="n">
        <v>333</v>
      </c>
      <c r="G49" s="25" t="n">
        <v>335</v>
      </c>
      <c r="H49" s="25" t="n">
        <v>2</v>
      </c>
      <c r="I49" s="25" t="n">
        <v>1</v>
      </c>
      <c r="J49" s="25" t="n">
        <v>1</v>
      </c>
      <c r="K49" s="25" t="n">
        <v>6</v>
      </c>
      <c r="L49" s="25" t="n">
        <v>0</v>
      </c>
      <c r="M49" s="25" t="n">
        <v>0</v>
      </c>
      <c r="N49" s="25" t="n">
        <v>1</v>
      </c>
      <c r="O49" s="25" t="n">
        <v>2</v>
      </c>
      <c r="P49" s="25" t="n">
        <v>3</v>
      </c>
      <c r="Q49" s="25" t="n">
        <v>3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2</v>
      </c>
      <c r="Y49" s="25" t="n">
        <v>1</v>
      </c>
      <c r="Z49" s="25" t="n">
        <v>4</v>
      </c>
      <c r="AA49" s="25" t="n">
        <v>4</v>
      </c>
      <c r="AB49" s="25" t="n">
        <v>0</v>
      </c>
      <c r="AC49" s="25" t="n">
        <v>0</v>
      </c>
      <c r="AD49" s="25" t="n">
        <v>24</v>
      </c>
      <c r="AE49" s="25" t="n">
        <v>14</v>
      </c>
      <c r="AF49" s="25" t="n">
        <v>0</v>
      </c>
      <c r="AG49" s="25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53" t="n">
        <f aca="false">(F49+G49+H49+I49+J49+K49+L49+M49+N49+O49)/C49*100</f>
        <v>97.5644699140401</v>
      </c>
      <c r="AO49" s="53" t="n">
        <f aca="false">(F49+G49+H49+I49+L49+M49+N49+O49)/C49*100</f>
        <v>96.5616045845272</v>
      </c>
      <c r="AP49" s="53" t="n">
        <f aca="false">(X49+Y49+AF49+AG49+AH49+AI49+AJ49+AK49)/C49*100</f>
        <v>0.429799426934097</v>
      </c>
    </row>
    <row r="50" customFormat="false" ht="15" hidden="false" customHeight="true" outlineLevel="0" collapsed="false">
      <c r="A50" s="51" t="s">
        <v>90</v>
      </c>
      <c r="B50" s="52"/>
      <c r="C50" s="25" t="n">
        <f aca="false">D50+E50</f>
        <v>584</v>
      </c>
      <c r="D50" s="43" t="n">
        <f aca="false">F50+H50+J50+L50+N50+P50+R50+T50+V50+X50+Z50+AB50</f>
        <v>279</v>
      </c>
      <c r="E50" s="43" t="n">
        <f aca="false">G50+I50+K50+M50+O50+Q50+S50+U50+W50+Y50+AA50+AC50</f>
        <v>305</v>
      </c>
      <c r="F50" s="25" t="n">
        <v>260</v>
      </c>
      <c r="G50" s="25" t="n">
        <v>287</v>
      </c>
      <c r="H50" s="25" t="n">
        <v>1</v>
      </c>
      <c r="I50" s="25" t="n">
        <v>2</v>
      </c>
      <c r="J50" s="25" t="n">
        <v>7</v>
      </c>
      <c r="K50" s="25" t="n">
        <v>2</v>
      </c>
      <c r="L50" s="25" t="n">
        <v>2</v>
      </c>
      <c r="M50" s="25" t="n">
        <v>1</v>
      </c>
      <c r="N50" s="25" t="n">
        <v>1</v>
      </c>
      <c r="O50" s="25" t="n">
        <v>1</v>
      </c>
      <c r="P50" s="25" t="n">
        <v>3</v>
      </c>
      <c r="Q50" s="25" t="n">
        <v>5</v>
      </c>
      <c r="R50" s="25" t="n">
        <v>0</v>
      </c>
      <c r="S50" s="25" t="n">
        <v>0</v>
      </c>
      <c r="T50" s="25" t="n">
        <v>0</v>
      </c>
      <c r="U50" s="25" t="n">
        <v>1</v>
      </c>
      <c r="V50" s="25" t="n">
        <v>0</v>
      </c>
      <c r="W50" s="25" t="n">
        <v>0</v>
      </c>
      <c r="X50" s="25" t="n">
        <v>2</v>
      </c>
      <c r="Y50" s="25" t="n">
        <v>2</v>
      </c>
      <c r="Z50" s="25" t="n">
        <v>3</v>
      </c>
      <c r="AA50" s="25" t="n">
        <v>4</v>
      </c>
      <c r="AB50" s="25" t="n">
        <v>0</v>
      </c>
      <c r="AC50" s="25" t="n">
        <v>0</v>
      </c>
      <c r="AD50" s="25" t="n">
        <v>27</v>
      </c>
      <c r="AE50" s="25" t="n">
        <v>21</v>
      </c>
      <c r="AF50" s="25" t="n">
        <v>0</v>
      </c>
      <c r="AG50" s="25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53" t="n">
        <f aca="false">(F50+G50+H50+I50+J50+K50+L50+M50+N50+O50)/C50*100</f>
        <v>96.5753424657534</v>
      </c>
      <c r="AO50" s="53" t="n">
        <f aca="false">(F50+G50+H50+I50+L50+M50+N50+O50)/C50*100</f>
        <v>95.0342465753425</v>
      </c>
      <c r="AP50" s="53" t="n">
        <f aca="false">(X50+Y50+AF50+AG50+AH50+AI50+AJ50+AK50)/C50*100</f>
        <v>0.684931506849315</v>
      </c>
    </row>
    <row r="51" customFormat="false" ht="19.5" hidden="false" customHeight="true" outlineLevel="0" collapsed="false">
      <c r="A51" s="51" t="s">
        <v>91</v>
      </c>
      <c r="B51" s="52"/>
      <c r="C51" s="25" t="n">
        <f aca="false">D51+E51</f>
        <v>588</v>
      </c>
      <c r="D51" s="43" t="n">
        <f aca="false">F51+H51+J51+L51+N51+P51+R51+T51+V51+X51+Z51+AB51</f>
        <v>307</v>
      </c>
      <c r="E51" s="43" t="n">
        <f aca="false">G51+I51+K51+M51+O51+Q51+S51+U51+W51+Y51+AA51+AC51</f>
        <v>281</v>
      </c>
      <c r="F51" s="25" t="n">
        <v>281</v>
      </c>
      <c r="G51" s="25" t="n">
        <v>266</v>
      </c>
      <c r="H51" s="25" t="n">
        <v>7</v>
      </c>
      <c r="I51" s="25" t="n">
        <v>1</v>
      </c>
      <c r="J51" s="25" t="n">
        <v>3</v>
      </c>
      <c r="K51" s="25" t="n">
        <v>7</v>
      </c>
      <c r="L51" s="25" t="n">
        <v>1</v>
      </c>
      <c r="M51" s="25" t="n">
        <v>0</v>
      </c>
      <c r="N51" s="25" t="n">
        <v>0</v>
      </c>
      <c r="O51" s="25" t="n">
        <v>0</v>
      </c>
      <c r="P51" s="25" t="n">
        <v>5</v>
      </c>
      <c r="Q51" s="25" t="n">
        <v>1</v>
      </c>
      <c r="R51" s="25" t="n">
        <v>0</v>
      </c>
      <c r="S51" s="25" t="n">
        <v>0</v>
      </c>
      <c r="T51" s="25" t="n">
        <v>0</v>
      </c>
      <c r="U51" s="25" t="n">
        <v>1</v>
      </c>
      <c r="V51" s="25" t="n">
        <v>1</v>
      </c>
      <c r="W51" s="25" t="n">
        <v>0</v>
      </c>
      <c r="X51" s="25" t="n">
        <v>3</v>
      </c>
      <c r="Y51" s="25" t="n">
        <v>2</v>
      </c>
      <c r="Z51" s="25" t="n">
        <v>6</v>
      </c>
      <c r="AA51" s="25" t="n">
        <v>3</v>
      </c>
      <c r="AB51" s="25" t="n">
        <v>0</v>
      </c>
      <c r="AC51" s="25" t="n">
        <v>0</v>
      </c>
      <c r="AD51" s="25" t="n">
        <v>23</v>
      </c>
      <c r="AE51" s="25" t="n">
        <v>20</v>
      </c>
      <c r="AF51" s="25" t="n">
        <v>0</v>
      </c>
      <c r="AG51" s="25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53" t="n">
        <f aca="false">(F51+G51+H51+I51+J51+K51+L51+M51+N51+O51)/C51*100</f>
        <v>96.2585034013605</v>
      </c>
      <c r="AO51" s="53" t="n">
        <f aca="false">(F51+G51+H51+I51+L51+M51+N51+O51)/C51*100</f>
        <v>94.5578231292517</v>
      </c>
      <c r="AP51" s="53" t="n">
        <f aca="false">(X51+Y51+AF51+AG51+AH51+AI51+AJ51+AK51)/C51*100</f>
        <v>0.850340136054422</v>
      </c>
    </row>
    <row r="52" customFormat="false" ht="19.5" hidden="false" customHeight="true" outlineLevel="0" collapsed="false">
      <c r="A52" s="51" t="s">
        <v>92</v>
      </c>
      <c r="B52" s="52"/>
      <c r="C52" s="25"/>
      <c r="D52" s="43"/>
      <c r="E52" s="4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44"/>
      <c r="AH52" s="44"/>
      <c r="AI52" s="44"/>
      <c r="AJ52" s="44"/>
      <c r="AK52" s="44"/>
      <c r="AL52" s="44"/>
      <c r="AM52" s="44"/>
      <c r="AN52" s="53"/>
      <c r="AO52" s="53"/>
      <c r="AP52" s="53"/>
    </row>
    <row r="53" customFormat="false" ht="15" hidden="false" customHeight="true" outlineLevel="0" collapsed="false">
      <c r="A53" s="51" t="s">
        <v>93</v>
      </c>
      <c r="B53" s="52"/>
      <c r="C53" s="25" t="n">
        <f aca="false">D53+E53</f>
        <v>313</v>
      </c>
      <c r="D53" s="43" t="n">
        <f aca="false">F53+H53+J53+L53+N53+P53+R53+T53+V53+X53+Z53+AB53</f>
        <v>161</v>
      </c>
      <c r="E53" s="43" t="n">
        <f aca="false">G53+I53+K53+M53+O53+Q53+S53+U53+W53+Y53+AA53+AC53</f>
        <v>152</v>
      </c>
      <c r="F53" s="25" t="n">
        <v>154</v>
      </c>
      <c r="G53" s="25" t="n">
        <v>147</v>
      </c>
      <c r="H53" s="25" t="n">
        <v>1</v>
      </c>
      <c r="I53" s="25" t="n">
        <v>1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3</v>
      </c>
      <c r="O53" s="25" t="n">
        <v>0</v>
      </c>
      <c r="P53" s="25" t="n">
        <v>0</v>
      </c>
      <c r="Q53" s="25" t="n">
        <v>1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1</v>
      </c>
      <c r="Y53" s="25" t="n">
        <v>1</v>
      </c>
      <c r="Z53" s="25" t="n">
        <v>1</v>
      </c>
      <c r="AA53" s="25" t="n">
        <v>2</v>
      </c>
      <c r="AB53" s="25" t="n">
        <v>0</v>
      </c>
      <c r="AC53" s="25" t="n">
        <v>0</v>
      </c>
      <c r="AD53" s="25" t="n">
        <v>4</v>
      </c>
      <c r="AE53" s="25" t="n">
        <v>11</v>
      </c>
      <c r="AF53" s="25" t="n">
        <v>1</v>
      </c>
      <c r="AG53" s="25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53" t="n">
        <f aca="false">(F53+G53+H53+I53+J53+K53+L53+M53+N53+O53)/C53*100</f>
        <v>98.0830670926518</v>
      </c>
      <c r="AO53" s="53" t="n">
        <f aca="false">(F53+G53+H53+I53+L53+M53+N53+O53)/C53*100</f>
        <v>97.7635782747604</v>
      </c>
      <c r="AP53" s="53" t="n">
        <f aca="false">(X53+Y53+AF53+AG53+AH53+AI53+AJ53+AK53)/C53*100</f>
        <v>0.958466453674121</v>
      </c>
    </row>
    <row r="54" s="59" customFormat="true" ht="18" hidden="false" customHeight="true" outlineLevel="0" collapsed="false">
      <c r="A54" s="54" t="s">
        <v>94</v>
      </c>
      <c r="B54" s="55"/>
      <c r="C54" s="56" t="n">
        <f aca="false">D54+E54</f>
        <v>312</v>
      </c>
      <c r="D54" s="56" t="n">
        <f aca="false">F54+H54+J54+L54+N54+P54+R54+T54+V54+X54+Z54+AB54</f>
        <v>164</v>
      </c>
      <c r="E54" s="56" t="n">
        <f aca="false">G54+I54+K54+M54+O54+Q54+S54+U54+W54+Y54+AA54+AC54</f>
        <v>148</v>
      </c>
      <c r="F54" s="56" t="n">
        <v>160</v>
      </c>
      <c r="G54" s="56" t="n">
        <v>144</v>
      </c>
      <c r="H54" s="56" t="n">
        <v>1</v>
      </c>
      <c r="I54" s="56" t="n">
        <v>1</v>
      </c>
      <c r="J54" s="56" t="n">
        <v>0</v>
      </c>
      <c r="K54" s="56" t="n">
        <v>0</v>
      </c>
      <c r="L54" s="56" t="n">
        <v>0</v>
      </c>
      <c r="M54" s="56" t="n">
        <v>2</v>
      </c>
      <c r="N54" s="56" t="n">
        <v>1</v>
      </c>
      <c r="O54" s="56" t="n">
        <v>0</v>
      </c>
      <c r="P54" s="56" t="n">
        <v>1</v>
      </c>
      <c r="Q54" s="56" t="n">
        <v>1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1</v>
      </c>
      <c r="AA54" s="56" t="n">
        <v>0</v>
      </c>
      <c r="AB54" s="56" t="n">
        <v>0</v>
      </c>
      <c r="AC54" s="56" t="n">
        <v>0</v>
      </c>
      <c r="AD54" s="56" t="n">
        <v>6</v>
      </c>
      <c r="AE54" s="56" t="n">
        <v>5</v>
      </c>
      <c r="AF54" s="56" t="n">
        <v>0</v>
      </c>
      <c r="AG54" s="56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8" t="n">
        <f aca="false">(F54+G54+H54+I54+J54+K54+L54+M54+N54+O54)/C54*100</f>
        <v>99.0384615384616</v>
      </c>
      <c r="AO54" s="58" t="n">
        <f aca="false">(F54+G54+H54+I54+L54+M54+N54+O54)/C54*100</f>
        <v>99.0384615384616</v>
      </c>
      <c r="AP54" s="58" t="n">
        <f aca="false">(X54+Y54+AF54+AG54+AH54+AI54+AJ54+AK54)/C54*100</f>
        <v>0</v>
      </c>
    </row>
    <row r="55" s="6" customFormat="true" ht="13.5" hidden="false" customHeight="true" outlineLevel="0" collapsed="false">
      <c r="A55" s="4" t="s">
        <v>0</v>
      </c>
      <c r="B55" s="4"/>
      <c r="AN55" s="60"/>
      <c r="AP55" s="7" t="s">
        <v>0</v>
      </c>
    </row>
    <row r="56" s="63" customFormat="true" ht="30" hidden="false" customHeight="true" outlineLevel="0" collapsed="false">
      <c r="A56" s="61"/>
      <c r="B56" s="6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1" t="s">
        <v>95</v>
      </c>
      <c r="R56" s="12" t="s">
        <v>96</v>
      </c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62"/>
      <c r="AO56" s="62"/>
      <c r="AP56" s="62"/>
    </row>
    <row r="57" customFormat="false" ht="15.75" hidden="false" customHeight="true" outlineLevel="0" collapsed="false">
      <c r="A57" s="15" t="s">
        <v>3</v>
      </c>
      <c r="B57" s="15"/>
      <c r="C57" s="16" t="s">
        <v>4</v>
      </c>
      <c r="D57" s="16"/>
      <c r="E57" s="16"/>
      <c r="F57" s="17" t="s">
        <v>5</v>
      </c>
      <c r="G57" s="17"/>
      <c r="H57" s="17"/>
      <c r="I57" s="17"/>
      <c r="J57" s="17"/>
      <c r="K57" s="17"/>
      <c r="L57" s="17"/>
      <c r="M57" s="17"/>
      <c r="N57" s="17"/>
      <c r="O57" s="17"/>
      <c r="P57" s="64" t="s">
        <v>6</v>
      </c>
      <c r="Q57" s="19"/>
      <c r="R57" s="20" t="s">
        <v>7</v>
      </c>
      <c r="S57" s="20"/>
      <c r="T57" s="19"/>
      <c r="U57" s="19"/>
      <c r="V57" s="21" t="s">
        <v>8</v>
      </c>
      <c r="W57" s="21"/>
      <c r="X57" s="22" t="s">
        <v>9</v>
      </c>
      <c r="Y57" s="22"/>
      <c r="Z57" s="22" t="s">
        <v>10</v>
      </c>
      <c r="AA57" s="22"/>
      <c r="AB57" s="22" t="s">
        <v>11</v>
      </c>
      <c r="AC57" s="22"/>
      <c r="AD57" s="23" t="s">
        <v>12</v>
      </c>
      <c r="AE57" s="23"/>
      <c r="AF57" s="21" t="s">
        <v>13</v>
      </c>
      <c r="AG57" s="21"/>
      <c r="AH57" s="21"/>
      <c r="AI57" s="21"/>
      <c r="AJ57" s="21"/>
      <c r="AK57" s="21"/>
      <c r="AL57" s="21"/>
      <c r="AM57" s="21"/>
      <c r="AN57" s="21" t="s">
        <v>14</v>
      </c>
      <c r="AO57" s="21"/>
      <c r="AP57" s="24" t="s">
        <v>15</v>
      </c>
    </row>
    <row r="58" customFormat="false" ht="12.75" hidden="false" customHeight="true" outlineLevel="0" collapsed="false">
      <c r="A58" s="15"/>
      <c r="B58" s="15"/>
      <c r="C58" s="16"/>
      <c r="D58" s="16"/>
      <c r="E58" s="16"/>
      <c r="F58" s="16" t="s">
        <v>16</v>
      </c>
      <c r="G58" s="16"/>
      <c r="H58" s="16"/>
      <c r="I58" s="16"/>
      <c r="J58" s="16"/>
      <c r="K58" s="16"/>
      <c r="L58" s="25"/>
      <c r="M58" s="26"/>
      <c r="N58" s="27" t="s">
        <v>17</v>
      </c>
      <c r="O58" s="27"/>
      <c r="P58" s="64" t="s">
        <v>18</v>
      </c>
      <c r="Q58" s="19"/>
      <c r="R58" s="28" t="s">
        <v>19</v>
      </c>
      <c r="S58" s="19"/>
      <c r="T58" s="19"/>
      <c r="U58" s="19"/>
      <c r="V58" s="29" t="s">
        <v>20</v>
      </c>
      <c r="W58" s="29"/>
      <c r="X58" s="30" t="s">
        <v>21</v>
      </c>
      <c r="Y58" s="30"/>
      <c r="Z58" s="31" t="s">
        <v>22</v>
      </c>
      <c r="AA58" s="31"/>
      <c r="AB58" s="31" t="s">
        <v>23</v>
      </c>
      <c r="AC58" s="31"/>
      <c r="AD58" s="23"/>
      <c r="AE58" s="23"/>
      <c r="AF58" s="30" t="s">
        <v>24</v>
      </c>
      <c r="AG58" s="30"/>
      <c r="AH58" s="30"/>
      <c r="AI58" s="30"/>
      <c r="AJ58" s="30"/>
      <c r="AK58" s="30"/>
      <c r="AL58" s="30"/>
      <c r="AM58" s="30"/>
      <c r="AN58" s="21"/>
      <c r="AO58" s="21"/>
      <c r="AP58" s="24"/>
    </row>
    <row r="59" customFormat="false" ht="12.75" hidden="false" customHeight="tru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32" t="s">
        <v>25</v>
      </c>
      <c r="M59" s="32"/>
      <c r="N59" s="27"/>
      <c r="O59" s="27"/>
      <c r="P59" s="64" t="s">
        <v>26</v>
      </c>
      <c r="Q59" s="19"/>
      <c r="R59" s="33" t="s">
        <v>27</v>
      </c>
      <c r="S59" s="9"/>
      <c r="T59" s="9"/>
      <c r="U59" s="9"/>
      <c r="V59" s="29" t="s">
        <v>28</v>
      </c>
      <c r="W59" s="29"/>
      <c r="X59" s="30"/>
      <c r="Y59" s="30"/>
      <c r="Z59" s="31"/>
      <c r="AA59" s="31"/>
      <c r="AB59" s="31"/>
      <c r="AC59" s="31"/>
      <c r="AD59" s="23"/>
      <c r="AE59" s="23"/>
      <c r="AF59" s="23" t="s">
        <v>29</v>
      </c>
      <c r="AG59" s="23"/>
      <c r="AH59" s="23" t="s">
        <v>30</v>
      </c>
      <c r="AI59" s="23"/>
      <c r="AJ59" s="23" t="s">
        <v>31</v>
      </c>
      <c r="AK59" s="23"/>
      <c r="AL59" s="23" t="s">
        <v>32</v>
      </c>
      <c r="AM59" s="23"/>
      <c r="AO59" s="27" t="s">
        <v>33</v>
      </c>
      <c r="AP59" s="24"/>
    </row>
    <row r="60" customFormat="false" ht="12.95" hidden="false" customHeight="true" outlineLevel="0" collapsed="false">
      <c r="A60" s="15"/>
      <c r="B60" s="15"/>
      <c r="C60" s="16"/>
      <c r="D60" s="16"/>
      <c r="E60" s="16"/>
      <c r="F60" s="16" t="s">
        <v>34</v>
      </c>
      <c r="G60" s="16"/>
      <c r="H60" s="16" t="s">
        <v>35</v>
      </c>
      <c r="I60" s="16"/>
      <c r="J60" s="16" t="s">
        <v>36</v>
      </c>
      <c r="K60" s="16"/>
      <c r="L60" s="32" t="s">
        <v>37</v>
      </c>
      <c r="M60" s="32"/>
      <c r="N60" s="27"/>
      <c r="O60" s="27"/>
      <c r="P60" s="64" t="s">
        <v>38</v>
      </c>
      <c r="Q60" s="19"/>
      <c r="R60" s="22" t="s">
        <v>39</v>
      </c>
      <c r="S60" s="22"/>
      <c r="T60" s="16" t="s">
        <v>40</v>
      </c>
      <c r="U60" s="16"/>
      <c r="V60" s="34" t="s">
        <v>41</v>
      </c>
      <c r="W60" s="34"/>
      <c r="X60" s="30"/>
      <c r="Y60" s="30"/>
      <c r="Z60" s="31"/>
      <c r="AA60" s="31"/>
      <c r="AB60" s="31"/>
      <c r="AC60" s="31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6"/>
      <c r="AO60" s="27"/>
      <c r="AP60" s="24"/>
    </row>
    <row r="61" s="5" customFormat="true" ht="12.95" hidden="false" customHeight="true" outlineLevel="0" collapsed="false">
      <c r="A61" s="15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35"/>
      <c r="M61" s="36"/>
      <c r="N61" s="27"/>
      <c r="O61" s="27"/>
      <c r="P61" s="33" t="s">
        <v>42</v>
      </c>
      <c r="Q61" s="19"/>
      <c r="R61" s="38" t="s">
        <v>43</v>
      </c>
      <c r="S61" s="38"/>
      <c r="T61" s="16"/>
      <c r="U61" s="16"/>
      <c r="V61" s="39" t="s">
        <v>44</v>
      </c>
      <c r="W61" s="39"/>
      <c r="X61" s="30"/>
      <c r="Y61" s="30"/>
      <c r="Z61" s="31"/>
      <c r="AA61" s="31"/>
      <c r="AB61" s="31"/>
      <c r="AC61" s="31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36"/>
      <c r="AO61" s="27"/>
      <c r="AP61" s="24"/>
    </row>
    <row r="62" s="14" customFormat="true" ht="15.75" hidden="false" customHeight="true" outlineLevel="0" collapsed="false">
      <c r="A62" s="15"/>
      <c r="B62" s="15"/>
      <c r="C62" s="17" t="s">
        <v>45</v>
      </c>
      <c r="D62" s="17" t="s">
        <v>46</v>
      </c>
      <c r="E62" s="17" t="s">
        <v>47</v>
      </c>
      <c r="F62" s="17" t="s">
        <v>46</v>
      </c>
      <c r="G62" s="17" t="s">
        <v>47</v>
      </c>
      <c r="H62" s="17" t="s">
        <v>46</v>
      </c>
      <c r="I62" s="17" t="s">
        <v>47</v>
      </c>
      <c r="J62" s="17" t="s">
        <v>46</v>
      </c>
      <c r="K62" s="17" t="s">
        <v>47</v>
      </c>
      <c r="L62" s="17" t="s">
        <v>46</v>
      </c>
      <c r="M62" s="17" t="s">
        <v>47</v>
      </c>
      <c r="N62" s="17" t="s">
        <v>46</v>
      </c>
      <c r="O62" s="17" t="s">
        <v>47</v>
      </c>
      <c r="P62" s="17" t="s">
        <v>46</v>
      </c>
      <c r="Q62" s="40" t="s">
        <v>47</v>
      </c>
      <c r="R62" s="15" t="s">
        <v>46</v>
      </c>
      <c r="S62" s="17" t="s">
        <v>47</v>
      </c>
      <c r="T62" s="17" t="s">
        <v>46</v>
      </c>
      <c r="U62" s="17" t="s">
        <v>47</v>
      </c>
      <c r="V62" s="17" t="s">
        <v>46</v>
      </c>
      <c r="W62" s="17" t="s">
        <v>47</v>
      </c>
      <c r="X62" s="17" t="s">
        <v>46</v>
      </c>
      <c r="Y62" s="17" t="s">
        <v>47</v>
      </c>
      <c r="Z62" s="17" t="s">
        <v>46</v>
      </c>
      <c r="AA62" s="17" t="s">
        <v>47</v>
      </c>
      <c r="AB62" s="17" t="s">
        <v>46</v>
      </c>
      <c r="AC62" s="17" t="s">
        <v>47</v>
      </c>
      <c r="AD62" s="17" t="s">
        <v>46</v>
      </c>
      <c r="AE62" s="17" t="s">
        <v>47</v>
      </c>
      <c r="AF62" s="17" t="s">
        <v>46</v>
      </c>
      <c r="AG62" s="17" t="s">
        <v>47</v>
      </c>
      <c r="AH62" s="17" t="s">
        <v>46</v>
      </c>
      <c r="AI62" s="17" t="s">
        <v>47</v>
      </c>
      <c r="AJ62" s="17" t="s">
        <v>46</v>
      </c>
      <c r="AK62" s="17" t="s">
        <v>47</v>
      </c>
      <c r="AL62" s="17" t="s">
        <v>46</v>
      </c>
      <c r="AM62" s="17" t="s">
        <v>47</v>
      </c>
      <c r="AN62" s="17" t="s">
        <v>48</v>
      </c>
      <c r="AO62" s="17" t="s">
        <v>48</v>
      </c>
      <c r="AP62" s="17" t="s">
        <v>48</v>
      </c>
    </row>
    <row r="63" s="14" customFormat="true" ht="18" hidden="false" customHeight="true" outlineLevel="0" collapsed="false">
      <c r="A63" s="51" t="s">
        <v>97</v>
      </c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7"/>
      <c r="AO63" s="67"/>
      <c r="AP63" s="67"/>
    </row>
    <row r="64" customFormat="false" ht="13.5" hidden="false" customHeight="true" outlineLevel="0" collapsed="false">
      <c r="A64" s="51" t="s">
        <v>98</v>
      </c>
      <c r="B64" s="52"/>
      <c r="C64" s="25" t="n">
        <f aca="false">D64+E64</f>
        <v>387</v>
      </c>
      <c r="D64" s="43" t="n">
        <f aca="false">F64+H64+J64+L64+N64+P64+R64+T64+V64+X64+Z64+AB64</f>
        <v>204</v>
      </c>
      <c r="E64" s="43" t="n">
        <f aca="false">G64+I64+K64+M64+O64+Q64+S64+U64+W64+Y64+AA64+AC64</f>
        <v>183</v>
      </c>
      <c r="F64" s="25" t="n">
        <v>196</v>
      </c>
      <c r="G64" s="25" t="n">
        <v>174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2</v>
      </c>
      <c r="M64" s="25" t="n">
        <v>0</v>
      </c>
      <c r="N64" s="25" t="n">
        <v>2</v>
      </c>
      <c r="O64" s="25" t="n">
        <v>1</v>
      </c>
      <c r="P64" s="25" t="n">
        <v>2</v>
      </c>
      <c r="Q64" s="25" t="n">
        <v>2</v>
      </c>
      <c r="R64" s="25" t="n">
        <v>0</v>
      </c>
      <c r="S64" s="25" t="n">
        <v>0</v>
      </c>
      <c r="T64" s="25" t="n">
        <v>0</v>
      </c>
      <c r="U64" s="25" t="n">
        <v>1</v>
      </c>
      <c r="V64" s="25" t="n">
        <v>0</v>
      </c>
      <c r="W64" s="25" t="n">
        <v>0</v>
      </c>
      <c r="X64" s="25" t="n">
        <v>2</v>
      </c>
      <c r="Y64" s="25" t="n">
        <v>0</v>
      </c>
      <c r="Z64" s="25" t="n">
        <v>0</v>
      </c>
      <c r="AA64" s="25" t="n">
        <v>5</v>
      </c>
      <c r="AB64" s="25" t="n">
        <v>0</v>
      </c>
      <c r="AC64" s="25" t="n">
        <v>0</v>
      </c>
      <c r="AD64" s="25" t="n">
        <v>28</v>
      </c>
      <c r="AE64" s="25" t="n">
        <v>23</v>
      </c>
      <c r="AF64" s="25" t="n"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53" t="n">
        <f aca="false">(F64+G64+H64+I64+J64+K64+L64+M64+N64+O64)/C64*100</f>
        <v>96.8992248062015</v>
      </c>
      <c r="AO64" s="53" t="n">
        <f aca="false">(F64+G64+H64+I64+L64+M64+N64+O64)/C64*100</f>
        <v>96.8992248062015</v>
      </c>
      <c r="AP64" s="53" t="n">
        <f aca="false">(X64+Y64+AF64+AG64+AH64+AI64+AJ64+AK64)/C64*100</f>
        <v>0.516795865633075</v>
      </c>
    </row>
    <row r="65" customFormat="false" ht="13.5" hidden="false" customHeight="true" outlineLevel="0" collapsed="false">
      <c r="A65" s="51" t="s">
        <v>99</v>
      </c>
      <c r="B65" s="52"/>
      <c r="C65" s="25" t="n">
        <f aca="false">D65+E65</f>
        <v>318</v>
      </c>
      <c r="D65" s="43" t="n">
        <f aca="false">F65+H65+J65+L65+N65+P65+R65+T65+V65+X65+Z65+AB65</f>
        <v>155</v>
      </c>
      <c r="E65" s="43" t="n">
        <f aca="false">G65+I65+K65+M65+O65+Q65+S65+U65+W65+Y65+AA65+AC65</f>
        <v>163</v>
      </c>
      <c r="F65" s="25" t="n">
        <v>150</v>
      </c>
      <c r="G65" s="25" t="n">
        <v>158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0</v>
      </c>
      <c r="N65" s="25" t="n">
        <v>0</v>
      </c>
      <c r="O65" s="25" t="n">
        <v>2</v>
      </c>
      <c r="P65" s="25" t="n">
        <v>3</v>
      </c>
      <c r="Q65" s="25" t="n">
        <v>1</v>
      </c>
      <c r="R65" s="25" t="n">
        <v>0</v>
      </c>
      <c r="S65" s="25" t="n">
        <v>1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1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27</v>
      </c>
      <c r="AE65" s="25" t="n">
        <v>16</v>
      </c>
      <c r="AF65" s="25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53" t="n">
        <f aca="false">(F65+G65+H65+I65+J65+K65+L65+M65+N65+O65)/C65*100</f>
        <v>98.1132075471698</v>
      </c>
      <c r="AO65" s="53" t="n">
        <f aca="false">(F65+G65+H65+I65+L65+M65+N65+O65)/C65*100</f>
        <v>97.7987421383648</v>
      </c>
      <c r="AP65" s="53" t="n">
        <f aca="false">(X65+Y65+AF65+AG65+AH65+AI65+AJ65+AK65)/C65*100</f>
        <v>0.314465408805032</v>
      </c>
    </row>
    <row r="66" customFormat="false" ht="13.5" hidden="false" customHeight="true" outlineLevel="0" collapsed="false">
      <c r="A66" s="51" t="s">
        <v>100</v>
      </c>
      <c r="B66" s="52"/>
      <c r="C66" s="25" t="n">
        <f aca="false">D66+E66</f>
        <v>467</v>
      </c>
      <c r="D66" s="43" t="n">
        <f aca="false">F66+H66+J66+L66+N66+P66+R66+T66+V66+X66+Z66+AB66</f>
        <v>244</v>
      </c>
      <c r="E66" s="43" t="n">
        <f aca="false">G66+I66+K66+M66+O66+Q66+S66+U66+W66+Y66+AA66+AC66</f>
        <v>223</v>
      </c>
      <c r="F66" s="25" t="n">
        <v>234</v>
      </c>
      <c r="G66" s="25" t="n">
        <v>215</v>
      </c>
      <c r="H66" s="25" t="n">
        <v>0</v>
      </c>
      <c r="I66" s="25" t="n">
        <v>0</v>
      </c>
      <c r="J66" s="25" t="n">
        <v>1</v>
      </c>
      <c r="K66" s="25" t="n">
        <v>0</v>
      </c>
      <c r="L66" s="25" t="n">
        <v>0</v>
      </c>
      <c r="M66" s="25" t="n">
        <v>0</v>
      </c>
      <c r="N66" s="25" t="n">
        <v>1</v>
      </c>
      <c r="O66" s="25" t="n">
        <v>1</v>
      </c>
      <c r="P66" s="25" t="n">
        <v>5</v>
      </c>
      <c r="Q66" s="25" t="n">
        <v>2</v>
      </c>
      <c r="R66" s="25" t="n">
        <v>0</v>
      </c>
      <c r="S66" s="25" t="n">
        <v>1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1</v>
      </c>
      <c r="Z66" s="25" t="n">
        <v>3</v>
      </c>
      <c r="AA66" s="25" t="n">
        <v>3</v>
      </c>
      <c r="AB66" s="25" t="n">
        <v>0</v>
      </c>
      <c r="AC66" s="25" t="n">
        <v>0</v>
      </c>
      <c r="AD66" s="25" t="n">
        <v>5</v>
      </c>
      <c r="AE66" s="25" t="n">
        <v>8</v>
      </c>
      <c r="AF66" s="25" t="n"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4" t="n">
        <v>0</v>
      </c>
      <c r="AN66" s="53" t="n">
        <f aca="false">(F66+G66+H66+I66+J66+K66+L66+M66+N66+O66)/C66*100</f>
        <v>96.7880085653105</v>
      </c>
      <c r="AO66" s="53" t="n">
        <f aca="false">(F66+G66+H66+I66+L66+M66+N66+O66)/C66*100</f>
        <v>96.5738758029979</v>
      </c>
      <c r="AP66" s="53" t="n">
        <f aca="false">(X66+Y66+AF66+AG66+AH66+AI66+AJ66+AK66)/C66*100</f>
        <v>0.214132762312634</v>
      </c>
    </row>
    <row r="67" customFormat="false" ht="13.5" hidden="false" customHeight="true" outlineLevel="0" collapsed="false">
      <c r="A67" s="51" t="s">
        <v>101</v>
      </c>
      <c r="B67" s="52"/>
      <c r="C67" s="25" t="n">
        <f aca="false">D67+E67</f>
        <v>141</v>
      </c>
      <c r="D67" s="43" t="n">
        <f aca="false">F67+H67+J67+L67+N67+P67+R67+T67+V67+X67+Z67+AB67</f>
        <v>72</v>
      </c>
      <c r="E67" s="43" t="n">
        <f aca="false">G67+I67+K67+M67+O67+Q67+S67+U67+W67+Y67+AA67+AC67</f>
        <v>69</v>
      </c>
      <c r="F67" s="25" t="n">
        <v>66</v>
      </c>
      <c r="G67" s="25" t="n">
        <v>66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1</v>
      </c>
      <c r="O67" s="25" t="n">
        <v>0</v>
      </c>
      <c r="P67" s="25" t="n">
        <v>2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1</v>
      </c>
      <c r="V67" s="25" t="n">
        <v>0</v>
      </c>
      <c r="W67" s="25" t="n">
        <v>0</v>
      </c>
      <c r="X67" s="25" t="n">
        <v>3</v>
      </c>
      <c r="Y67" s="25" t="n">
        <v>0</v>
      </c>
      <c r="Z67" s="25" t="n">
        <v>0</v>
      </c>
      <c r="AA67" s="25" t="n">
        <v>2</v>
      </c>
      <c r="AB67" s="25" t="n">
        <v>0</v>
      </c>
      <c r="AC67" s="25" t="n">
        <v>0</v>
      </c>
      <c r="AD67" s="25" t="n">
        <v>1</v>
      </c>
      <c r="AE67" s="25" t="n">
        <v>0</v>
      </c>
      <c r="AF67" s="25" t="n"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0</v>
      </c>
      <c r="AM67" s="44" t="n">
        <v>0</v>
      </c>
      <c r="AN67" s="53" t="n">
        <f aca="false">(F67+G67+H67+I67+J67+K67+L67+M67+N67+O67)/C67*100</f>
        <v>94.3262411347518</v>
      </c>
      <c r="AO67" s="53" t="n">
        <f aca="false">(F67+G67+H67+I67+L67+M67+N67+O67)/C67*100</f>
        <v>94.3262411347518</v>
      </c>
      <c r="AP67" s="53" t="n">
        <f aca="false">(X67+Y67+AF67+AG67+AH67+AI67+AJ67+AK67)/C67*100</f>
        <v>2.12765957446809</v>
      </c>
    </row>
    <row r="68" customFormat="false" ht="13.5" hidden="false" customHeight="true" outlineLevel="0" collapsed="false">
      <c r="A68" s="51" t="s">
        <v>102</v>
      </c>
      <c r="B68" s="52"/>
      <c r="C68" s="25" t="n">
        <f aca="false">D68+E68</f>
        <v>24</v>
      </c>
      <c r="D68" s="43" t="n">
        <f aca="false">F68+H68+J68+L68+N68+P68+R68+T68+V68+X68+Z68+AB68</f>
        <v>11</v>
      </c>
      <c r="E68" s="43" t="n">
        <f aca="false">G68+I68+K68+M68+O68+Q68+S68+U68+W68+Y68+AA68+AC68</f>
        <v>13</v>
      </c>
      <c r="F68" s="25" t="n">
        <v>11</v>
      </c>
      <c r="G68" s="25" t="n">
        <v>13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2</v>
      </c>
      <c r="AE68" s="25" t="n">
        <v>1</v>
      </c>
      <c r="AF68" s="25" t="n"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53" t="n">
        <f aca="false">(F68+G68+H68+I68+J68+K68+L68+M68+N68+O68)/C68*100</f>
        <v>100</v>
      </c>
      <c r="AO68" s="53" t="n">
        <f aca="false">(F68+G68+H68+I68+L68+M68+N68+O68)/C68*100</f>
        <v>100</v>
      </c>
      <c r="AP68" s="53" t="n">
        <f aca="false">(X68+Y68+AF68+AG68+AH68+AI68+AJ68+AK68)/C68*100</f>
        <v>0</v>
      </c>
    </row>
    <row r="69" customFormat="false" ht="18" hidden="false" customHeight="true" outlineLevel="0" collapsed="false">
      <c r="A69" s="51" t="s">
        <v>103</v>
      </c>
      <c r="B69" s="52"/>
      <c r="C69" s="25"/>
      <c r="D69" s="43"/>
      <c r="E69" s="43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44"/>
      <c r="AH69" s="44"/>
      <c r="AI69" s="44"/>
      <c r="AJ69" s="44"/>
      <c r="AK69" s="44"/>
      <c r="AL69" s="44"/>
      <c r="AM69" s="44"/>
      <c r="AN69" s="53"/>
      <c r="AO69" s="53"/>
      <c r="AP69" s="53"/>
    </row>
    <row r="70" customFormat="false" ht="13.5" hidden="false" customHeight="true" outlineLevel="0" collapsed="false">
      <c r="A70" s="51" t="s">
        <v>104</v>
      </c>
      <c r="B70" s="52"/>
      <c r="C70" s="25" t="n">
        <f aca="false">D70+E70</f>
        <v>139</v>
      </c>
      <c r="D70" s="43" t="n">
        <f aca="false">F70+H70+J70+L70+N70+P70+R70+T70+V70+X70+Z70+AB70</f>
        <v>72</v>
      </c>
      <c r="E70" s="43" t="n">
        <f aca="false">G70+I70+K70+M70+O70+Q70+S70+U70+W70+Y70+AA70+AC70</f>
        <v>67</v>
      </c>
      <c r="F70" s="25" t="n">
        <v>70</v>
      </c>
      <c r="G70" s="25" t="n">
        <v>66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2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1</v>
      </c>
      <c r="AE70" s="25" t="n">
        <v>1</v>
      </c>
      <c r="AF70" s="25" t="n"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0</v>
      </c>
      <c r="AN70" s="53" t="n">
        <f aca="false">(F70+G70+H70+I70+J70+K70+L70+M70+N70+O70)/C70*100</f>
        <v>98.5611510791367</v>
      </c>
      <c r="AO70" s="53" t="n">
        <f aca="false">(F70+G70+H70+I70+L70+M70+N70+O70)/C70*100</f>
        <v>98.5611510791367</v>
      </c>
      <c r="AP70" s="53" t="n">
        <f aca="false">(X70+Y70+AF70+AG70+AH70+AI70+AJ70+AK70)/C70*100</f>
        <v>1.43884892086331</v>
      </c>
    </row>
    <row r="71" customFormat="false" ht="13.5" hidden="false" customHeight="true" outlineLevel="0" collapsed="false">
      <c r="A71" s="51" t="s">
        <v>105</v>
      </c>
      <c r="B71" s="52"/>
      <c r="C71" s="25" t="n">
        <f aca="false">D71+E71</f>
        <v>211</v>
      </c>
      <c r="D71" s="43" t="n">
        <f aca="false">F71+H71+J71+L71+N71+P71+R71+T71+V71+X71+Z71+AB71</f>
        <v>110</v>
      </c>
      <c r="E71" s="43" t="n">
        <f aca="false">G71+I71+K71+M71+O71+Q71+S71+U71+W71+Y71+AA71+AC71</f>
        <v>101</v>
      </c>
      <c r="F71" s="25" t="n">
        <v>103</v>
      </c>
      <c r="G71" s="25" t="n">
        <v>97</v>
      </c>
      <c r="H71" s="25" t="n">
        <v>1</v>
      </c>
      <c r="I71" s="25" t="n">
        <v>0</v>
      </c>
      <c r="J71" s="25" t="n">
        <v>3</v>
      </c>
      <c r="K71" s="25" t="n">
        <v>1</v>
      </c>
      <c r="L71" s="25" t="n">
        <v>0</v>
      </c>
      <c r="M71" s="25" t="n">
        <v>0</v>
      </c>
      <c r="N71" s="25" t="n">
        <v>0</v>
      </c>
      <c r="O71" s="25" t="n">
        <v>1</v>
      </c>
      <c r="P71" s="25" t="n">
        <v>2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1</v>
      </c>
      <c r="AA71" s="25" t="n">
        <v>2</v>
      </c>
      <c r="AB71" s="25" t="n">
        <v>0</v>
      </c>
      <c r="AC71" s="25" t="n">
        <v>0</v>
      </c>
      <c r="AD71" s="25" t="n">
        <v>4</v>
      </c>
      <c r="AE71" s="25" t="n">
        <v>1</v>
      </c>
      <c r="AF71" s="25" t="n">
        <v>1</v>
      </c>
      <c r="AG71" s="44" t="n">
        <v>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53" t="n">
        <f aca="false">(F71+G71+H71+I71+J71+K71+L71+M71+N71+O71)/C71*100</f>
        <v>97.6303317535545</v>
      </c>
      <c r="AO71" s="53" t="n">
        <f aca="false">(F71+G71+H71+I71+L71+M71+N71+O71)/C71*100</f>
        <v>95.7345971563981</v>
      </c>
      <c r="AP71" s="53" t="n">
        <f aca="false">(X71+Y71+AF71+AG71+AH71+AI71+AJ71+AK71)/C71*100</f>
        <v>0.4739336492891</v>
      </c>
    </row>
    <row r="72" customFormat="false" ht="13.5" hidden="false" customHeight="true" outlineLevel="0" collapsed="false">
      <c r="A72" s="51" t="s">
        <v>106</v>
      </c>
      <c r="B72" s="52"/>
      <c r="C72" s="25" t="n">
        <f aca="false">D72+E72</f>
        <v>531</v>
      </c>
      <c r="D72" s="43" t="n">
        <f aca="false">F72+H72+J72+L72+N72+P72+R72+T72+V72+X72+Z72+AB72</f>
        <v>300</v>
      </c>
      <c r="E72" s="43" t="n">
        <f aca="false">G72+I72+K72+M72+O72+Q72+S72+U72+W72+Y72+AA72+AC72</f>
        <v>231</v>
      </c>
      <c r="F72" s="25" t="n">
        <v>289</v>
      </c>
      <c r="G72" s="25" t="n">
        <v>224</v>
      </c>
      <c r="H72" s="25" t="n">
        <v>1</v>
      </c>
      <c r="I72" s="25" t="n">
        <v>0</v>
      </c>
      <c r="J72" s="25" t="n">
        <v>2</v>
      </c>
      <c r="K72" s="25" t="n">
        <v>1</v>
      </c>
      <c r="L72" s="25" t="n">
        <v>0</v>
      </c>
      <c r="M72" s="25" t="n">
        <v>0</v>
      </c>
      <c r="N72" s="25" t="n">
        <v>1</v>
      </c>
      <c r="O72" s="25" t="n">
        <v>0</v>
      </c>
      <c r="P72" s="25" t="n">
        <v>4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1</v>
      </c>
      <c r="V72" s="25" t="n">
        <v>0</v>
      </c>
      <c r="W72" s="25" t="n">
        <v>0</v>
      </c>
      <c r="X72" s="25" t="n">
        <v>0</v>
      </c>
      <c r="Y72" s="25" t="n">
        <v>3</v>
      </c>
      <c r="Z72" s="25" t="n">
        <v>3</v>
      </c>
      <c r="AA72" s="25" t="n">
        <v>2</v>
      </c>
      <c r="AB72" s="25" t="n">
        <v>0</v>
      </c>
      <c r="AC72" s="25" t="n">
        <v>0</v>
      </c>
      <c r="AD72" s="25" t="n">
        <v>5</v>
      </c>
      <c r="AE72" s="25" t="n">
        <v>1</v>
      </c>
      <c r="AF72" s="25" t="n">
        <v>1</v>
      </c>
      <c r="AG72" s="44" t="n">
        <v>0</v>
      </c>
      <c r="AH72" s="44" t="n">
        <v>0</v>
      </c>
      <c r="AI72" s="44" t="n">
        <v>0</v>
      </c>
      <c r="AJ72" s="44" t="n">
        <v>0</v>
      </c>
      <c r="AK72" s="44" t="n">
        <v>0</v>
      </c>
      <c r="AL72" s="44" t="n">
        <v>0</v>
      </c>
      <c r="AM72" s="44" t="n">
        <v>0</v>
      </c>
      <c r="AN72" s="53" t="n">
        <f aca="false">(F72+G72+H72+I72+J72+K72+L72+M72+N72+O72)/C72*100</f>
        <v>97.5517890772128</v>
      </c>
      <c r="AO72" s="53" t="n">
        <f aca="false">(F72+G72+H72+I72+L72+M72+N72+O72)/C72*100</f>
        <v>96.9868173258004</v>
      </c>
      <c r="AP72" s="53" t="n">
        <f aca="false">(X72+Y72+AF72+AG72+AH72+AI72+AJ72+AK72)/C72*100</f>
        <v>0.753295668549906</v>
      </c>
    </row>
    <row r="73" customFormat="false" ht="13.5" hidden="false" customHeight="true" outlineLevel="0" collapsed="false">
      <c r="A73" s="51" t="s">
        <v>107</v>
      </c>
      <c r="B73" s="52"/>
      <c r="C73" s="25" t="n">
        <f aca="false">D73+E73</f>
        <v>100</v>
      </c>
      <c r="D73" s="43" t="n">
        <f aca="false">F73+H73+J73+L73+N73+P73+R73+T73+V73+X73+Z73+AB73</f>
        <v>45</v>
      </c>
      <c r="E73" s="43" t="n">
        <f aca="false">G73+I73+K73+M73+O73+Q73+S73+U73+W73+Y73+AA73+AC73</f>
        <v>55</v>
      </c>
      <c r="F73" s="25" t="n">
        <v>43</v>
      </c>
      <c r="G73" s="25" t="n">
        <v>54</v>
      </c>
      <c r="H73" s="25" t="n">
        <v>1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1</v>
      </c>
      <c r="O73" s="25" t="n">
        <v>1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1</v>
      </c>
      <c r="AG73" s="44" t="n">
        <v>0</v>
      </c>
      <c r="AH73" s="44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53" t="n">
        <f aca="false">(F73+G73+H73+I73+J73+K73+L73+M73+N73+O73)/C73*100</f>
        <v>100</v>
      </c>
      <c r="AO73" s="53" t="n">
        <f aca="false">(F73+G73+H73+I73+L73+M73+N73+O73)/C73*100</f>
        <v>100</v>
      </c>
      <c r="AP73" s="53" t="n">
        <f aca="false">(X73+Y73+AF73+AG73+AH73+AI73+AJ73+AK73)/C73*100</f>
        <v>1</v>
      </c>
    </row>
    <row r="74" customFormat="false" ht="13.5" hidden="false" customHeight="true" outlineLevel="0" collapsed="false">
      <c r="A74" s="51" t="s">
        <v>108</v>
      </c>
      <c r="B74" s="52"/>
      <c r="C74" s="25" t="n">
        <f aca="false">D74+E74</f>
        <v>77</v>
      </c>
      <c r="D74" s="43" t="n">
        <f aca="false">F74+H74+J74+L74+N74+P74+R74+T74+V74+X74+Z74+AB74</f>
        <v>31</v>
      </c>
      <c r="E74" s="43" t="n">
        <f aca="false">G74+I74+K74+M74+O74+Q74+S74+U74+W74+Y74+AA74+AC74</f>
        <v>46</v>
      </c>
      <c r="F74" s="25" t="n">
        <v>31</v>
      </c>
      <c r="G74" s="25" t="n">
        <v>46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53" t="n">
        <f aca="false">(F74+G74+H74+I74+J74+K74+L74+M74+N74+O74)/C74*100</f>
        <v>100</v>
      </c>
      <c r="AO74" s="53" t="n">
        <f aca="false">(F74+G74+H74+I74+L74+M74+N74+O74)/C74*100</f>
        <v>100</v>
      </c>
      <c r="AP74" s="53" t="n">
        <f aca="false">(X74+Y74+AF74+AG74+AH74+AI74+AJ74+AK74)/C74*100</f>
        <v>0</v>
      </c>
    </row>
    <row r="75" customFormat="false" ht="13.5" hidden="false" customHeight="true" outlineLevel="0" collapsed="false">
      <c r="A75" s="51" t="s">
        <v>109</v>
      </c>
      <c r="B75" s="52"/>
      <c r="C75" s="25" t="n">
        <f aca="false">D75+E75</f>
        <v>303</v>
      </c>
      <c r="D75" s="43" t="n">
        <f aca="false">F75+H75+J75+L75+N75+P75+R75+T75+V75+X75+Z75+AB75</f>
        <v>147</v>
      </c>
      <c r="E75" s="43" t="n">
        <f aca="false">G75+I75+K75+M75+O75+Q75+S75+U75+W75+Y75+AA75+AC75</f>
        <v>156</v>
      </c>
      <c r="F75" s="25" t="n">
        <v>146</v>
      </c>
      <c r="G75" s="25" t="n">
        <v>155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1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1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2</v>
      </c>
      <c r="AE75" s="25" t="n">
        <v>5</v>
      </c>
      <c r="AF75" s="25" t="n"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53" t="n">
        <f aca="false">(F75+G75+H75+I75+J75+K75+L75+M75+N75+O75)/C75*100</f>
        <v>99.3399339933993</v>
      </c>
      <c r="AO75" s="53" t="n">
        <f aca="false">(F75+G75+H75+I75+L75+M75+N75+O75)/C75*100</f>
        <v>99.3399339933993</v>
      </c>
      <c r="AP75" s="53" t="n">
        <f aca="false">(X75+Y75+AF75+AG75+AH75+AI75+AJ75+AK75)/C75*100</f>
        <v>0.33003300330033</v>
      </c>
    </row>
    <row r="76" customFormat="false" ht="13.5" hidden="false" customHeight="true" outlineLevel="0" collapsed="false">
      <c r="A76" s="51" t="s">
        <v>110</v>
      </c>
      <c r="B76" s="52"/>
      <c r="C76" s="25" t="n">
        <f aca="false">D76+E76</f>
        <v>322</v>
      </c>
      <c r="D76" s="43" t="n">
        <f aca="false">F76+H76+J76+L76+N76+P76+R76+T76+V76+X76+Z76+AB76</f>
        <v>162</v>
      </c>
      <c r="E76" s="43" t="n">
        <f aca="false">G76+I76+K76+M76+O76+Q76+S76+U76+W76+Y76+AA76+AC76</f>
        <v>160</v>
      </c>
      <c r="F76" s="25" t="n">
        <v>156</v>
      </c>
      <c r="G76" s="25" t="n">
        <v>157</v>
      </c>
      <c r="H76" s="25" t="n">
        <v>0</v>
      </c>
      <c r="I76" s="25" t="n">
        <v>2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1</v>
      </c>
      <c r="Q76" s="25" t="n">
        <v>1</v>
      </c>
      <c r="R76" s="25" t="n">
        <v>1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2</v>
      </c>
      <c r="Y76" s="25" t="n">
        <v>0</v>
      </c>
      <c r="Z76" s="25" t="n">
        <v>2</v>
      </c>
      <c r="AA76" s="25" t="n">
        <v>0</v>
      </c>
      <c r="AB76" s="25" t="n">
        <v>0</v>
      </c>
      <c r="AC76" s="25" t="n">
        <v>0</v>
      </c>
      <c r="AD76" s="25" t="n">
        <v>3</v>
      </c>
      <c r="AE76" s="25" t="n">
        <v>0</v>
      </c>
      <c r="AF76" s="25" t="n">
        <v>0</v>
      </c>
      <c r="AG76" s="44" t="n">
        <v>0</v>
      </c>
      <c r="AH76" s="44" t="n">
        <v>0</v>
      </c>
      <c r="AI76" s="44" t="n">
        <v>0</v>
      </c>
      <c r="AJ76" s="44" t="n">
        <v>0</v>
      </c>
      <c r="AK76" s="44" t="n">
        <v>0</v>
      </c>
      <c r="AL76" s="44" t="n">
        <v>0</v>
      </c>
      <c r="AM76" s="44" t="n">
        <v>0</v>
      </c>
      <c r="AN76" s="53" t="n">
        <f aca="false">(F76+G76+H76+I76+J76+K76+L76+M76+N76+O76)/C76*100</f>
        <v>97.8260869565217</v>
      </c>
      <c r="AO76" s="53" t="n">
        <f aca="false">(F76+G76+H76+I76+L76+M76+N76+O76)/C76*100</f>
        <v>97.8260869565217</v>
      </c>
      <c r="AP76" s="53" t="n">
        <f aca="false">(X76+Y76+AF76+AG76+AH76+AI76+AJ76+AK76)/C76*100</f>
        <v>0.62111801242236</v>
      </c>
    </row>
    <row r="77" customFormat="false" ht="13.5" hidden="false" customHeight="true" outlineLevel="0" collapsed="false">
      <c r="A77" s="51" t="s">
        <v>111</v>
      </c>
      <c r="B77" s="52"/>
      <c r="C77" s="25" t="n">
        <f aca="false">D77+E77</f>
        <v>221</v>
      </c>
      <c r="D77" s="43" t="n">
        <f aca="false">F77+H77+J77+L77+N77+P77+R77+T77+V77+X77+Z77+AB77</f>
        <v>114</v>
      </c>
      <c r="E77" s="43" t="n">
        <f aca="false">G77+I77+K77+M77+O77+Q77+S77+U77+W77+Y77+AA77+AC77</f>
        <v>107</v>
      </c>
      <c r="F77" s="25" t="n">
        <v>109</v>
      </c>
      <c r="G77" s="25" t="n">
        <v>106</v>
      </c>
      <c r="H77" s="25" t="n">
        <v>0</v>
      </c>
      <c r="I77" s="25" t="n">
        <v>0</v>
      </c>
      <c r="J77" s="25" t="n">
        <v>1</v>
      </c>
      <c r="K77" s="25" t="n">
        <v>1</v>
      </c>
      <c r="L77" s="25" t="n">
        <v>1</v>
      </c>
      <c r="M77" s="25" t="n">
        <v>0</v>
      </c>
      <c r="N77" s="25" t="n">
        <v>0</v>
      </c>
      <c r="O77" s="25" t="n">
        <v>0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2</v>
      </c>
      <c r="AA77" s="25" t="n">
        <v>0</v>
      </c>
      <c r="AB77" s="25" t="n">
        <v>0</v>
      </c>
      <c r="AC77" s="25" t="n">
        <v>0</v>
      </c>
      <c r="AD77" s="25" t="n">
        <v>8</v>
      </c>
      <c r="AE77" s="25" t="n">
        <v>3</v>
      </c>
      <c r="AF77" s="25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53" t="n">
        <f aca="false">(F77+G77+H77+I77+J77+K77+L77+M77+N77+O77)/C77*100</f>
        <v>98.6425339366516</v>
      </c>
      <c r="AO77" s="53" t="n">
        <f aca="false">(F77+G77+H77+I77+L77+M77+N77+O77)/C77*100</f>
        <v>97.737556561086</v>
      </c>
      <c r="AP77" s="53" t="n">
        <f aca="false">(X77+Y77+AF77+AG77+AH77+AI77+AJ77+AK77)/C77*100</f>
        <v>0</v>
      </c>
    </row>
    <row r="78" customFormat="false" ht="18" hidden="false" customHeight="true" outlineLevel="0" collapsed="false">
      <c r="A78" s="51" t="s">
        <v>112</v>
      </c>
      <c r="B78" s="52"/>
      <c r="C78" s="25"/>
      <c r="D78" s="43"/>
      <c r="E78" s="43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44"/>
      <c r="AH78" s="44"/>
      <c r="AI78" s="44"/>
      <c r="AJ78" s="44"/>
      <c r="AK78" s="44"/>
      <c r="AL78" s="44"/>
      <c r="AM78" s="44"/>
      <c r="AN78" s="53"/>
      <c r="AO78" s="53"/>
      <c r="AP78" s="53"/>
    </row>
    <row r="79" customFormat="false" ht="13.5" hidden="false" customHeight="true" outlineLevel="0" collapsed="false">
      <c r="A79" s="51" t="s">
        <v>113</v>
      </c>
      <c r="B79" s="52"/>
      <c r="C79" s="25" t="n">
        <f aca="false">D79+E79</f>
        <v>140</v>
      </c>
      <c r="D79" s="43" t="n">
        <f aca="false">F79+H79+J79+L79+N79+P79+R79+T79+V79+X79+Z79+AB79</f>
        <v>68</v>
      </c>
      <c r="E79" s="43" t="n">
        <f aca="false">G79+I79+K79+M79+O79+Q79+S79+U79+W79+Y79+AA79+AC79</f>
        <v>72</v>
      </c>
      <c r="F79" s="25" t="n">
        <v>64</v>
      </c>
      <c r="G79" s="25" t="n">
        <v>72</v>
      </c>
      <c r="H79" s="25" t="n">
        <v>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1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1</v>
      </c>
      <c r="Y79" s="25" t="n">
        <v>0</v>
      </c>
      <c r="Z79" s="25" t="n">
        <v>1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1</v>
      </c>
      <c r="AF79" s="25" t="n">
        <v>1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4" t="n">
        <v>0</v>
      </c>
      <c r="AN79" s="53" t="n">
        <f aca="false">(F79+G79+H79+I79+J79+K79+L79+M79+N79+O79)/C79*100</f>
        <v>97.8571428571429</v>
      </c>
      <c r="AO79" s="53" t="n">
        <f aca="false">(F79+G79+H79+I79+L79+M79+N79+O79)/C79*100</f>
        <v>97.8571428571429</v>
      </c>
      <c r="AP79" s="53" t="n">
        <f aca="false">(X79+Y79+AF79+AG79+AH79+AI79+AJ79+AK79)/C79*100</f>
        <v>1.42857142857143</v>
      </c>
    </row>
    <row r="80" customFormat="false" ht="13.5" hidden="false" customHeight="true" outlineLevel="0" collapsed="false">
      <c r="A80" s="51" t="s">
        <v>114</v>
      </c>
      <c r="B80" s="52"/>
      <c r="C80" s="25" t="n">
        <f aca="false">D80+E80</f>
        <v>165</v>
      </c>
      <c r="D80" s="43" t="n">
        <f aca="false">F80+H80+J80+L80+N80+P80+R80+T80+V80+X80+Z80+AB80</f>
        <v>84</v>
      </c>
      <c r="E80" s="43" t="n">
        <f aca="false">G80+I80+K80+M80+O80+Q80+S80+U80+W80+Y80+AA80+AC80</f>
        <v>81</v>
      </c>
      <c r="F80" s="25" t="n">
        <v>82</v>
      </c>
      <c r="G80" s="25" t="n">
        <v>79</v>
      </c>
      <c r="H80" s="25" t="n">
        <v>1</v>
      </c>
      <c r="I80" s="25" t="n">
        <v>1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1</v>
      </c>
      <c r="Y80" s="25" t="n">
        <v>0</v>
      </c>
      <c r="Z80" s="25" t="n">
        <v>0</v>
      </c>
      <c r="AA80" s="25" t="n">
        <v>1</v>
      </c>
      <c r="AB80" s="25" t="n">
        <v>0</v>
      </c>
      <c r="AC80" s="25" t="n">
        <v>0</v>
      </c>
      <c r="AD80" s="25" t="n">
        <v>1</v>
      </c>
      <c r="AE80" s="25" t="n">
        <v>1</v>
      </c>
      <c r="AF80" s="25" t="n"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44" t="n">
        <v>0</v>
      </c>
      <c r="AN80" s="53" t="n">
        <f aca="false">(F80+G80+H80+I80+J80+K80+L80+M80+N80+O80)/C80*100</f>
        <v>98.7878787878788</v>
      </c>
      <c r="AO80" s="53" t="n">
        <f aca="false">(F80+G80+H80+I80+L80+M80+N80+O80)/C80*100</f>
        <v>98.7878787878788</v>
      </c>
      <c r="AP80" s="53" t="n">
        <f aca="false">(X80+Y80+AF80+AG80+AH80+AI80+AJ80+AK80)/C80*100</f>
        <v>0.606060606060606</v>
      </c>
    </row>
    <row r="81" customFormat="false" ht="13.5" hidden="false" customHeight="true" outlineLevel="0" collapsed="false">
      <c r="A81" s="51" t="s">
        <v>115</v>
      </c>
      <c r="B81" s="52"/>
      <c r="C81" s="25" t="n">
        <f aca="false">D81+E81</f>
        <v>117</v>
      </c>
      <c r="D81" s="43" t="n">
        <f aca="false">F81+H81+J81+L81+N81+P81+R81+T81+V81+X81+Z81+AB81</f>
        <v>57</v>
      </c>
      <c r="E81" s="43" t="n">
        <f aca="false">G81+I81+K81+M81+O81+Q81+S81+U81+W81+Y81+AA81+AC81</f>
        <v>60</v>
      </c>
      <c r="F81" s="25" t="n">
        <v>55</v>
      </c>
      <c r="G81" s="25" t="n">
        <v>60</v>
      </c>
      <c r="H81" s="25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1</v>
      </c>
      <c r="AE81" s="25" t="n">
        <v>1</v>
      </c>
      <c r="AF81" s="25" t="n">
        <v>2</v>
      </c>
      <c r="AG81" s="44" t="n">
        <v>0</v>
      </c>
      <c r="AH81" s="44" t="n">
        <v>0</v>
      </c>
      <c r="AI81" s="44" t="n">
        <v>0</v>
      </c>
      <c r="AJ81" s="44" t="n">
        <v>0</v>
      </c>
      <c r="AK81" s="44" t="n">
        <v>0</v>
      </c>
      <c r="AL81" s="44" t="n">
        <v>0</v>
      </c>
      <c r="AM81" s="44" t="n">
        <v>0</v>
      </c>
      <c r="AN81" s="53" t="n">
        <f aca="false">(F81+G81+H81+I81+J81+K81+L81+M81+N81+O81)/C81*100</f>
        <v>100</v>
      </c>
      <c r="AO81" s="53" t="n">
        <f aca="false">(F81+G81+H81+I81+L81+M81+N81+O81)/C81*100</f>
        <v>100</v>
      </c>
      <c r="AP81" s="53" t="n">
        <f aca="false">(X81+Y81+AF81+AG81+AH81+AI81+AJ81+AK81)/C81*100</f>
        <v>1.70940170940171</v>
      </c>
    </row>
    <row r="82" customFormat="false" ht="13.5" hidden="false" customHeight="true" outlineLevel="0" collapsed="false">
      <c r="A82" s="51" t="s">
        <v>116</v>
      </c>
      <c r="B82" s="52"/>
      <c r="C82" s="25" t="n">
        <f aca="false">D82+E82</f>
        <v>71</v>
      </c>
      <c r="D82" s="43" t="n">
        <f aca="false">F82+H82+J82+L82+N82+P82+R82+T82+V82+X82+Z82+AB82</f>
        <v>35</v>
      </c>
      <c r="E82" s="43" t="n">
        <f aca="false">G82+I82+K82+M82+O82+Q82+S82+U82+W82+Y82+AA82+AC82</f>
        <v>36</v>
      </c>
      <c r="F82" s="25" t="n">
        <v>29</v>
      </c>
      <c r="G82" s="25" t="n">
        <v>36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2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4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1</v>
      </c>
      <c r="AE82" s="25" t="n">
        <v>0</v>
      </c>
      <c r="AF82" s="25" t="n"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n">
        <v>0</v>
      </c>
      <c r="AN82" s="53" t="n">
        <f aca="false">(F82+G82+H82+I82+J82+K82+L82+M82+N82+O82)/C82*100</f>
        <v>91.5492957746479</v>
      </c>
      <c r="AO82" s="53" t="n">
        <f aca="false">(F82+G82+H82+I82+L82+M82+N82+O82)/C82*100</f>
        <v>91.5492957746479</v>
      </c>
      <c r="AP82" s="53" t="n">
        <f aca="false">(X82+Y82+AF82+AG82+AH82+AI82+AJ82+AK82)/C82*100</f>
        <v>5.63380281690141</v>
      </c>
    </row>
    <row r="83" customFormat="false" ht="13.5" hidden="false" customHeight="true" outlineLevel="0" collapsed="false">
      <c r="A83" s="51" t="s">
        <v>117</v>
      </c>
      <c r="B83" s="52"/>
      <c r="C83" s="25" t="n">
        <f aca="false">D83+E83</f>
        <v>159</v>
      </c>
      <c r="D83" s="43" t="n">
        <f aca="false">F83+H83+J83+L83+N83+P83+R83+T83+V83+X83+Z83+AB83</f>
        <v>92</v>
      </c>
      <c r="E83" s="43" t="n">
        <f aca="false">G83+I83+K83+M83+O83+Q83+S83+U83+W83+Y83+AA83+AC83</f>
        <v>67</v>
      </c>
      <c r="F83" s="25" t="n">
        <v>87</v>
      </c>
      <c r="G83" s="25" t="n">
        <v>66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1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1</v>
      </c>
      <c r="W83" s="25" t="n">
        <v>0</v>
      </c>
      <c r="X83" s="25" t="n">
        <v>1</v>
      </c>
      <c r="Y83" s="25" t="n">
        <v>0</v>
      </c>
      <c r="Z83" s="25" t="n">
        <v>2</v>
      </c>
      <c r="AA83" s="25" t="n">
        <v>1</v>
      </c>
      <c r="AB83" s="25" t="n">
        <v>0</v>
      </c>
      <c r="AC83" s="25" t="n">
        <v>0</v>
      </c>
      <c r="AD83" s="25" t="n">
        <v>0</v>
      </c>
      <c r="AE83" s="25" t="n">
        <v>1</v>
      </c>
      <c r="AF83" s="25" t="n"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53" t="n">
        <f aca="false">(F83+G83+H83+I83+J83+K83+L83+M83+N83+O83)/C83*100</f>
        <v>96.8553459119497</v>
      </c>
      <c r="AO83" s="53" t="n">
        <f aca="false">(F83+G83+H83+I83+L83+M83+N83+O83)/C83*100</f>
        <v>96.8553459119497</v>
      </c>
      <c r="AP83" s="53" t="n">
        <f aca="false">(X83+Y83+AF83+AG83+AH83+AI83+AJ83+AK83)/C83*100</f>
        <v>0.628930817610063</v>
      </c>
    </row>
    <row r="84" customFormat="false" ht="13.5" hidden="false" customHeight="true" outlineLevel="0" collapsed="false">
      <c r="A84" s="51" t="s">
        <v>118</v>
      </c>
      <c r="B84" s="52"/>
      <c r="C84" s="25" t="n">
        <f aca="false">D84+E84</f>
        <v>53</v>
      </c>
      <c r="D84" s="43" t="n">
        <f aca="false">F84+H84+J84+L84+N84+P84+R84+T84+V84+X84+Z84+AB84</f>
        <v>26</v>
      </c>
      <c r="E84" s="43" t="n">
        <f aca="false">G84+I84+K84+M84+O84+Q84+S84+U84+W84+Y84+AA84+AC84</f>
        <v>27</v>
      </c>
      <c r="F84" s="25" t="n">
        <v>25</v>
      </c>
      <c r="G84" s="25" t="n">
        <v>25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1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1</v>
      </c>
      <c r="Z84" s="25" t="n">
        <v>1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4" t="n">
        <v>0</v>
      </c>
      <c r="AL84" s="44" t="n">
        <v>0</v>
      </c>
      <c r="AM84" s="44" t="n">
        <v>0</v>
      </c>
      <c r="AN84" s="53" t="n">
        <f aca="false">(F84+G84+H84+I84+J84+K84+L84+M84+N84+O84)/C84*100</f>
        <v>96.2264150943396</v>
      </c>
      <c r="AO84" s="53" t="n">
        <f aca="false">(F84+G84+H84+I84+L84+M84+N84+O84)/C84*100</f>
        <v>96.2264150943396</v>
      </c>
      <c r="AP84" s="53" t="n">
        <f aca="false">(X84+Y84+AF84+AG84+AH84+AI84+AJ84+AK84)/C84*100</f>
        <v>1.88679245283019</v>
      </c>
    </row>
    <row r="85" customFormat="false" ht="13.5" hidden="false" customHeight="true" outlineLevel="0" collapsed="false">
      <c r="A85" s="51" t="s">
        <v>119</v>
      </c>
      <c r="B85" s="52"/>
      <c r="C85" s="25" t="n">
        <f aca="false">D85+E85</f>
        <v>12</v>
      </c>
      <c r="D85" s="43" t="n">
        <f aca="false">F85+H85+J85+L85+N85+P85+R85+T85+V85+X85+Z85+AB85</f>
        <v>6</v>
      </c>
      <c r="E85" s="43" t="n">
        <f aca="false">G85+I85+K85+M85+O85+Q85+S85+U85+W85+Y85+AA85+AC85</f>
        <v>6</v>
      </c>
      <c r="F85" s="25" t="n">
        <v>5</v>
      </c>
      <c r="G85" s="25" t="n">
        <v>6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1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1</v>
      </c>
      <c r="AE85" s="25" t="n">
        <v>1</v>
      </c>
      <c r="AF85" s="25" t="n"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4" t="n">
        <v>0</v>
      </c>
      <c r="AL85" s="44" t="n">
        <v>0</v>
      </c>
      <c r="AM85" s="44" t="n">
        <v>0</v>
      </c>
      <c r="AN85" s="53" t="n">
        <f aca="false">(F85+G85+H85+I85+J85+K85+L85+M85+N85+O85)/C85*100</f>
        <v>100</v>
      </c>
      <c r="AO85" s="53" t="n">
        <f aca="false">(F85+G85+H85+I85+L85+M85+N85+O85)/C85*100</f>
        <v>100</v>
      </c>
      <c r="AP85" s="53" t="n">
        <f aca="false">(X85+Y85+AF85+AG85+AH85+AI85+AJ85+AK85)/C85*100</f>
        <v>0</v>
      </c>
    </row>
    <row r="86" customFormat="false" ht="13.5" hidden="false" customHeight="true" outlineLevel="0" collapsed="false">
      <c r="A86" s="51" t="s">
        <v>120</v>
      </c>
      <c r="B86" s="52"/>
      <c r="C86" s="25" t="n">
        <f aca="false">D86+E86</f>
        <v>85</v>
      </c>
      <c r="D86" s="43" t="n">
        <f aca="false">F86+H86+J86+L86+N86+P86+R86+T86+V86+X86+Z86+AB86</f>
        <v>42</v>
      </c>
      <c r="E86" s="43" t="n">
        <f aca="false">G86+I86+K86+M86+O86+Q86+S86+U86+W86+Y86+AA86+AC86</f>
        <v>43</v>
      </c>
      <c r="F86" s="25" t="n">
        <v>41</v>
      </c>
      <c r="G86" s="25" t="n">
        <v>41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1</v>
      </c>
      <c r="AA86" s="25" t="n">
        <v>2</v>
      </c>
      <c r="AB86" s="25" t="n">
        <v>0</v>
      </c>
      <c r="AC86" s="25" t="n">
        <v>0</v>
      </c>
      <c r="AD86" s="25" t="n">
        <v>1</v>
      </c>
      <c r="AE86" s="25" t="n">
        <v>0</v>
      </c>
      <c r="AF86" s="25" t="n"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44" t="n">
        <v>0</v>
      </c>
      <c r="AN86" s="53" t="n">
        <f aca="false">(F86+G86+H86+I86+J86+K86+L86+M86+N86+O86)/C86*100</f>
        <v>96.4705882352941</v>
      </c>
      <c r="AO86" s="53" t="n">
        <f aca="false">(F86+G86+H86+I86+L86+M86+N86+O86)/C86*100</f>
        <v>96.4705882352941</v>
      </c>
      <c r="AP86" s="53" t="n">
        <f aca="false">(X86+Y86+AF86+AG86+AH86+AI86+AJ86+AK86)/C86*100</f>
        <v>0</v>
      </c>
    </row>
    <row r="87" customFormat="false" ht="13.5" hidden="false" customHeight="true" outlineLevel="0" collapsed="false">
      <c r="A87" s="51" t="s">
        <v>121</v>
      </c>
      <c r="B87" s="52"/>
      <c r="C87" s="25" t="n">
        <f aca="false">D87+E87</f>
        <v>61</v>
      </c>
      <c r="D87" s="43" t="n">
        <f aca="false">F87+H87+J87+L87+N87+P87+R87+T87+V87+X87+Z87+AB87</f>
        <v>38</v>
      </c>
      <c r="E87" s="43" t="n">
        <f aca="false">G87+I87+K87+M87+O87+Q87+S87+U87+W87+Y87+AA87+AC87</f>
        <v>23</v>
      </c>
      <c r="F87" s="25" t="n">
        <v>37</v>
      </c>
      <c r="G87" s="25" t="n">
        <v>23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1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44" t="n">
        <v>0</v>
      </c>
      <c r="AN87" s="53" t="n">
        <f aca="false">(F87+G87+H87+I87+J87+K87+L87+M87+N87+O87)/C87*100</f>
        <v>98.3606557377049</v>
      </c>
      <c r="AO87" s="53" t="n">
        <f aca="false">(F87+G87+H87+I87+L87+M87+N87+O87)/C87*100</f>
        <v>98.3606557377049</v>
      </c>
      <c r="AP87" s="53" t="n">
        <f aca="false">(X87+Y87+AF87+AG87+AH87+AI87+AJ87+AK87)/C87*100</f>
        <v>1.63934426229508</v>
      </c>
    </row>
    <row r="88" customFormat="false" ht="18" hidden="false" customHeight="true" outlineLevel="0" collapsed="false">
      <c r="A88" s="51" t="s">
        <v>122</v>
      </c>
      <c r="B88" s="52"/>
      <c r="C88" s="25"/>
      <c r="D88" s="43"/>
      <c r="E88" s="43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44"/>
      <c r="AH88" s="44"/>
      <c r="AI88" s="44"/>
      <c r="AJ88" s="44"/>
      <c r="AK88" s="44"/>
      <c r="AL88" s="44"/>
      <c r="AM88" s="44"/>
      <c r="AN88" s="53"/>
      <c r="AO88" s="53"/>
      <c r="AP88" s="53"/>
    </row>
    <row r="89" customFormat="false" ht="13.5" hidden="false" customHeight="true" outlineLevel="0" collapsed="false">
      <c r="A89" s="51" t="s">
        <v>123</v>
      </c>
      <c r="B89" s="52"/>
      <c r="C89" s="25" t="n">
        <f aca="false">D89+E89</f>
        <v>135</v>
      </c>
      <c r="D89" s="43" t="n">
        <f aca="false">F89+H89+J89+L89+N89+P89+R89+T89+V89+X89+Z89+AB89</f>
        <v>66</v>
      </c>
      <c r="E89" s="43" t="n">
        <f aca="false">G89+I89+K89+M89+O89+Q89+S89+U89+W89+Y89+AA89+AC89</f>
        <v>69</v>
      </c>
      <c r="F89" s="25" t="n">
        <v>64</v>
      </c>
      <c r="G89" s="25" t="n">
        <v>65</v>
      </c>
      <c r="H89" s="25" t="n">
        <v>0</v>
      </c>
      <c r="I89" s="25" t="n">
        <v>2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1</v>
      </c>
      <c r="O89" s="25" t="n">
        <v>0</v>
      </c>
      <c r="P89" s="25" t="n">
        <v>0</v>
      </c>
      <c r="Q89" s="25" t="n">
        <v>1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1</v>
      </c>
      <c r="Y89" s="25" t="n">
        <v>0</v>
      </c>
      <c r="Z89" s="25" t="n">
        <v>0</v>
      </c>
      <c r="AA89" s="25" t="n">
        <v>1</v>
      </c>
      <c r="AB89" s="25" t="n">
        <v>0</v>
      </c>
      <c r="AC89" s="25" t="n">
        <v>0</v>
      </c>
      <c r="AD89" s="25" t="n">
        <v>3</v>
      </c>
      <c r="AE89" s="25" t="n">
        <v>3</v>
      </c>
      <c r="AF89" s="25" t="n">
        <v>0</v>
      </c>
      <c r="AG89" s="44" t="n">
        <v>0</v>
      </c>
      <c r="AH89" s="44" t="n">
        <v>0</v>
      </c>
      <c r="AI89" s="44" t="n">
        <v>0</v>
      </c>
      <c r="AJ89" s="44" t="n">
        <v>0</v>
      </c>
      <c r="AK89" s="44" t="n">
        <v>0</v>
      </c>
      <c r="AL89" s="44" t="n">
        <v>0</v>
      </c>
      <c r="AM89" s="44" t="n">
        <v>0</v>
      </c>
      <c r="AN89" s="53" t="n">
        <f aca="false">(F89+G89+H89+I89+J89+K89+L89+M89+N89+O89)/C89*100</f>
        <v>97.7777777777778</v>
      </c>
      <c r="AO89" s="53" t="n">
        <f aca="false">(F89+G89+H89+I89+L89+M89+N89+O89)/C89*100</f>
        <v>97.7777777777778</v>
      </c>
      <c r="AP89" s="53" t="n">
        <f aca="false">(X89+Y89+AF89+AG89+AH89+AI89+AJ89+AK89)/C89*100</f>
        <v>0.740740740740741</v>
      </c>
    </row>
    <row r="90" customFormat="false" ht="13.5" hidden="false" customHeight="true" outlineLevel="0" collapsed="false">
      <c r="A90" s="51" t="s">
        <v>124</v>
      </c>
      <c r="B90" s="52"/>
      <c r="C90" s="25" t="n">
        <f aca="false">D90+E90</f>
        <v>272</v>
      </c>
      <c r="D90" s="43" t="n">
        <f aca="false">F90+H90+J90+L90+N90+P90+R90+T90+V90+X90+Z90+AB90</f>
        <v>152</v>
      </c>
      <c r="E90" s="43" t="n">
        <f aca="false">G90+I90+K90+M90+O90+Q90+S90+U90+W90+Y90+AA90+AC90</f>
        <v>120</v>
      </c>
      <c r="F90" s="25" t="n">
        <v>144</v>
      </c>
      <c r="G90" s="25" t="n">
        <v>114</v>
      </c>
      <c r="H90" s="25" t="n">
        <v>1</v>
      </c>
      <c r="I90" s="25" t="n">
        <v>3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2</v>
      </c>
      <c r="O90" s="25" t="n">
        <v>0</v>
      </c>
      <c r="P90" s="25" t="n">
        <v>3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1</v>
      </c>
      <c r="W90" s="25" t="n">
        <v>0</v>
      </c>
      <c r="X90" s="25" t="n">
        <v>0</v>
      </c>
      <c r="Y90" s="25" t="n">
        <v>0</v>
      </c>
      <c r="Z90" s="25" t="n">
        <v>1</v>
      </c>
      <c r="AA90" s="25" t="n">
        <v>3</v>
      </c>
      <c r="AB90" s="25" t="n">
        <v>0</v>
      </c>
      <c r="AC90" s="25" t="n">
        <v>0</v>
      </c>
      <c r="AD90" s="25" t="n">
        <v>8</v>
      </c>
      <c r="AE90" s="25" t="n">
        <v>4</v>
      </c>
      <c r="AF90" s="25" t="n"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44" t="n">
        <v>0</v>
      </c>
      <c r="AN90" s="53" t="n">
        <f aca="false">(F90+G90+H90+I90+J90+K90+L90+M90+N90+O90)/C90*100</f>
        <v>97.0588235294118</v>
      </c>
      <c r="AO90" s="53" t="n">
        <f aca="false">(F90+G90+H90+I90+L90+M90+N90+O90)/C90*100</f>
        <v>97.0588235294118</v>
      </c>
      <c r="AP90" s="53" t="n">
        <f aca="false">(X90+Y90+AF90+AG90+AH90+AI90+AJ90+AK90)/C90*100</f>
        <v>0</v>
      </c>
    </row>
    <row r="91" customFormat="false" ht="13.5" hidden="false" customHeight="true" outlineLevel="0" collapsed="false">
      <c r="A91" s="51" t="s">
        <v>125</v>
      </c>
      <c r="B91" s="52"/>
      <c r="C91" s="25" t="n">
        <f aca="false">D91+E91</f>
        <v>163</v>
      </c>
      <c r="D91" s="43" t="n">
        <f aca="false">F91+H91+J91+L91+N91+P91+R91+T91+V91+X91+Z91+AB91</f>
        <v>87</v>
      </c>
      <c r="E91" s="43" t="n">
        <f aca="false">G91+I91+K91+M91+O91+Q91+S91+U91+W91+Y91+AA91+AC91</f>
        <v>76</v>
      </c>
      <c r="F91" s="25" t="n">
        <v>83</v>
      </c>
      <c r="G91" s="25" t="n">
        <v>71</v>
      </c>
      <c r="H91" s="25" t="n">
        <v>2</v>
      </c>
      <c r="I91" s="25" t="n">
        <v>1</v>
      </c>
      <c r="J91" s="25" t="n">
        <v>2</v>
      </c>
      <c r="K91" s="25" t="n">
        <v>1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1</v>
      </c>
      <c r="Z91" s="25" t="n">
        <v>0</v>
      </c>
      <c r="AA91" s="25" t="n">
        <v>2</v>
      </c>
      <c r="AB91" s="25" t="n">
        <v>0</v>
      </c>
      <c r="AC91" s="25" t="n">
        <v>0</v>
      </c>
      <c r="AD91" s="25" t="n">
        <v>7</v>
      </c>
      <c r="AE91" s="25" t="n">
        <v>3</v>
      </c>
      <c r="AF91" s="25" t="n">
        <v>0</v>
      </c>
      <c r="AG91" s="44" t="n">
        <v>0</v>
      </c>
      <c r="AH91" s="44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4" t="n">
        <v>0</v>
      </c>
      <c r="AN91" s="53" t="n">
        <f aca="false">(F91+G91+H91+I91+J91+K91+L91+M91+N91+O91)/C91*100</f>
        <v>98.159509202454</v>
      </c>
      <c r="AO91" s="53" t="n">
        <f aca="false">(F91+G91+H91+I91+L91+M91+N91+O91)/C91*100</f>
        <v>96.319018404908</v>
      </c>
      <c r="AP91" s="53" t="n">
        <f aca="false">(X91+Y91+AF91+AG91+AH91+AI91+AJ91+AK91)/C91*100</f>
        <v>0.613496932515337</v>
      </c>
    </row>
    <row r="92" customFormat="false" ht="13.5" hidden="false" customHeight="true" outlineLevel="0" collapsed="false">
      <c r="A92" s="51" t="s">
        <v>126</v>
      </c>
      <c r="B92" s="52"/>
      <c r="C92" s="25" t="n">
        <f aca="false">D92+E92</f>
        <v>15</v>
      </c>
      <c r="D92" s="43" t="n">
        <f aca="false">F92+H92+J92+L92+N92+P92+R92+T92+V92+X92+Z92+AB92</f>
        <v>5</v>
      </c>
      <c r="E92" s="43" t="n">
        <f aca="false">G92+I92+K92+M92+O92+Q92+S92+U92+W92+Y92+AA92+AC92</f>
        <v>10</v>
      </c>
      <c r="F92" s="25" t="n">
        <v>5</v>
      </c>
      <c r="G92" s="25" t="n">
        <v>1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1</v>
      </c>
      <c r="AF92" s="25" t="n"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44" t="n">
        <v>0</v>
      </c>
      <c r="AN92" s="53" t="n">
        <f aca="false">(F92+G92+H92+I92+J92+K92+L92+M92+N92+O92)/C92*100</f>
        <v>100</v>
      </c>
      <c r="AO92" s="53" t="n">
        <f aca="false">(F92+G92+H92+I92+L92+M92+N92+O92)/C92*100</f>
        <v>100</v>
      </c>
      <c r="AP92" s="53" t="n">
        <f aca="false">(X92+Y92+AF92+AG92+AH92+AI92+AJ92+AK92)/C92*100</f>
        <v>0</v>
      </c>
    </row>
    <row r="93" customFormat="false" ht="13.5" hidden="false" customHeight="true" outlineLevel="0" collapsed="false">
      <c r="A93" s="51" t="s">
        <v>127</v>
      </c>
      <c r="B93" s="52"/>
      <c r="C93" s="25" t="n">
        <f aca="false">D93+E93</f>
        <v>400</v>
      </c>
      <c r="D93" s="43" t="n">
        <f aca="false">F93+H93+J93+L93+N93+P93+R93+T93+V93+X93+Z93+AB93</f>
        <v>202</v>
      </c>
      <c r="E93" s="43" t="n">
        <f aca="false">G93+I93+K93+M93+O93+Q93+S93+U93+W93+Y93+AA93+AC93</f>
        <v>198</v>
      </c>
      <c r="F93" s="25" t="n">
        <v>190</v>
      </c>
      <c r="G93" s="25" t="n">
        <v>192</v>
      </c>
      <c r="H93" s="25" t="n">
        <v>2</v>
      </c>
      <c r="I93" s="25" t="n">
        <v>2</v>
      </c>
      <c r="J93" s="25" t="n">
        <v>0</v>
      </c>
      <c r="K93" s="25" t="n">
        <v>2</v>
      </c>
      <c r="L93" s="25" t="n">
        <v>2</v>
      </c>
      <c r="M93" s="25" t="n">
        <v>0</v>
      </c>
      <c r="N93" s="25" t="n">
        <v>1</v>
      </c>
      <c r="O93" s="25" t="n">
        <v>2</v>
      </c>
      <c r="P93" s="25" t="n">
        <v>3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3</v>
      </c>
      <c r="Y93" s="25" t="n">
        <v>0</v>
      </c>
      <c r="Z93" s="25" t="n">
        <v>1</v>
      </c>
      <c r="AA93" s="25" t="n">
        <v>0</v>
      </c>
      <c r="AB93" s="25" t="n">
        <v>0</v>
      </c>
      <c r="AC93" s="25" t="n">
        <v>0</v>
      </c>
      <c r="AD93" s="25" t="n">
        <v>5</v>
      </c>
      <c r="AE93" s="25" t="n">
        <v>14</v>
      </c>
      <c r="AF93" s="25" t="n">
        <v>1</v>
      </c>
      <c r="AG93" s="44" t="n">
        <v>0</v>
      </c>
      <c r="AH93" s="44" t="n">
        <v>0</v>
      </c>
      <c r="AI93" s="44" t="n">
        <v>0</v>
      </c>
      <c r="AJ93" s="44" t="n">
        <v>0</v>
      </c>
      <c r="AK93" s="44" t="n">
        <v>0</v>
      </c>
      <c r="AL93" s="44" t="n">
        <v>0</v>
      </c>
      <c r="AM93" s="44" t="n">
        <v>0</v>
      </c>
      <c r="AN93" s="53" t="n">
        <f aca="false">(F93+G93+H93+I93+J93+K93+L93+M93+N93+O93)/C93*100</f>
        <v>98.25</v>
      </c>
      <c r="AO93" s="53" t="n">
        <f aca="false">(F93+G93+H93+I93+L93+M93+N93+O93)/C93*100</f>
        <v>97.75</v>
      </c>
      <c r="AP93" s="53" t="n">
        <f aca="false">(X93+Y93+AF93+AG93+AH93+AI93+AJ93+AK93)/C93*100</f>
        <v>1</v>
      </c>
    </row>
    <row r="94" customFormat="false" ht="18" hidden="false" customHeight="true" outlineLevel="0" collapsed="false">
      <c r="A94" s="51" t="s">
        <v>128</v>
      </c>
      <c r="B94" s="52"/>
      <c r="C94" s="25"/>
      <c r="D94" s="43"/>
      <c r="E94" s="43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44"/>
      <c r="AH94" s="44"/>
      <c r="AI94" s="44"/>
      <c r="AJ94" s="44"/>
      <c r="AK94" s="44"/>
      <c r="AL94" s="44"/>
      <c r="AM94" s="44"/>
      <c r="AN94" s="53"/>
      <c r="AO94" s="53"/>
      <c r="AP94" s="53"/>
    </row>
    <row r="95" customFormat="false" ht="13.5" hidden="false" customHeight="true" outlineLevel="0" collapsed="false">
      <c r="A95" s="51" t="s">
        <v>129</v>
      </c>
      <c r="B95" s="52"/>
      <c r="C95" s="25" t="n">
        <f aca="false">D95+E95</f>
        <v>104</v>
      </c>
      <c r="D95" s="43" t="n">
        <f aca="false">F95+H95+J95+L95+N95+P95+R95+T95+V95+X95+Z95+AB95</f>
        <v>55</v>
      </c>
      <c r="E95" s="43" t="n">
        <f aca="false">G95+I95+K95+M95+O95+Q95+S95+U95+W95+Y95+AA95+AC95</f>
        <v>49</v>
      </c>
      <c r="F95" s="25" t="n">
        <v>50</v>
      </c>
      <c r="G95" s="25" t="n">
        <v>47</v>
      </c>
      <c r="H95" s="25" t="n">
        <v>2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1</v>
      </c>
      <c r="O95" s="25" t="n">
        <v>0</v>
      </c>
      <c r="P95" s="25" t="n">
        <v>2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1</v>
      </c>
      <c r="Z95" s="25" t="n">
        <v>0</v>
      </c>
      <c r="AA95" s="25" t="n">
        <v>1</v>
      </c>
      <c r="AB95" s="25" t="n">
        <v>0</v>
      </c>
      <c r="AC95" s="25" t="n">
        <v>0</v>
      </c>
      <c r="AD95" s="25" t="n">
        <v>1</v>
      </c>
      <c r="AE95" s="25" t="n">
        <v>0</v>
      </c>
      <c r="AF95" s="25" t="n">
        <v>1</v>
      </c>
      <c r="AG95" s="44" t="n">
        <v>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n">
        <v>0</v>
      </c>
      <c r="AN95" s="53" t="n">
        <f aca="false">(F95+G95+H95+I95+J95+K95+L95+M95+N95+O95)/C95*100</f>
        <v>96.1538461538462</v>
      </c>
      <c r="AO95" s="53" t="n">
        <f aca="false">(F95+G95+H95+I95+L95+M95+N95+O95)/C95*100</f>
        <v>96.1538461538462</v>
      </c>
      <c r="AP95" s="53" t="n">
        <f aca="false">(X95+Y95+AF95+AG95+AH95+AI95+AJ95+AK95)/C95*100</f>
        <v>1.92307692307692</v>
      </c>
    </row>
    <row r="96" customFormat="false" ht="13.5" hidden="false" customHeight="true" outlineLevel="0" collapsed="false">
      <c r="A96" s="51" t="s">
        <v>130</v>
      </c>
      <c r="B96" s="52"/>
      <c r="C96" s="25" t="n">
        <f aca="false">D96+E96</f>
        <v>167</v>
      </c>
      <c r="D96" s="43" t="n">
        <f aca="false">F96+H96+J96+L96+N96+P96+R96+T96+V96+X96+Z96+AB96</f>
        <v>73</v>
      </c>
      <c r="E96" s="43" t="n">
        <f aca="false">G96+I96+K96+M96+O96+Q96+S96+U96+W96+Y96+AA96+AC96</f>
        <v>94</v>
      </c>
      <c r="F96" s="25" t="n">
        <v>69</v>
      </c>
      <c r="G96" s="25" t="n">
        <v>90</v>
      </c>
      <c r="H96" s="25" t="n">
        <v>2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1</v>
      </c>
      <c r="P96" s="25" t="n">
        <v>1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1</v>
      </c>
      <c r="Y96" s="25" t="n">
        <v>2</v>
      </c>
      <c r="Z96" s="25" t="n">
        <v>0</v>
      </c>
      <c r="AA96" s="25" t="n">
        <v>1</v>
      </c>
      <c r="AB96" s="25" t="n">
        <v>0</v>
      </c>
      <c r="AC96" s="25" t="n">
        <v>0</v>
      </c>
      <c r="AD96" s="25" t="n">
        <v>1</v>
      </c>
      <c r="AE96" s="25" t="n">
        <v>0</v>
      </c>
      <c r="AF96" s="25" t="n"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4" t="n">
        <v>0</v>
      </c>
      <c r="AL96" s="44" t="n">
        <v>0</v>
      </c>
      <c r="AM96" s="44" t="n">
        <v>0</v>
      </c>
      <c r="AN96" s="53" t="n">
        <f aca="false">(F96+G96+H96+I96+J96+K96+L96+M96+N96+O96)/C96*100</f>
        <v>97.0059880239521</v>
      </c>
      <c r="AO96" s="53" t="n">
        <f aca="false">(F96+G96+H96+I96+L96+M96+N96+O96)/C96*100</f>
        <v>97.0059880239521</v>
      </c>
      <c r="AP96" s="53" t="n">
        <f aca="false">(X96+Y96+AF96+AG96+AH96+AI96+AJ96+AK96)/C96*100</f>
        <v>1.79640718562874</v>
      </c>
    </row>
    <row r="97" customFormat="false" ht="13.5" hidden="false" customHeight="true" outlineLevel="0" collapsed="false">
      <c r="A97" s="51" t="s">
        <v>131</v>
      </c>
      <c r="B97" s="52"/>
      <c r="C97" s="25" t="n">
        <f aca="false">D97+E97</f>
        <v>335</v>
      </c>
      <c r="D97" s="43" t="n">
        <f aca="false">F97+H97+J97+L97+N97+P97+R97+T97+V97+X97+Z97+AB97</f>
        <v>175</v>
      </c>
      <c r="E97" s="43" t="n">
        <f aca="false">G97+I97+K97+M97+O97+Q97+S97+U97+W97+Y97+AA97+AC97</f>
        <v>160</v>
      </c>
      <c r="F97" s="25" t="n">
        <v>171</v>
      </c>
      <c r="G97" s="25" t="n">
        <v>156</v>
      </c>
      <c r="H97" s="25" t="n">
        <v>2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2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2</v>
      </c>
      <c r="Y97" s="25" t="n">
        <v>0</v>
      </c>
      <c r="Z97" s="25" t="n">
        <v>0</v>
      </c>
      <c r="AA97" s="25" t="n">
        <v>2</v>
      </c>
      <c r="AB97" s="25" t="n">
        <v>0</v>
      </c>
      <c r="AC97" s="25" t="n">
        <v>0</v>
      </c>
      <c r="AD97" s="25" t="n">
        <v>15</v>
      </c>
      <c r="AE97" s="25" t="n">
        <v>7</v>
      </c>
      <c r="AF97" s="25" t="n"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44" t="n">
        <v>0</v>
      </c>
      <c r="AN97" s="53" t="n">
        <f aca="false">(F97+G97+H97+I97+J97+K97+L97+M97+N97+O97)/C97*100</f>
        <v>98.8059701492537</v>
      </c>
      <c r="AO97" s="53" t="n">
        <f aca="false">(F97+G97+H97+I97+L97+M97+N97+O97)/C97*100</f>
        <v>98.8059701492537</v>
      </c>
      <c r="AP97" s="53" t="n">
        <f aca="false">(X97+Y97+AF97+AG97+AH97+AI97+AJ97+AK97)/C97*100</f>
        <v>0.597014925373134</v>
      </c>
    </row>
    <row r="98" customFormat="false" ht="13.5" hidden="false" customHeight="true" outlineLevel="0" collapsed="false">
      <c r="A98" s="51" t="s">
        <v>132</v>
      </c>
      <c r="B98" s="52"/>
      <c r="C98" s="25" t="n">
        <f aca="false">D98+E98</f>
        <v>213</v>
      </c>
      <c r="D98" s="43" t="n">
        <f aca="false">F98+H98+J98+L98+N98+P98+R98+T98+V98+X98+Z98+AB98</f>
        <v>103</v>
      </c>
      <c r="E98" s="43" t="n">
        <f aca="false">G98+I98+K98+M98+O98+Q98+S98+U98+W98+Y98+AA98+AC98</f>
        <v>110</v>
      </c>
      <c r="F98" s="25" t="n">
        <v>94</v>
      </c>
      <c r="G98" s="25" t="n">
        <v>105</v>
      </c>
      <c r="H98" s="25" t="n">
        <v>0</v>
      </c>
      <c r="I98" s="25" t="n">
        <v>1</v>
      </c>
      <c r="J98" s="25" t="n">
        <v>4</v>
      </c>
      <c r="K98" s="25" t="n">
        <v>0</v>
      </c>
      <c r="L98" s="25" t="n">
        <v>1</v>
      </c>
      <c r="M98" s="25" t="n">
        <v>0</v>
      </c>
      <c r="N98" s="25" t="n">
        <v>1</v>
      </c>
      <c r="O98" s="25" t="n">
        <v>0</v>
      </c>
      <c r="P98" s="25" t="n">
        <v>0</v>
      </c>
      <c r="Q98" s="25" t="n">
        <v>1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2</v>
      </c>
      <c r="Y98" s="25" t="n">
        <v>2</v>
      </c>
      <c r="Z98" s="25" t="n">
        <v>1</v>
      </c>
      <c r="AA98" s="25" t="n">
        <v>1</v>
      </c>
      <c r="AB98" s="25" t="n">
        <v>0</v>
      </c>
      <c r="AC98" s="25" t="n">
        <v>0</v>
      </c>
      <c r="AD98" s="25" t="n">
        <v>8</v>
      </c>
      <c r="AE98" s="25" t="n">
        <v>2</v>
      </c>
      <c r="AF98" s="25" t="n">
        <v>0</v>
      </c>
      <c r="AG98" s="44" t="n">
        <v>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53" t="n">
        <f aca="false">(F98+G98+H98+I98+J98+K98+L98+M98+N98+O98)/C98*100</f>
        <v>96.7136150234742</v>
      </c>
      <c r="AO98" s="53" t="n">
        <f aca="false">(F98+G98+H98+I98+L98+M98+N98+O98)/C98*100</f>
        <v>94.8356807511737</v>
      </c>
      <c r="AP98" s="53" t="n">
        <f aca="false">(X98+Y98+AF98+AG98+AH98+AI98+AJ98+AK98)/C98*100</f>
        <v>1.87793427230047</v>
      </c>
    </row>
    <row r="99" customFormat="false" ht="13.5" hidden="false" customHeight="true" outlineLevel="0" collapsed="false">
      <c r="A99" s="51" t="s">
        <v>133</v>
      </c>
      <c r="B99" s="52"/>
      <c r="C99" s="25" t="n">
        <f aca="false">D99+E99</f>
        <v>166</v>
      </c>
      <c r="D99" s="43" t="n">
        <f aca="false">F99+H99+J99+L99+N99+P99+R99+T99+V99+X99+Z99+AB99</f>
        <v>85</v>
      </c>
      <c r="E99" s="43" t="n">
        <f aca="false">G99+I99+K99+M99+O99+Q99+S99+U99+W99+Y99+AA99+AC99</f>
        <v>81</v>
      </c>
      <c r="F99" s="25" t="n">
        <v>85</v>
      </c>
      <c r="G99" s="25" t="n">
        <v>79</v>
      </c>
      <c r="H99" s="25" t="n">
        <v>0</v>
      </c>
      <c r="I99" s="25" t="n">
        <v>0</v>
      </c>
      <c r="J99" s="25" t="n">
        <v>0</v>
      </c>
      <c r="K99" s="25" t="n">
        <v>2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1</v>
      </c>
      <c r="AE99" s="25" t="n">
        <v>1</v>
      </c>
      <c r="AF99" s="25" t="n"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53" t="n">
        <f aca="false">(F99+G99+H99+I99+J99+K99+L99+M99+N99+O99)/C99*100</f>
        <v>100</v>
      </c>
      <c r="AO99" s="53" t="n">
        <f aca="false">(F99+G99+H99+I99+L99+M99+N99+O99)/C99*100</f>
        <v>98.7951807228916</v>
      </c>
      <c r="AP99" s="53" t="n">
        <f aca="false">(X99+Y99+AF99+AG99+AH99+AI99+AJ99+AK99)/C99*100</f>
        <v>0</v>
      </c>
    </row>
    <row r="100" customFormat="false" ht="13.5" hidden="false" customHeight="true" outlineLevel="0" collapsed="false">
      <c r="A100" s="51" t="s">
        <v>134</v>
      </c>
      <c r="B100" s="52"/>
      <c r="C100" s="25" t="n">
        <f aca="false">D100+E100</f>
        <v>166</v>
      </c>
      <c r="D100" s="43" t="n">
        <f aca="false">F100+H100+J100+L100+N100+P100+R100+T100+V100+X100+Z100+AB100</f>
        <v>97</v>
      </c>
      <c r="E100" s="43" t="n">
        <f aca="false">G100+I100+K100+M100+O100+Q100+S100+U100+W100+Y100+AA100+AC100</f>
        <v>69</v>
      </c>
      <c r="F100" s="25" t="n">
        <v>92</v>
      </c>
      <c r="G100" s="25" t="n">
        <v>67</v>
      </c>
      <c r="H100" s="25" t="n">
        <v>1</v>
      </c>
      <c r="I100" s="25" t="n">
        <v>1</v>
      </c>
      <c r="J100" s="25" t="n">
        <v>0</v>
      </c>
      <c r="K100" s="25" t="n">
        <v>0</v>
      </c>
      <c r="L100" s="25" t="n">
        <v>3</v>
      </c>
      <c r="M100" s="25" t="n">
        <v>1</v>
      </c>
      <c r="N100" s="25" t="n">
        <v>1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5</v>
      </c>
      <c r="AE100" s="25" t="n">
        <v>1</v>
      </c>
      <c r="AF100" s="25" t="n">
        <v>0</v>
      </c>
      <c r="AG100" s="44" t="n">
        <v>0</v>
      </c>
      <c r="AH100" s="25" t="n">
        <v>0</v>
      </c>
      <c r="AI100" s="44" t="n">
        <v>0</v>
      </c>
      <c r="AJ100" s="44" t="n">
        <v>0</v>
      </c>
      <c r="AK100" s="44" t="n">
        <v>0</v>
      </c>
      <c r="AL100" s="44" t="n">
        <v>0</v>
      </c>
      <c r="AM100" s="44" t="n">
        <v>0</v>
      </c>
      <c r="AN100" s="53" t="n">
        <f aca="false">(F100+G100+H100+I100+J100+K100+L100+M100+N100+O100)/C100*100</f>
        <v>100</v>
      </c>
      <c r="AO100" s="53" t="n">
        <f aca="false">(F100+G100+H100+I100+L100+M100+N100+O100)/C100*100</f>
        <v>100</v>
      </c>
      <c r="AP100" s="53" t="n">
        <f aca="false">(X100+Y100+AF100+AG100+AH100+AI100+AJ100+AK100)/C100*100</f>
        <v>0</v>
      </c>
    </row>
    <row r="101" customFormat="false" ht="13.5" hidden="false" customHeight="true" outlineLevel="0" collapsed="false">
      <c r="A101" s="51" t="s">
        <v>135</v>
      </c>
      <c r="B101" s="52"/>
      <c r="C101" s="25" t="n">
        <f aca="false">D101+E101</f>
        <v>519</v>
      </c>
      <c r="D101" s="43" t="n">
        <f aca="false">F101+H101+J101+L101+N101+P101+R101+T101+V101+X101+Z101+AB101</f>
        <v>266</v>
      </c>
      <c r="E101" s="43" t="n">
        <f aca="false">G101+I101+K101+M101+O101+Q101+S101+U101+W101+Y101+AA101+AC101</f>
        <v>253</v>
      </c>
      <c r="F101" s="25" t="n">
        <v>255</v>
      </c>
      <c r="G101" s="25" t="n">
        <v>247</v>
      </c>
      <c r="H101" s="25" t="n">
        <v>2</v>
      </c>
      <c r="I101" s="25" t="n">
        <v>0</v>
      </c>
      <c r="J101" s="25" t="n">
        <v>0</v>
      </c>
      <c r="K101" s="25" t="n">
        <v>0</v>
      </c>
      <c r="L101" s="25" t="n">
        <v>1</v>
      </c>
      <c r="M101" s="25" t="n">
        <v>0</v>
      </c>
      <c r="N101" s="25" t="n">
        <v>1</v>
      </c>
      <c r="O101" s="25" t="n">
        <v>0</v>
      </c>
      <c r="P101" s="25" t="n">
        <v>1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1</v>
      </c>
      <c r="Y101" s="25" t="n">
        <v>3</v>
      </c>
      <c r="Z101" s="25" t="n">
        <v>4</v>
      </c>
      <c r="AA101" s="25" t="n">
        <v>3</v>
      </c>
      <c r="AB101" s="25" t="n">
        <v>0</v>
      </c>
      <c r="AC101" s="25" t="n">
        <v>0</v>
      </c>
      <c r="AD101" s="25" t="n">
        <v>2</v>
      </c>
      <c r="AE101" s="25" t="n">
        <v>7</v>
      </c>
      <c r="AF101" s="25" t="n">
        <v>0</v>
      </c>
      <c r="AG101" s="44" t="n">
        <v>0</v>
      </c>
      <c r="AH101" s="25" t="n">
        <v>0</v>
      </c>
      <c r="AI101" s="44" t="n">
        <v>0</v>
      </c>
      <c r="AJ101" s="44" t="n">
        <v>0</v>
      </c>
      <c r="AK101" s="44" t="n">
        <v>0</v>
      </c>
      <c r="AL101" s="44" t="n">
        <v>0</v>
      </c>
      <c r="AM101" s="44" t="n">
        <v>0</v>
      </c>
      <c r="AN101" s="53" t="n">
        <f aca="false">(F101+G101+H101+I101+J101+K101+L101+M101+N101+O101)/C101*100</f>
        <v>97.495183044316</v>
      </c>
      <c r="AO101" s="53" t="n">
        <f aca="false">(F101+G101+H101+I101+L101+M101+N101+O101)/C101*100</f>
        <v>97.495183044316</v>
      </c>
      <c r="AP101" s="53" t="n">
        <f aca="false">(X101+Y101+AF101+AG101+AH101+AI101+AJ101+AK101)/C101*100</f>
        <v>0.770712909441233</v>
      </c>
    </row>
    <row r="102" customFormat="false" ht="18" hidden="false" customHeight="true" outlineLevel="0" collapsed="false">
      <c r="A102" s="51" t="s">
        <v>136</v>
      </c>
      <c r="B102" s="52"/>
      <c r="C102" s="25"/>
      <c r="D102" s="43"/>
      <c r="E102" s="43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44"/>
      <c r="AH102" s="25"/>
      <c r="AI102" s="44"/>
      <c r="AJ102" s="44"/>
      <c r="AK102" s="44"/>
      <c r="AL102" s="44"/>
      <c r="AM102" s="44"/>
      <c r="AN102" s="53"/>
      <c r="AO102" s="53"/>
      <c r="AP102" s="53"/>
    </row>
    <row r="103" customFormat="false" ht="13.5" hidden="false" customHeight="true" outlineLevel="0" collapsed="false">
      <c r="A103" s="51" t="s">
        <v>137</v>
      </c>
      <c r="B103" s="52"/>
      <c r="C103" s="25" t="n">
        <f aca="false">D103+E103</f>
        <v>256</v>
      </c>
      <c r="D103" s="43" t="n">
        <f aca="false">F103+H103+J103+L103+N103+P103+R103+T103+V103+X103+Z103+AB103</f>
        <v>107</v>
      </c>
      <c r="E103" s="43" t="n">
        <f aca="false">G103+I103+K103+M103+O103+Q103+S103+U103+W103+Y103+AA103+AC103</f>
        <v>149</v>
      </c>
      <c r="F103" s="25" t="n">
        <v>106</v>
      </c>
      <c r="G103" s="25" t="n">
        <v>145</v>
      </c>
      <c r="H103" s="25" t="n">
        <v>0</v>
      </c>
      <c r="I103" s="25" t="n">
        <v>2</v>
      </c>
      <c r="J103" s="25" t="n">
        <v>0</v>
      </c>
      <c r="K103" s="25" t="n">
        <v>1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1</v>
      </c>
      <c r="AA103" s="25" t="n">
        <v>1</v>
      </c>
      <c r="AB103" s="25" t="n">
        <v>0</v>
      </c>
      <c r="AC103" s="25" t="n">
        <v>0</v>
      </c>
      <c r="AD103" s="25" t="n">
        <v>10</v>
      </c>
      <c r="AE103" s="25" t="n">
        <v>8</v>
      </c>
      <c r="AF103" s="25" t="n">
        <v>0</v>
      </c>
      <c r="AG103" s="44" t="n">
        <v>0</v>
      </c>
      <c r="AH103" s="25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44" t="n">
        <v>0</v>
      </c>
      <c r="AN103" s="53" t="n">
        <f aca="false">(F103+G103+H103+I103+J103+K103+L103+M103+N103+O103)/C103*100</f>
        <v>99.21875</v>
      </c>
      <c r="AO103" s="53" t="n">
        <f aca="false">(F103+G103+H103+I103+L103+M103+N103+O103)/C103*100</f>
        <v>98.828125</v>
      </c>
      <c r="AP103" s="53" t="n">
        <f aca="false">(X103+Y103+AF103+AG103+AH103+AI103+AJ103+AK103)/C103*100</f>
        <v>0</v>
      </c>
    </row>
    <row r="104" customFormat="false" ht="13.5" hidden="false" customHeight="true" outlineLevel="0" collapsed="false">
      <c r="A104" s="51" t="s">
        <v>138</v>
      </c>
      <c r="B104" s="52"/>
      <c r="C104" s="25" t="n">
        <f aca="false">D104+E104</f>
        <v>45</v>
      </c>
      <c r="D104" s="43" t="n">
        <f aca="false">F104+H104+J104+L104+N104+P104+R104+T104+V104+X104+Z104+AB104</f>
        <v>23</v>
      </c>
      <c r="E104" s="43" t="n">
        <f aca="false">G104+I104+K104+M104+O104+Q104+S104+U104+W104+Y104+AA104+AC104</f>
        <v>22</v>
      </c>
      <c r="F104" s="25" t="n">
        <v>23</v>
      </c>
      <c r="G104" s="25" t="n">
        <v>21</v>
      </c>
      <c r="H104" s="25" t="n">
        <v>0</v>
      </c>
      <c r="I104" s="25" t="n">
        <v>1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44" t="n">
        <v>0</v>
      </c>
      <c r="AH104" s="25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53" t="n">
        <f aca="false">(F104+G104+H104+I104+J104+K104+L104+M104+N104+O104)/C104*100</f>
        <v>100</v>
      </c>
      <c r="AO104" s="53" t="n">
        <f aca="false">(F104+G104+H104+I104+L104+M104+N104+O104)/C104*100</f>
        <v>100</v>
      </c>
      <c r="AP104" s="53" t="n">
        <f aca="false">(X104+Y104+AF104+AG104+AH104+AI104+AJ104+AK104)/C104*100</f>
        <v>0</v>
      </c>
    </row>
    <row r="105" customFormat="false" ht="13.5" hidden="false" customHeight="true" outlineLevel="0" collapsed="false">
      <c r="A105" s="51" t="s">
        <v>139</v>
      </c>
      <c r="B105" s="52"/>
      <c r="C105" s="25" t="n">
        <f aca="false">D105+E105</f>
        <v>94</v>
      </c>
      <c r="D105" s="43" t="n">
        <f aca="false">F105+H105+J105+L105+N105+P105+R105+T105+V105+X105+Z105+AB105</f>
        <v>51</v>
      </c>
      <c r="E105" s="43" t="n">
        <f aca="false">G105+I105+K105+M105+O105+Q105+S105+U105+W105+Y105+AA105+AC105</f>
        <v>43</v>
      </c>
      <c r="F105" s="25" t="n">
        <v>51</v>
      </c>
      <c r="G105" s="25" t="n">
        <v>43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2</v>
      </c>
      <c r="AE105" s="25" t="n">
        <v>1</v>
      </c>
      <c r="AF105" s="25" t="n">
        <v>0</v>
      </c>
      <c r="AG105" s="44" t="n">
        <v>0</v>
      </c>
      <c r="AH105" s="25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n">
        <v>0</v>
      </c>
      <c r="AN105" s="53" t="n">
        <f aca="false">(F105+G105+H105+I105+J105+K105+L105+M105+N105+O105)/C105*100</f>
        <v>100</v>
      </c>
      <c r="AO105" s="53" t="n">
        <f aca="false">(F105+G105+H105+I105+L105+M105+N105+O105)/C105*100</f>
        <v>100</v>
      </c>
      <c r="AP105" s="53" t="n">
        <f aca="false">(X105+Y105+AF105+AG105+AH105+AI105+AJ105+AK105)/C105*100</f>
        <v>0</v>
      </c>
    </row>
    <row r="106" customFormat="false" ht="13.5" hidden="false" customHeight="true" outlineLevel="0" collapsed="false">
      <c r="A106" s="51" t="s">
        <v>140</v>
      </c>
      <c r="B106" s="52"/>
      <c r="C106" s="25" t="n">
        <f aca="false">D106+E106</f>
        <v>190</v>
      </c>
      <c r="D106" s="43" t="n">
        <f aca="false">F106+H106+J106+L106+N106+P106+R106+T106+V106+X106+Z106+AB106</f>
        <v>102</v>
      </c>
      <c r="E106" s="43" t="n">
        <f aca="false">G106+I106+K106+M106+O106+Q106+S106+U106+W106+Y106+AA106+AC106</f>
        <v>88</v>
      </c>
      <c r="F106" s="25" t="n">
        <v>96</v>
      </c>
      <c r="G106" s="25" t="n">
        <v>85</v>
      </c>
      <c r="H106" s="25" t="n">
        <v>2</v>
      </c>
      <c r="I106" s="25" t="n">
        <v>0</v>
      </c>
      <c r="J106" s="25" t="n">
        <v>0</v>
      </c>
      <c r="K106" s="25" t="n">
        <v>1</v>
      </c>
      <c r="L106" s="25" t="n">
        <v>0</v>
      </c>
      <c r="M106" s="25" t="n">
        <v>0</v>
      </c>
      <c r="N106" s="25" t="n">
        <v>1</v>
      </c>
      <c r="O106" s="25" t="n">
        <v>1</v>
      </c>
      <c r="P106" s="25" t="n">
        <v>1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2</v>
      </c>
      <c r="AA106" s="25" t="n">
        <v>1</v>
      </c>
      <c r="AB106" s="25" t="n">
        <v>0</v>
      </c>
      <c r="AC106" s="25" t="n">
        <v>0</v>
      </c>
      <c r="AD106" s="25" t="n">
        <v>9</v>
      </c>
      <c r="AE106" s="25" t="n">
        <v>4</v>
      </c>
      <c r="AF106" s="25" t="n">
        <v>0</v>
      </c>
      <c r="AG106" s="44" t="n">
        <v>0</v>
      </c>
      <c r="AH106" s="25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0</v>
      </c>
      <c r="AN106" s="53" t="n">
        <f aca="false">(F106+G106+H106+I106+J106+K106+L106+M106+N106+O106)/C106*100</f>
        <v>97.8947368421053</v>
      </c>
      <c r="AO106" s="53" t="n">
        <f aca="false">(F106+G106+H106+I106+L106+M106+N106+O106)/C106*100</f>
        <v>97.3684210526316</v>
      </c>
      <c r="AP106" s="53" t="n">
        <f aca="false">(X106+Y106+AF106+AG106+AH106+AI106+AJ106+AK106)/C106*100</f>
        <v>0</v>
      </c>
    </row>
    <row r="107" customFormat="false" ht="13.5" hidden="false" customHeight="true" outlineLevel="0" collapsed="false">
      <c r="A107" s="51" t="s">
        <v>141</v>
      </c>
      <c r="B107" s="52"/>
      <c r="C107" s="25" t="n">
        <f aca="false">D107+E107</f>
        <v>177</v>
      </c>
      <c r="D107" s="43" t="n">
        <f aca="false">F107+H107+J107+L107+N107+P107+R107+T107+V107+X107+Z107+AB107</f>
        <v>97</v>
      </c>
      <c r="E107" s="43" t="n">
        <f aca="false">G107+I107+K107+M107+O107+Q107+S107+U107+W107+Y107+AA107+AC107</f>
        <v>80</v>
      </c>
      <c r="F107" s="25" t="n">
        <v>93</v>
      </c>
      <c r="G107" s="25" t="n">
        <v>73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1</v>
      </c>
      <c r="M107" s="25" t="n">
        <v>0</v>
      </c>
      <c r="N107" s="25" t="n">
        <v>0</v>
      </c>
      <c r="O107" s="25" t="n">
        <v>1</v>
      </c>
      <c r="P107" s="25" t="n">
        <v>1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2</v>
      </c>
      <c r="AA107" s="25" t="n">
        <v>6</v>
      </c>
      <c r="AB107" s="25" t="n">
        <v>0</v>
      </c>
      <c r="AC107" s="25" t="n">
        <v>0</v>
      </c>
      <c r="AD107" s="25" t="n">
        <v>14</v>
      </c>
      <c r="AE107" s="25" t="n">
        <v>6</v>
      </c>
      <c r="AF107" s="25" t="n">
        <v>0</v>
      </c>
      <c r="AG107" s="44" t="n">
        <v>0</v>
      </c>
      <c r="AH107" s="25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4" t="n">
        <v>0</v>
      </c>
      <c r="AN107" s="53" t="n">
        <f aca="false">(F107+G107+H107+I107+J107+K107+L107+M107+N107+O107)/C107*100</f>
        <v>94.9152542372881</v>
      </c>
      <c r="AO107" s="53" t="n">
        <f aca="false">(F107+G107+H107+I107+L107+M107+N107+O107)/C107*100</f>
        <v>94.9152542372881</v>
      </c>
      <c r="AP107" s="53" t="n">
        <f aca="false">(X107+Y107+AF107+AG107+AH107+AI107+AJ107+AK107)/C107*100</f>
        <v>0</v>
      </c>
    </row>
    <row r="108" customFormat="false" ht="18" hidden="false" customHeight="true" outlineLevel="0" collapsed="false">
      <c r="A108" s="51" t="s">
        <v>142</v>
      </c>
      <c r="B108" s="52"/>
      <c r="C108" s="25"/>
      <c r="D108" s="43"/>
      <c r="E108" s="43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44"/>
      <c r="AH108" s="25"/>
      <c r="AI108" s="44"/>
      <c r="AJ108" s="44"/>
      <c r="AK108" s="44"/>
      <c r="AL108" s="44"/>
      <c r="AM108" s="44"/>
      <c r="AN108" s="53"/>
      <c r="AO108" s="53"/>
      <c r="AP108" s="53"/>
    </row>
    <row r="109" customFormat="false" ht="13.5" hidden="false" customHeight="true" outlineLevel="0" collapsed="false">
      <c r="A109" s="51" t="s">
        <v>143</v>
      </c>
      <c r="B109" s="52"/>
      <c r="C109" s="25" t="n">
        <f aca="false">D109+E109</f>
        <v>372</v>
      </c>
      <c r="D109" s="43" t="n">
        <f aca="false">F109+H109+J109+L109+N109+P109+R109+T109+V109+X109+Z109+AB109</f>
        <v>197</v>
      </c>
      <c r="E109" s="43" t="n">
        <f aca="false">G109+I109+K109+M109+O109+Q109+S109+U109+W109+Y109+AA109+AC109</f>
        <v>175</v>
      </c>
      <c r="F109" s="25" t="n">
        <v>188</v>
      </c>
      <c r="G109" s="25" t="n">
        <v>165</v>
      </c>
      <c r="H109" s="25" t="n">
        <v>2</v>
      </c>
      <c r="I109" s="25" t="n">
        <v>1</v>
      </c>
      <c r="J109" s="25" t="n">
        <v>2</v>
      </c>
      <c r="K109" s="25" t="n">
        <v>5</v>
      </c>
      <c r="L109" s="25" t="n">
        <v>0</v>
      </c>
      <c r="M109" s="25" t="n">
        <v>0</v>
      </c>
      <c r="N109" s="25" t="n">
        <v>1</v>
      </c>
      <c r="O109" s="25" t="n">
        <v>0</v>
      </c>
      <c r="P109" s="25" t="n">
        <v>1</v>
      </c>
      <c r="Q109" s="25" t="n">
        <v>3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1</v>
      </c>
      <c r="Z109" s="25" t="n">
        <v>2</v>
      </c>
      <c r="AA109" s="25" t="n">
        <v>0</v>
      </c>
      <c r="AB109" s="25" t="n">
        <v>1</v>
      </c>
      <c r="AC109" s="25" t="n">
        <v>0</v>
      </c>
      <c r="AD109" s="25" t="n">
        <v>18</v>
      </c>
      <c r="AE109" s="25" t="n">
        <v>7</v>
      </c>
      <c r="AF109" s="25" t="n">
        <v>0</v>
      </c>
      <c r="AG109" s="44" t="n">
        <v>0</v>
      </c>
      <c r="AH109" s="25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4" t="n">
        <v>0</v>
      </c>
      <c r="AN109" s="53" t="n">
        <f aca="false">(F109+G109+H109+I109+J109+K109+L109+M109+N109+O109)/C109*100</f>
        <v>97.8494623655914</v>
      </c>
      <c r="AO109" s="53" t="n">
        <f aca="false">(F109+G109+H109+I109+L109+M109+N109+O109)/C109*100</f>
        <v>95.9677419354839</v>
      </c>
      <c r="AP109" s="53" t="n">
        <f aca="false">(X109+Y109+AF109+AG109+AH109+AI109+AJ109+AK109)/C109*100</f>
        <v>0.268817204301075</v>
      </c>
    </row>
    <row r="110" customFormat="false" ht="13.5" hidden="false" customHeight="true" outlineLevel="0" collapsed="false">
      <c r="A110" s="51" t="s">
        <v>144</v>
      </c>
      <c r="B110" s="52"/>
      <c r="C110" s="25" t="n">
        <f aca="false">D110+E110</f>
        <v>547</v>
      </c>
      <c r="D110" s="43" t="n">
        <f aca="false">F110+H110+J110+L110+N110+P110+R110+T110+V110+X110+Z110+AB110</f>
        <v>289</v>
      </c>
      <c r="E110" s="43" t="n">
        <f aca="false">G110+I110+K110+M110+O110+Q110+S110+U110+W110+Y110+AA110+AC110</f>
        <v>258</v>
      </c>
      <c r="F110" s="25" t="n">
        <v>280</v>
      </c>
      <c r="G110" s="25" t="n">
        <v>254</v>
      </c>
      <c r="H110" s="25" t="n">
        <v>0</v>
      </c>
      <c r="I110" s="25" t="n">
        <v>1</v>
      </c>
      <c r="J110" s="25" t="n">
        <v>1</v>
      </c>
      <c r="K110" s="25" t="n">
        <v>2</v>
      </c>
      <c r="L110" s="25" t="n">
        <v>1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1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3</v>
      </c>
      <c r="Y110" s="25" t="n">
        <v>0</v>
      </c>
      <c r="Z110" s="25" t="n">
        <v>3</v>
      </c>
      <c r="AA110" s="25" t="n">
        <v>1</v>
      </c>
      <c r="AB110" s="25" t="n">
        <v>0</v>
      </c>
      <c r="AC110" s="25" t="n">
        <v>0</v>
      </c>
      <c r="AD110" s="25" t="n">
        <v>40</v>
      </c>
      <c r="AE110" s="25" t="n">
        <v>18</v>
      </c>
      <c r="AF110" s="25" t="n">
        <v>0</v>
      </c>
      <c r="AG110" s="44" t="n">
        <v>0</v>
      </c>
      <c r="AH110" s="25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44" t="n">
        <v>0</v>
      </c>
      <c r="AN110" s="53" t="n">
        <f aca="false">(F110+G110+H110+I110+J110+K110+L110+M110+N110+O110)/C110*100</f>
        <v>98.5374771480804</v>
      </c>
      <c r="AO110" s="53" t="n">
        <f aca="false">(F110+G110+H110+I110+L110+M110+N110+O110)/C110*100</f>
        <v>97.9890310786106</v>
      </c>
      <c r="AP110" s="53" t="n">
        <f aca="false">(X110+Y110+AF110+AG110+AH110+AI110+AJ110+AK110)/C110*100</f>
        <v>0.548446069469835</v>
      </c>
    </row>
    <row r="111" customFormat="false" ht="13.5" hidden="false" customHeight="true" outlineLevel="0" collapsed="false">
      <c r="A111" s="51" t="s">
        <v>145</v>
      </c>
      <c r="B111" s="52"/>
      <c r="C111" s="25" t="n">
        <f aca="false">D111+E111</f>
        <v>301</v>
      </c>
      <c r="D111" s="43" t="n">
        <f aca="false">F111+H111+J111+L111+N111+P111+R111+T111+V111+X111+Z111+AB111</f>
        <v>160</v>
      </c>
      <c r="E111" s="43" t="n">
        <f aca="false">G111+I111+K111+M111+O111+Q111+S111+U111+W111+Y111+AA111+AC111</f>
        <v>141</v>
      </c>
      <c r="F111" s="25" t="n">
        <v>156</v>
      </c>
      <c r="G111" s="25" t="n">
        <v>138</v>
      </c>
      <c r="H111" s="25" t="n">
        <v>1</v>
      </c>
      <c r="I111" s="25" t="n">
        <v>0</v>
      </c>
      <c r="J111" s="25" t="n">
        <v>2</v>
      </c>
      <c r="K111" s="25" t="n">
        <v>2</v>
      </c>
      <c r="L111" s="25" t="n">
        <v>0</v>
      </c>
      <c r="M111" s="25" t="n">
        <v>0</v>
      </c>
      <c r="N111" s="25" t="n">
        <v>0</v>
      </c>
      <c r="O111" s="25" t="n">
        <v>1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1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4</v>
      </c>
      <c r="AE111" s="25" t="n">
        <v>6</v>
      </c>
      <c r="AF111" s="25" t="n">
        <v>0</v>
      </c>
      <c r="AG111" s="44" t="n">
        <v>0</v>
      </c>
      <c r="AH111" s="25" t="n">
        <v>0</v>
      </c>
      <c r="AI111" s="44" t="n">
        <v>0</v>
      </c>
      <c r="AJ111" s="44" t="n">
        <v>0</v>
      </c>
      <c r="AK111" s="44" t="n">
        <v>0</v>
      </c>
      <c r="AL111" s="44" t="n">
        <v>0</v>
      </c>
      <c r="AM111" s="44" t="n">
        <v>0</v>
      </c>
      <c r="AN111" s="53" t="n">
        <f aca="false">(F111+G111+H111+I111+J111+K111+L111+M111+N111+O111)/C111*100</f>
        <v>99.6677740863787</v>
      </c>
      <c r="AO111" s="53" t="n">
        <f aca="false">(F111+G111+H111+I111+L111+M111+N111+O111)/C111*100</f>
        <v>98.3388704318937</v>
      </c>
      <c r="AP111" s="53" t="n">
        <f aca="false">(X111+Y111+AF111+AG111+AH111+AI111+AJ111+AK111)/C111*100</f>
        <v>0</v>
      </c>
    </row>
    <row r="112" customFormat="false" ht="18" hidden="false" customHeight="true" outlineLevel="0" collapsed="false">
      <c r="A112" s="51" t="s">
        <v>146</v>
      </c>
      <c r="B112" s="52"/>
      <c r="C112" s="25"/>
      <c r="D112" s="43"/>
      <c r="E112" s="43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44"/>
      <c r="AH112" s="25"/>
      <c r="AI112" s="44"/>
      <c r="AJ112" s="44"/>
      <c r="AK112" s="44"/>
      <c r="AL112" s="44"/>
      <c r="AM112" s="44"/>
      <c r="AN112" s="53"/>
      <c r="AO112" s="53"/>
      <c r="AP112" s="53"/>
    </row>
    <row r="113" customFormat="false" ht="13.5" hidden="false" customHeight="true" outlineLevel="0" collapsed="false">
      <c r="A113" s="51" t="s">
        <v>147</v>
      </c>
      <c r="B113" s="52"/>
      <c r="C113" s="25" t="n">
        <f aca="false">D113+E113</f>
        <v>267</v>
      </c>
      <c r="D113" s="43" t="n">
        <f aca="false">F113+H113+J113+L113+N113+P113+R113+T113+V113+X113+Z113+AB113</f>
        <v>137</v>
      </c>
      <c r="E113" s="43" t="n">
        <f aca="false">G113+I113+K113+M113+O113+Q113+S113+U113+W113+Y113+AA113+AC113</f>
        <v>130</v>
      </c>
      <c r="F113" s="25" t="n">
        <v>134</v>
      </c>
      <c r="G113" s="25" t="n">
        <v>128</v>
      </c>
      <c r="H113" s="25" t="n">
        <v>0</v>
      </c>
      <c r="I113" s="25" t="n">
        <v>1</v>
      </c>
      <c r="J113" s="25" t="n">
        <v>1</v>
      </c>
      <c r="K113" s="25" t="n">
        <v>0</v>
      </c>
      <c r="L113" s="25" t="n">
        <v>1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1</v>
      </c>
      <c r="V113" s="25" t="n">
        <v>0</v>
      </c>
      <c r="W113" s="25" t="n">
        <v>0</v>
      </c>
      <c r="X113" s="25" t="n">
        <v>1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17</v>
      </c>
      <c r="AE113" s="25" t="n">
        <v>7</v>
      </c>
      <c r="AF113" s="25" t="n">
        <v>0</v>
      </c>
      <c r="AG113" s="44" t="n">
        <v>0</v>
      </c>
      <c r="AH113" s="25" t="n">
        <v>0</v>
      </c>
      <c r="AI113" s="44" t="n">
        <v>0</v>
      </c>
      <c r="AJ113" s="44" t="n">
        <v>0</v>
      </c>
      <c r="AK113" s="44" t="n">
        <v>1</v>
      </c>
      <c r="AL113" s="44" t="n">
        <v>0</v>
      </c>
      <c r="AM113" s="44" t="n">
        <v>0</v>
      </c>
      <c r="AN113" s="53" t="n">
        <f aca="false">(F113+G113+H113+I113+J113+K113+L113+M113+N113+O113)/C113*100</f>
        <v>99.250936329588</v>
      </c>
      <c r="AO113" s="53" t="n">
        <f aca="false">(F113+G113+H113+I113+L113+M113+N113+O113)/C113*100</f>
        <v>98.876404494382</v>
      </c>
      <c r="AP113" s="53" t="n">
        <f aca="false">(X113+Y113+AF113+AG113+AH113+AI113+AJ113+AK113)/C113*100</f>
        <v>0.749063670411985</v>
      </c>
    </row>
    <row r="114" customFormat="false" ht="13.5" hidden="false" customHeight="true" outlineLevel="0" collapsed="false">
      <c r="A114" s="51" t="s">
        <v>148</v>
      </c>
      <c r="B114" s="52"/>
      <c r="C114" s="25" t="n">
        <f aca="false">D114+E114</f>
        <v>454</v>
      </c>
      <c r="D114" s="43" t="n">
        <f aca="false">F114+H114+J114+L114+N114+P114+R114+T114+V114+X114+Z114+AB114</f>
        <v>226</v>
      </c>
      <c r="E114" s="43" t="n">
        <f aca="false">G114+I114+K114+M114+O114+Q114+S114+U114+W114+Y114+AA114+AC114</f>
        <v>228</v>
      </c>
      <c r="F114" s="25" t="n">
        <v>214</v>
      </c>
      <c r="G114" s="25" t="n">
        <v>215</v>
      </c>
      <c r="H114" s="25" t="n">
        <v>4</v>
      </c>
      <c r="I114" s="25" t="n">
        <v>4</v>
      </c>
      <c r="J114" s="25" t="n">
        <v>2</v>
      </c>
      <c r="K114" s="25" t="n">
        <v>2</v>
      </c>
      <c r="L114" s="25" t="n">
        <v>1</v>
      </c>
      <c r="M114" s="25" t="n">
        <v>0</v>
      </c>
      <c r="N114" s="25" t="n">
        <v>1</v>
      </c>
      <c r="O114" s="25" t="n">
        <v>0</v>
      </c>
      <c r="P114" s="25" t="n">
        <v>0</v>
      </c>
      <c r="Q114" s="25" t="n">
        <v>3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2</v>
      </c>
      <c r="Y114" s="25" t="n">
        <v>2</v>
      </c>
      <c r="Z114" s="25" t="n">
        <v>2</v>
      </c>
      <c r="AA114" s="25" t="n">
        <v>2</v>
      </c>
      <c r="AB114" s="25" t="n">
        <v>0</v>
      </c>
      <c r="AC114" s="25" t="n">
        <v>0</v>
      </c>
      <c r="AD114" s="25" t="n">
        <v>21</v>
      </c>
      <c r="AE114" s="25" t="n">
        <v>13</v>
      </c>
      <c r="AF114" s="25" t="n">
        <v>0</v>
      </c>
      <c r="AG114" s="44" t="n">
        <v>0</v>
      </c>
      <c r="AH114" s="25" t="n">
        <v>0</v>
      </c>
      <c r="AI114" s="44" t="n">
        <v>0</v>
      </c>
      <c r="AJ114" s="44" t="n">
        <v>0</v>
      </c>
      <c r="AK114" s="44" t="n">
        <v>0</v>
      </c>
      <c r="AL114" s="44" t="n">
        <v>0</v>
      </c>
      <c r="AM114" s="44" t="n">
        <v>0</v>
      </c>
      <c r="AN114" s="53" t="n">
        <f aca="false">(F114+G114+H114+I114+J114+K114+L114+M114+N114+O114)/C114*100</f>
        <v>97.5770925110132</v>
      </c>
      <c r="AO114" s="53" t="n">
        <f aca="false">(F114+G114+H114+I114+L114+M114+N114+O114)/C114*100</f>
        <v>96.6960352422908</v>
      </c>
      <c r="AP114" s="53" t="n">
        <f aca="false">(X114+Y114+AF114+AG114+AH114+AI114+AJ114+AK114)/C114*100</f>
        <v>0.881057268722467</v>
      </c>
    </row>
    <row r="115" customFormat="false" ht="13.5" hidden="false" customHeight="true" outlineLevel="0" collapsed="false">
      <c r="A115" s="51" t="s">
        <v>149</v>
      </c>
      <c r="B115" s="52"/>
      <c r="C115" s="25" t="n">
        <f aca="false">D115+E115</f>
        <v>532</v>
      </c>
      <c r="D115" s="43" t="n">
        <f aca="false">F115+H115+J115+L115+N115+P115+R115+T115+V115+X115+Z115+AB115</f>
        <v>271</v>
      </c>
      <c r="E115" s="43" t="n">
        <f aca="false">G115+I115+K115+M115+O115+Q115+S115+U115+W115+Y115+AA115+AC115</f>
        <v>261</v>
      </c>
      <c r="F115" s="25" t="n">
        <v>258</v>
      </c>
      <c r="G115" s="25" t="n">
        <v>247</v>
      </c>
      <c r="H115" s="25" t="n">
        <v>4</v>
      </c>
      <c r="I115" s="25" t="n">
        <v>2</v>
      </c>
      <c r="J115" s="25" t="n">
        <v>0</v>
      </c>
      <c r="K115" s="25" t="n">
        <v>3</v>
      </c>
      <c r="L115" s="25" t="n">
        <v>1</v>
      </c>
      <c r="M115" s="25" t="n">
        <v>0</v>
      </c>
      <c r="N115" s="25" t="n">
        <v>2</v>
      </c>
      <c r="O115" s="25" t="n">
        <v>0</v>
      </c>
      <c r="P115" s="25" t="n">
        <v>2</v>
      </c>
      <c r="Q115" s="25" t="n">
        <v>5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4</v>
      </c>
      <c r="Y115" s="25" t="n">
        <v>0</v>
      </c>
      <c r="Z115" s="25" t="n">
        <v>0</v>
      </c>
      <c r="AA115" s="25" t="n">
        <v>4</v>
      </c>
      <c r="AB115" s="25" t="n">
        <v>0</v>
      </c>
      <c r="AC115" s="25" t="n">
        <v>0</v>
      </c>
      <c r="AD115" s="25" t="n">
        <v>25</v>
      </c>
      <c r="AE115" s="25" t="n">
        <v>15</v>
      </c>
      <c r="AF115" s="25" t="n">
        <v>0</v>
      </c>
      <c r="AG115" s="44" t="n">
        <v>0</v>
      </c>
      <c r="AH115" s="25" t="n">
        <v>0</v>
      </c>
      <c r="AI115" s="44" t="n">
        <v>0</v>
      </c>
      <c r="AJ115" s="44" t="n">
        <v>0</v>
      </c>
      <c r="AK115" s="44" t="n">
        <v>0</v>
      </c>
      <c r="AL115" s="44" t="n">
        <v>0</v>
      </c>
      <c r="AM115" s="44" t="n">
        <v>0</v>
      </c>
      <c r="AN115" s="53" t="n">
        <f aca="false">(F115+G115+H115+I115+J115+K115+L115+M115+N115+O115)/C115*100</f>
        <v>97.1804511278195</v>
      </c>
      <c r="AO115" s="53" t="n">
        <f aca="false">(F115+G115+H115+I115+L115+M115+N115+O115)/C115*100</f>
        <v>96.6165413533835</v>
      </c>
      <c r="AP115" s="53" t="n">
        <f aca="false">(X115+Y115+AF115+AG115+AH115+AI115+AJ115+AK115)/C115*100</f>
        <v>0.75187969924812</v>
      </c>
    </row>
    <row r="116" customFormat="false" ht="13.5" hidden="false" customHeight="true" outlineLevel="0" collapsed="false">
      <c r="A116" s="51" t="s">
        <v>150</v>
      </c>
      <c r="B116" s="52"/>
      <c r="C116" s="25" t="n">
        <f aca="false">D116+E116</f>
        <v>366</v>
      </c>
      <c r="D116" s="43" t="n">
        <f aca="false">F116+H116+J116+L116+N116+P116+R116+T116+V116+X116+Z116+AB116</f>
        <v>201</v>
      </c>
      <c r="E116" s="43" t="n">
        <f aca="false">G116+I116+K116+M116+O116+Q116+S116+U116+W116+Y116+AA116+AC116</f>
        <v>165</v>
      </c>
      <c r="F116" s="25" t="n">
        <v>184</v>
      </c>
      <c r="G116" s="25" t="n">
        <v>156</v>
      </c>
      <c r="H116" s="25" t="n">
        <v>4</v>
      </c>
      <c r="I116" s="25" t="n">
        <v>3</v>
      </c>
      <c r="J116" s="25" t="n">
        <v>4</v>
      </c>
      <c r="K116" s="25" t="n">
        <v>3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3</v>
      </c>
      <c r="Q116" s="25" t="n">
        <v>2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2</v>
      </c>
      <c r="Y116" s="25" t="n">
        <v>0</v>
      </c>
      <c r="Z116" s="25" t="n">
        <v>4</v>
      </c>
      <c r="AA116" s="25" t="n">
        <v>1</v>
      </c>
      <c r="AB116" s="25" t="n">
        <v>0</v>
      </c>
      <c r="AC116" s="25" t="n">
        <v>0</v>
      </c>
      <c r="AD116" s="25" t="n">
        <v>23</v>
      </c>
      <c r="AE116" s="25" t="n">
        <v>11</v>
      </c>
      <c r="AF116" s="25" t="n">
        <v>0</v>
      </c>
      <c r="AG116" s="44" t="n">
        <v>0</v>
      </c>
      <c r="AH116" s="25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44" t="n">
        <v>0</v>
      </c>
      <c r="AN116" s="53" t="n">
        <f aca="false">(F116+G116+H116+I116+J116+K116+L116+M116+N116+O116)/C116*100</f>
        <v>96.7213114754098</v>
      </c>
      <c r="AO116" s="53" t="n">
        <f aca="false">(F116+G116+H116+I116+L116+M116+N116+O116)/C116*100</f>
        <v>94.8087431693989</v>
      </c>
      <c r="AP116" s="53" t="n">
        <f aca="false">(X116+Y116+AF116+AG116+AH116+AI116+AJ116+AK116)/C116*100</f>
        <v>0.546448087431694</v>
      </c>
    </row>
    <row r="117" s="59" customFormat="true" ht="18" hidden="false" customHeight="true" outlineLevel="0" collapsed="false">
      <c r="A117" s="54" t="s">
        <v>151</v>
      </c>
      <c r="B117" s="68"/>
      <c r="C117" s="56" t="n">
        <f aca="false">D117+E117</f>
        <v>384</v>
      </c>
      <c r="D117" s="56" t="n">
        <f aca="false">F117+H117+J117+L117+N117+P117+R117+T117+V117+X117+Z117+AB117</f>
        <v>180</v>
      </c>
      <c r="E117" s="56" t="n">
        <f aca="false">G117+I117+K117+M117+O117+Q117+S117+U117+W117+Y117+AA117+AC117</f>
        <v>204</v>
      </c>
      <c r="F117" s="56" t="n">
        <v>166</v>
      </c>
      <c r="G117" s="56" t="n">
        <v>191</v>
      </c>
      <c r="H117" s="56" t="n">
        <v>2</v>
      </c>
      <c r="I117" s="56" t="n">
        <v>4</v>
      </c>
      <c r="J117" s="56" t="n">
        <v>6</v>
      </c>
      <c r="K117" s="56" t="n">
        <v>3</v>
      </c>
      <c r="L117" s="56" t="n">
        <v>1</v>
      </c>
      <c r="M117" s="56" t="n">
        <v>0</v>
      </c>
      <c r="N117" s="56" t="n">
        <v>0</v>
      </c>
      <c r="O117" s="56" t="n">
        <v>2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1</v>
      </c>
      <c r="U117" s="56" t="n">
        <v>1</v>
      </c>
      <c r="V117" s="56" t="n">
        <v>0</v>
      </c>
      <c r="W117" s="56" t="n">
        <v>0</v>
      </c>
      <c r="X117" s="56" t="n">
        <v>3</v>
      </c>
      <c r="Y117" s="56" t="n">
        <v>0</v>
      </c>
      <c r="Z117" s="56" t="n">
        <v>1</v>
      </c>
      <c r="AA117" s="56" t="n">
        <v>3</v>
      </c>
      <c r="AB117" s="56" t="n">
        <v>0</v>
      </c>
      <c r="AC117" s="56" t="n">
        <v>0</v>
      </c>
      <c r="AD117" s="56" t="n">
        <v>19</v>
      </c>
      <c r="AE117" s="56" t="n">
        <v>7</v>
      </c>
      <c r="AF117" s="56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8" t="n">
        <f aca="false">(F117+G117+H117+I117+J117+K117+L117+M117+N117+O117)/C117*100</f>
        <v>97.65625</v>
      </c>
      <c r="AO117" s="58" t="n">
        <f aca="false">(F117+G117+H117+I117+L117+M117+N117+O117)/C117*100</f>
        <v>95.3125</v>
      </c>
      <c r="AP117" s="58" t="n">
        <f aca="false">(X117+Y117+AF117+AG117+AH117+AI117+AJ117+AK117)/C117*100</f>
        <v>0.78125</v>
      </c>
    </row>
    <row r="118" customFormat="false" ht="12" hidden="false" customHeight="false" outlineLevel="0" collapsed="false">
      <c r="A118" s="51"/>
      <c r="B118" s="51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R118" s="25"/>
      <c r="S118" s="25"/>
      <c r="T118" s="25"/>
      <c r="U118" s="25"/>
      <c r="V118" s="25"/>
      <c r="W118" s="25"/>
      <c r="X118" s="45"/>
      <c r="Y118" s="25"/>
      <c r="Z118" s="25"/>
    </row>
    <row r="119" customFormat="false" ht="12" hidden="false" customHeight="false" outlineLevel="0" collapsed="false">
      <c r="A119" s="51"/>
      <c r="B119" s="51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R119" s="25"/>
      <c r="S119" s="25"/>
      <c r="T119" s="25"/>
      <c r="U119" s="25"/>
      <c r="V119" s="25"/>
      <c r="W119" s="25"/>
      <c r="X119" s="45"/>
      <c r="Y119" s="25"/>
      <c r="Z119" s="25"/>
    </row>
    <row r="120" customFormat="false" ht="12" hidden="false" customHeight="false" outlineLevel="0" collapsed="false">
      <c r="X120" s="45"/>
    </row>
    <row r="121" customFormat="false" ht="12" hidden="false" customHeight="false" outlineLevel="0" collapsed="false">
      <c r="X121" s="45"/>
    </row>
    <row r="122" customFormat="false" ht="12" hidden="false" customHeight="false" outlineLevel="0" collapsed="false">
      <c r="X122" s="45"/>
    </row>
    <row r="123" customFormat="false" ht="12" hidden="false" customHeight="false" outlineLevel="0" collapsed="false">
      <c r="X123" s="45"/>
    </row>
    <row r="124" customFormat="false" ht="12" hidden="false" customHeight="false" outlineLevel="0" collapsed="false">
      <c r="X124" s="45"/>
    </row>
    <row r="125" customFormat="false" ht="12" hidden="false" customHeight="false" outlineLevel="0" collapsed="false">
      <c r="X125" s="45"/>
    </row>
    <row r="126" customFormat="false" ht="12" hidden="false" customHeight="false" outlineLevel="0" collapsed="false">
      <c r="X126" s="45"/>
    </row>
    <row r="127" customFormat="false" ht="12" hidden="false" customHeight="false" outlineLevel="0" collapsed="false">
      <c r="X127" s="45"/>
    </row>
    <row r="128" customFormat="false" ht="12" hidden="false" customHeight="false" outlineLevel="0" collapsed="false">
      <c r="X128" s="69"/>
    </row>
  </sheetData>
  <mergeCells count="68">
    <mergeCell ref="A3:B8"/>
    <mergeCell ref="C3:E7"/>
    <mergeCell ref="F3:O3"/>
    <mergeCell ref="V3:W3"/>
    <mergeCell ref="X3:Y3"/>
    <mergeCell ref="Z3:AA3"/>
    <mergeCell ref="AB3:AC3"/>
    <mergeCell ref="AD3:AE7"/>
    <mergeCell ref="AF3:AM3"/>
    <mergeCell ref="AN3:AO4"/>
    <mergeCell ref="AP3:AP7"/>
    <mergeCell ref="F4:K5"/>
    <mergeCell ref="N4:O7"/>
    <mergeCell ref="V4:W4"/>
    <mergeCell ref="X4:Y7"/>
    <mergeCell ref="Z4:AA7"/>
    <mergeCell ref="AB4:AC7"/>
    <mergeCell ref="AF4:AM4"/>
    <mergeCell ref="L5:M5"/>
    <mergeCell ref="V5:W5"/>
    <mergeCell ref="AF5:AG7"/>
    <mergeCell ref="AH5:AI7"/>
    <mergeCell ref="AJ5:AK7"/>
    <mergeCell ref="AL5:AM7"/>
    <mergeCell ref="AO5:AO7"/>
    <mergeCell ref="F6:G7"/>
    <mergeCell ref="H6:I7"/>
    <mergeCell ref="J6:K7"/>
    <mergeCell ref="L6:M6"/>
    <mergeCell ref="R6:S6"/>
    <mergeCell ref="T6:U7"/>
    <mergeCell ref="V6:W6"/>
    <mergeCell ref="R7:S7"/>
    <mergeCell ref="V7:W7"/>
    <mergeCell ref="A57:B62"/>
    <mergeCell ref="C57:E61"/>
    <mergeCell ref="F57:O57"/>
    <mergeCell ref="V57:W57"/>
    <mergeCell ref="X57:Y57"/>
    <mergeCell ref="Z57:AA57"/>
    <mergeCell ref="AB57:AC57"/>
    <mergeCell ref="AD57:AE61"/>
    <mergeCell ref="AF57:AM57"/>
    <mergeCell ref="AN57:AO58"/>
    <mergeCell ref="AP57:AP61"/>
    <mergeCell ref="F58:K59"/>
    <mergeCell ref="N58:O61"/>
    <mergeCell ref="V58:W58"/>
    <mergeCell ref="X58:Y61"/>
    <mergeCell ref="Z58:AA61"/>
    <mergeCell ref="AB58:AC61"/>
    <mergeCell ref="AF58:AM58"/>
    <mergeCell ref="L59:M59"/>
    <mergeCell ref="V59:W59"/>
    <mergeCell ref="AF59:AG61"/>
    <mergeCell ref="AH59:AI61"/>
    <mergeCell ref="AJ59:AK61"/>
    <mergeCell ref="AL59:AM61"/>
    <mergeCell ref="AO59:AO61"/>
    <mergeCell ref="F60:G61"/>
    <mergeCell ref="H60:I61"/>
    <mergeCell ref="J60:K61"/>
    <mergeCell ref="L60:M60"/>
    <mergeCell ref="R60:S60"/>
    <mergeCell ref="T60:U61"/>
    <mergeCell ref="V60:W60"/>
    <mergeCell ref="R61:S61"/>
    <mergeCell ref="V61:W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65 -</oddFooter>
  </headerFooter>
  <rowBreaks count="1" manualBreakCount="1">
    <brk id="54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7:07:32Z</dcterms:created>
  <dc:creator>労働学事係</dc:creator>
  <dc:description/>
  <dc:language>en-US</dc:language>
  <cp:lastModifiedBy>埼玉県庁</cp:lastModifiedBy>
  <cp:lastPrinted>2002-01-28T01:20:42Z</cp:lastPrinted>
  <cp:revision>0</cp:revision>
  <dc:subject/>
  <dc:title/>
</cp:coreProperties>
</file>