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各種学校</t>
  </si>
  <si>
    <t xml:space="preserve"> </t>
  </si>
  <si>
    <t xml:space="preserve">　第７９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服飾・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75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F1" s="1" t="s">
        <v>1</v>
      </c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2</v>
      </c>
      <c r="R2" s="12" t="s">
        <v>3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4</v>
      </c>
      <c r="B3" s="14"/>
      <c r="C3" s="14"/>
      <c r="D3" s="15" t="s">
        <v>5</v>
      </c>
      <c r="E3" s="15"/>
      <c r="F3" s="15" t="s">
        <v>6</v>
      </c>
      <c r="G3" s="15"/>
      <c r="H3" s="15"/>
      <c r="I3" s="16" t="s">
        <v>7</v>
      </c>
      <c r="J3" s="16"/>
      <c r="K3" s="16"/>
      <c r="L3" s="16" t="s">
        <v>8</v>
      </c>
      <c r="M3" s="16"/>
      <c r="N3" s="16"/>
      <c r="O3" s="17" t="s">
        <v>9</v>
      </c>
      <c r="P3" s="17"/>
      <c r="Q3" s="17"/>
      <c r="R3" s="18" t="s">
        <v>10</v>
      </c>
      <c r="S3" s="18"/>
      <c r="T3" s="18"/>
      <c r="U3" s="16" t="s">
        <v>11</v>
      </c>
      <c r="V3" s="16"/>
      <c r="W3" s="16"/>
      <c r="X3" s="15" t="s">
        <v>12</v>
      </c>
      <c r="Y3" s="15"/>
      <c r="Z3" s="15"/>
      <c r="AA3" s="17" t="s">
        <v>13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5</v>
      </c>
      <c r="K6" s="19" t="s">
        <v>16</v>
      </c>
      <c r="L6" s="19" t="s">
        <v>17</v>
      </c>
      <c r="M6" s="19" t="s">
        <v>15</v>
      </c>
      <c r="N6" s="19" t="s">
        <v>16</v>
      </c>
      <c r="O6" s="19" t="s">
        <v>17</v>
      </c>
      <c r="P6" s="19" t="s">
        <v>15</v>
      </c>
      <c r="Q6" s="20" t="s">
        <v>16</v>
      </c>
      <c r="R6" s="19" t="s">
        <v>17</v>
      </c>
      <c r="S6" s="19" t="s">
        <v>15</v>
      </c>
      <c r="T6" s="19" t="s">
        <v>16</v>
      </c>
      <c r="U6" s="19" t="s">
        <v>17</v>
      </c>
      <c r="V6" s="19" t="s">
        <v>15</v>
      </c>
      <c r="W6" s="19" t="s">
        <v>16</v>
      </c>
      <c r="X6" s="19" t="s">
        <v>17</v>
      </c>
      <c r="Y6" s="19" t="s">
        <v>15</v>
      </c>
      <c r="Z6" s="19" t="s">
        <v>16</v>
      </c>
      <c r="AA6" s="19" t="s">
        <v>17</v>
      </c>
      <c r="AB6" s="19" t="s">
        <v>15</v>
      </c>
      <c r="AC6" s="20" t="s">
        <v>16</v>
      </c>
    </row>
    <row r="7" customFormat="false" ht="30" hidden="false" customHeight="true" outlineLevel="0" collapsed="false">
      <c r="A7" s="22" t="s">
        <v>18</v>
      </c>
      <c r="B7" s="22"/>
      <c r="C7" s="23"/>
      <c r="D7" s="24" t="n">
        <v>44</v>
      </c>
      <c r="E7" s="25"/>
      <c r="F7" s="26" t="n">
        <v>3139</v>
      </c>
      <c r="G7" s="26" t="n">
        <v>1213</v>
      </c>
      <c r="H7" s="26" t="n">
        <v>1926</v>
      </c>
      <c r="I7" s="26" t="n">
        <v>964</v>
      </c>
      <c r="J7" s="25" t="n">
        <v>525</v>
      </c>
      <c r="K7" s="25" t="n">
        <v>439</v>
      </c>
      <c r="L7" s="26" t="n">
        <v>2175</v>
      </c>
      <c r="M7" s="25" t="n">
        <v>688</v>
      </c>
      <c r="N7" s="25" t="n">
        <v>1487</v>
      </c>
      <c r="O7" s="26" t="n">
        <v>2302</v>
      </c>
      <c r="P7" s="25" t="n">
        <v>829</v>
      </c>
      <c r="Q7" s="25" t="n">
        <v>1473</v>
      </c>
      <c r="R7" s="26" t="n">
        <v>374</v>
      </c>
      <c r="S7" s="25" t="n">
        <v>223</v>
      </c>
      <c r="T7" s="25" t="n">
        <v>151</v>
      </c>
      <c r="U7" s="26" t="n">
        <v>3590</v>
      </c>
      <c r="V7" s="25" t="n">
        <v>1783</v>
      </c>
      <c r="W7" s="25" t="n">
        <v>1807</v>
      </c>
      <c r="X7" s="26" t="n">
        <v>1275</v>
      </c>
      <c r="Y7" s="25" t="n">
        <v>405</v>
      </c>
      <c r="Z7" s="25" t="n">
        <v>870</v>
      </c>
      <c r="AA7" s="26" t="n">
        <v>214</v>
      </c>
      <c r="AB7" s="25" t="n">
        <v>120</v>
      </c>
      <c r="AC7" s="25" t="n">
        <v>94</v>
      </c>
    </row>
    <row r="8" s="32" customFormat="true" ht="30" hidden="false" customHeight="true" outlineLevel="0" collapsed="false">
      <c r="A8" s="27" t="s">
        <v>19</v>
      </c>
      <c r="B8" s="27"/>
      <c r="C8" s="28"/>
      <c r="D8" s="29" t="n">
        <f aca="false">D12+D9+D16+D21+D25+D30</f>
        <v>52</v>
      </c>
      <c r="E8" s="30"/>
      <c r="F8" s="31" t="n">
        <f aca="false">F12+F9+F16+F21+F25+F30</f>
        <v>3410</v>
      </c>
      <c r="G8" s="31" t="n">
        <f aca="false">G12+G9+G16+G21+G25+G30</f>
        <v>1272</v>
      </c>
      <c r="H8" s="31" t="n">
        <f aca="false">H12+H9+H16+H21+H25+H30</f>
        <v>2138</v>
      </c>
      <c r="I8" s="31" t="n">
        <f aca="false">I12+I9+I16+I21+I25+I30</f>
        <v>1195</v>
      </c>
      <c r="J8" s="31" t="n">
        <f aca="false">J12+J9+J16+J21+J25+J30</f>
        <v>630</v>
      </c>
      <c r="K8" s="31" t="n">
        <f aca="false">K12+K9+K16+K21+K25+K30</f>
        <v>565</v>
      </c>
      <c r="L8" s="31" t="n">
        <f aca="false">L12+L9+L16+L21+L25+L30</f>
        <v>2215</v>
      </c>
      <c r="M8" s="31" t="n">
        <f aca="false">M12+M9+M16+M21+M25+M30</f>
        <v>642</v>
      </c>
      <c r="N8" s="31" t="n">
        <f aca="false">N12+N9+N16+N21+N25+N30</f>
        <v>1573</v>
      </c>
      <c r="O8" s="31" t="n">
        <f aca="false">O12+O9+O16+O21+O25+O30</f>
        <v>2431</v>
      </c>
      <c r="P8" s="31" t="n">
        <f aca="false">P12+P9+P16+P21+P25+P30</f>
        <v>792</v>
      </c>
      <c r="Q8" s="31" t="n">
        <f aca="false">Q12+Q9+Q16+Q21+Q25+Q30</f>
        <v>1639</v>
      </c>
      <c r="R8" s="31" t="n">
        <f aca="false">R12+R9+R16+R21+R25+R30</f>
        <v>343</v>
      </c>
      <c r="S8" s="31" t="n">
        <f aca="false">S12+S9+S16+S21+S25+S30</f>
        <v>191</v>
      </c>
      <c r="T8" s="31" t="n">
        <f aca="false">T12+T9+T16+T21+T25+T30</f>
        <v>152</v>
      </c>
      <c r="U8" s="31" t="n">
        <f aca="false">U12+U9+U16+U21+U25+U30</f>
        <v>3278</v>
      </c>
      <c r="V8" s="31" t="n">
        <f aca="false">V12+V9+V16+V21+V25+V30</f>
        <v>1656</v>
      </c>
      <c r="W8" s="31" t="n">
        <f aca="false">W12+W9+W16+W21+W25+W30</f>
        <v>1622</v>
      </c>
      <c r="X8" s="31" t="n">
        <f aca="false">X12+X9+X16+X21+X25+X30</f>
        <v>1284</v>
      </c>
      <c r="Y8" s="31" t="n">
        <f aca="false">Y12+Y9+Y16+Y21+Y25+Y30</f>
        <v>378</v>
      </c>
      <c r="Z8" s="31" t="n">
        <f aca="false">Z12+Z9+Z16+Z21+Z25+Z30</f>
        <v>906</v>
      </c>
      <c r="AA8" s="31" t="n">
        <f aca="false">AA12+AA9+AA16+AA21+AA25+AA30</f>
        <v>149</v>
      </c>
      <c r="AB8" s="31" t="n">
        <f aca="false">AB12+AB9+AB16+AB21+AB25+AB30</f>
        <v>75</v>
      </c>
      <c r="AC8" s="31" t="n">
        <f aca="false">AC12+AC9+AC16+AC21+AC25+AC30</f>
        <v>74</v>
      </c>
    </row>
    <row r="9" customFormat="false" ht="24" hidden="false" customHeight="true" outlineLevel="0" collapsed="false">
      <c r="A9" s="33" t="s">
        <v>20</v>
      </c>
      <c r="B9" s="34" t="s">
        <v>17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1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2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3</v>
      </c>
      <c r="B12" s="34" t="s">
        <v>17</v>
      </c>
      <c r="C12" s="34"/>
      <c r="D12" s="35" t="n">
        <f aca="false">SUM(D13:D15)</f>
        <v>15</v>
      </c>
      <c r="E12" s="36"/>
      <c r="F12" s="36" t="n">
        <f aca="false">SUM(G12:H12)</f>
        <v>1356</v>
      </c>
      <c r="G12" s="36" t="n">
        <f aca="false">SUM(G13:G15)</f>
        <v>203</v>
      </c>
      <c r="H12" s="36" t="n">
        <f aca="false">SUM(H13:H15)</f>
        <v>1153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356</v>
      </c>
      <c r="M12" s="36" t="n">
        <f aca="false">SUM(M13:M15)</f>
        <v>203</v>
      </c>
      <c r="N12" s="36" t="n">
        <f aca="false">SUM(N13:N15)</f>
        <v>1153</v>
      </c>
      <c r="O12" s="36" t="n">
        <f aca="false">SUM(P12:Q12)</f>
        <v>1209</v>
      </c>
      <c r="P12" s="36" t="n">
        <f aca="false">SUM(P13:P15)</f>
        <v>179</v>
      </c>
      <c r="Q12" s="36" t="n">
        <f aca="false">SUM(Q13:Q15)</f>
        <v>1030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593</v>
      </c>
      <c r="V12" s="36" t="n">
        <f aca="false">SUM(V13:V15)</f>
        <v>116</v>
      </c>
      <c r="W12" s="36" t="n">
        <f aca="false">SUM(W13:W15)</f>
        <v>477</v>
      </c>
      <c r="X12" s="36" t="n">
        <f aca="false">SUM(Y12:Z12)</f>
        <v>712</v>
      </c>
      <c r="Y12" s="36" t="n">
        <f aca="false">SUM(Y13:Y15)</f>
        <v>107</v>
      </c>
      <c r="Z12" s="36" t="n">
        <f aca="false">SUM(Z13:Z15)</f>
        <v>605</v>
      </c>
      <c r="AA12" s="36" t="n">
        <f aca="false">SUM(AB12:AC12)</f>
        <v>0</v>
      </c>
      <c r="AB12" s="36" t="n">
        <f aca="false">SUM(AB13:AB15)</f>
        <v>0</v>
      </c>
      <c r="AC12" s="36" t="n">
        <f aca="false">SUM(AC13:AC15)</f>
        <v>0</v>
      </c>
    </row>
    <row r="13" customFormat="false" ht="22.5" hidden="false" customHeight="true" outlineLevel="0" collapsed="false">
      <c r="A13" s="33"/>
      <c r="B13" s="37" t="s">
        <v>24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5</v>
      </c>
      <c r="C14" s="37"/>
      <c r="D14" s="38" t="n">
        <v>15</v>
      </c>
      <c r="E14" s="25"/>
      <c r="F14" s="26" t="n">
        <f aca="false">SUM(G14:H14)</f>
        <v>1356</v>
      </c>
      <c r="G14" s="26" t="n">
        <v>203</v>
      </c>
      <c r="H14" s="26" t="n">
        <v>1153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356</v>
      </c>
      <c r="M14" s="26" t="n">
        <v>203</v>
      </c>
      <c r="N14" s="26" t="n">
        <v>1153</v>
      </c>
      <c r="O14" s="26" t="n">
        <f aca="false">SUM(P14:Q14)</f>
        <v>1209</v>
      </c>
      <c r="P14" s="26" t="n">
        <v>179</v>
      </c>
      <c r="Q14" s="26" t="n">
        <v>1030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593</v>
      </c>
      <c r="V14" s="26" t="n">
        <v>116</v>
      </c>
      <c r="W14" s="26" t="n">
        <v>477</v>
      </c>
      <c r="X14" s="26" t="n">
        <f aca="false">SUM(Y14:Z14)</f>
        <v>712</v>
      </c>
      <c r="Y14" s="26" t="n">
        <v>107</v>
      </c>
      <c r="Z14" s="26" t="n">
        <v>605</v>
      </c>
      <c r="AA14" s="26" t="n">
        <f aca="false">SUM(AB14:AC14)</f>
        <v>0</v>
      </c>
      <c r="AB14" s="26" t="n">
        <v>0</v>
      </c>
      <c r="AC14" s="26" t="n">
        <v>0</v>
      </c>
    </row>
    <row r="15" customFormat="false" ht="22.5" hidden="false" customHeight="true" outlineLevel="0" collapsed="false">
      <c r="A15" s="33"/>
      <c r="B15" s="39" t="s">
        <v>22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6</v>
      </c>
      <c r="B16" s="37" t="s">
        <v>17</v>
      </c>
      <c r="C16" s="37"/>
      <c r="D16" s="38" t="n">
        <f aca="false">SUM(D17:D20)</f>
        <v>9</v>
      </c>
      <c r="E16" s="26"/>
      <c r="F16" s="36" t="n">
        <f aca="false">SUM(G16:H16)</f>
        <v>414</v>
      </c>
      <c r="G16" s="36" t="n">
        <f aca="false">SUM(G17:G20)</f>
        <v>217</v>
      </c>
      <c r="H16" s="36" t="n">
        <f aca="false">SUM(H17:H20)</f>
        <v>197</v>
      </c>
      <c r="I16" s="36" t="n">
        <f aca="false">SUM(J16:K16)</f>
        <v>226</v>
      </c>
      <c r="J16" s="36" t="n">
        <f aca="false">SUM(J17:J20)</f>
        <v>113</v>
      </c>
      <c r="K16" s="26" t="n">
        <f aca="false">SUM(K17:K20)</f>
        <v>113</v>
      </c>
      <c r="L16" s="36" t="n">
        <f aca="false">SUM(M16:N16)</f>
        <v>188</v>
      </c>
      <c r="M16" s="36" t="n">
        <f aca="false">SUM(M17:M20)</f>
        <v>104</v>
      </c>
      <c r="N16" s="26" t="n">
        <f aca="false">SUM(N17:N20)</f>
        <v>84</v>
      </c>
      <c r="O16" s="26" t="n">
        <f aca="false">SUM(P16:Q16)</f>
        <v>35</v>
      </c>
      <c r="P16" s="26" t="n">
        <f aca="false">SUM(P17:P20)</f>
        <v>18</v>
      </c>
      <c r="Q16" s="26" t="n">
        <f aca="false">SUM(Q17:Q20)</f>
        <v>17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123</v>
      </c>
      <c r="V16" s="26" t="n">
        <f aca="false">SUM(V17:V20)</f>
        <v>59</v>
      </c>
      <c r="W16" s="26" t="n">
        <f aca="false">SUM(W17:W20)</f>
        <v>64</v>
      </c>
      <c r="X16" s="26" t="n">
        <f aca="false">SUM(Y16:Z16)</f>
        <v>116</v>
      </c>
      <c r="Y16" s="26" t="n">
        <f aca="false">SUM(Y17:Y20)</f>
        <v>59</v>
      </c>
      <c r="Z16" s="26" t="n">
        <f aca="false">SUM(Z17:Z20)</f>
        <v>57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7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8</v>
      </c>
      <c r="C18" s="45"/>
      <c r="D18" s="38" t="n">
        <v>1</v>
      </c>
      <c r="E18" s="25"/>
      <c r="F18" s="26" t="n">
        <f aca="false">SUM(G18:H18)</f>
        <v>1</v>
      </c>
      <c r="G18" s="26" t="n">
        <v>0</v>
      </c>
      <c r="H18" s="26" t="n">
        <v>1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1</v>
      </c>
      <c r="M18" s="26" t="n">
        <v>0</v>
      </c>
      <c r="N18" s="26" t="n">
        <v>1</v>
      </c>
      <c r="O18" s="26" t="n">
        <f aca="false">SUM(P18:Q18)</f>
        <v>1</v>
      </c>
      <c r="P18" s="26" t="n">
        <v>0</v>
      </c>
      <c r="Q18" s="26" t="n">
        <v>1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0</v>
      </c>
      <c r="Y18" s="26" t="n">
        <v>0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9</v>
      </c>
      <c r="C19" s="45"/>
      <c r="D19" s="38" t="n">
        <v>3</v>
      </c>
      <c r="E19" s="25"/>
      <c r="F19" s="26" t="n">
        <f aca="false">SUM(G19:H19)</f>
        <v>12</v>
      </c>
      <c r="G19" s="26" t="n">
        <v>11</v>
      </c>
      <c r="H19" s="26" t="n">
        <v>1</v>
      </c>
      <c r="I19" s="26" t="n">
        <f aca="false">SUM(J19:K19)</f>
        <v>6</v>
      </c>
      <c r="J19" s="26" t="n">
        <v>6</v>
      </c>
      <c r="K19" s="26" t="n">
        <v>0</v>
      </c>
      <c r="L19" s="26" t="n">
        <f aca="false">SUM(M19:N19)</f>
        <v>6</v>
      </c>
      <c r="M19" s="26" t="n">
        <v>5</v>
      </c>
      <c r="N19" s="26" t="n">
        <v>1</v>
      </c>
      <c r="O19" s="26" t="n">
        <f aca="false">SUM(P19:Q19)</f>
        <v>9</v>
      </c>
      <c r="P19" s="26" t="n">
        <v>8</v>
      </c>
      <c r="Q19" s="26" t="n">
        <v>1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14</v>
      </c>
      <c r="V19" s="26" t="n">
        <v>12</v>
      </c>
      <c r="W19" s="26" t="n">
        <v>2</v>
      </c>
      <c r="X19" s="26" t="n">
        <f aca="false">SUM(Y19:Z19)</f>
        <v>12</v>
      </c>
      <c r="Y19" s="26" t="n">
        <v>11</v>
      </c>
      <c r="Z19" s="26" t="n">
        <v>1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2</v>
      </c>
      <c r="C20" s="37"/>
      <c r="D20" s="38" t="n">
        <v>5</v>
      </c>
      <c r="E20" s="25"/>
      <c r="F20" s="26" t="n">
        <f aca="false">SUM(G20:H20)</f>
        <v>401</v>
      </c>
      <c r="G20" s="26" t="n">
        <v>206</v>
      </c>
      <c r="H20" s="26" t="n">
        <v>195</v>
      </c>
      <c r="I20" s="26" t="n">
        <f aca="false">SUM(J20:K20)</f>
        <v>220</v>
      </c>
      <c r="J20" s="26" t="n">
        <v>107</v>
      </c>
      <c r="K20" s="43" t="n">
        <v>113</v>
      </c>
      <c r="L20" s="26" t="n">
        <f aca="false">SUM(M20:N20)</f>
        <v>181</v>
      </c>
      <c r="M20" s="26" t="n">
        <v>99</v>
      </c>
      <c r="N20" s="43" t="n">
        <v>82</v>
      </c>
      <c r="O20" s="26" t="n">
        <f aca="false">SUM(P20:Q20)</f>
        <v>25</v>
      </c>
      <c r="P20" s="26" t="n">
        <v>10</v>
      </c>
      <c r="Q20" s="43" t="n">
        <v>15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109</v>
      </c>
      <c r="V20" s="26" t="n">
        <v>47</v>
      </c>
      <c r="W20" s="43" t="n">
        <v>62</v>
      </c>
      <c r="X20" s="26" t="n">
        <f aca="false">SUM(Y20:Z20)</f>
        <v>104</v>
      </c>
      <c r="Y20" s="26" t="n">
        <v>48</v>
      </c>
      <c r="Z20" s="43" t="n">
        <v>56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30</v>
      </c>
      <c r="B21" s="34" t="s">
        <v>17</v>
      </c>
      <c r="C21" s="34"/>
      <c r="D21" s="35" t="n">
        <f aca="false">SUM(D22:D24)</f>
        <v>1</v>
      </c>
      <c r="E21" s="36"/>
      <c r="F21" s="36" t="n">
        <f aca="false">SUM(G21:H21)</f>
        <v>7</v>
      </c>
      <c r="G21" s="36" t="n">
        <f aca="false">SUM(G22:G24)</f>
        <v>0</v>
      </c>
      <c r="H21" s="36" t="n">
        <f aca="false">SUM(H22:H24)</f>
        <v>7</v>
      </c>
      <c r="I21" s="36" t="n">
        <f aca="false">SUM(J21:K21)</f>
        <v>2</v>
      </c>
      <c r="J21" s="36" t="n">
        <f aca="false">SUM(J22:J24)</f>
        <v>0</v>
      </c>
      <c r="K21" s="26" t="n">
        <f aca="false">SUM(K22:K24)</f>
        <v>2</v>
      </c>
      <c r="L21" s="36" t="n">
        <f aca="false">SUM(M21:N21)</f>
        <v>5</v>
      </c>
      <c r="M21" s="36" t="n">
        <f aca="false">SUM(M22:M24)</f>
        <v>0</v>
      </c>
      <c r="N21" s="26" t="n">
        <f aca="false">SUM(N22:N24)</f>
        <v>5</v>
      </c>
      <c r="O21" s="36" t="n">
        <f aca="false">SUM(P21:Q21)</f>
        <v>7</v>
      </c>
      <c r="P21" s="36" t="n">
        <f aca="false">SUM(P22:P24)</f>
        <v>0</v>
      </c>
      <c r="Q21" s="26" t="n">
        <f aca="false">SUM(Q22:Q24)</f>
        <v>7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2</v>
      </c>
      <c r="V21" s="36" t="n">
        <f aca="false">SUM(V22:V24)</f>
        <v>0</v>
      </c>
      <c r="W21" s="26" t="n">
        <f aca="false">SUM(W22:W24)</f>
        <v>2</v>
      </c>
      <c r="X21" s="36" t="n">
        <f aca="false">SUM(Y21:Z21)</f>
        <v>2</v>
      </c>
      <c r="Y21" s="36" t="n">
        <f aca="false">SUM(Y22:Y24)</f>
        <v>0</v>
      </c>
      <c r="Z21" s="26" t="n">
        <f aca="false">SUM(Z22:Z24)</f>
        <v>2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1</v>
      </c>
      <c r="C22" s="37"/>
      <c r="D22" s="38" t="n">
        <v>1</v>
      </c>
      <c r="E22" s="25"/>
      <c r="F22" s="26" t="n">
        <f aca="false">SUM(G22:H22)</f>
        <v>7</v>
      </c>
      <c r="G22" s="26" t="n">
        <v>0</v>
      </c>
      <c r="H22" s="26" t="n">
        <v>7</v>
      </c>
      <c r="I22" s="26" t="n">
        <f aca="false">SUM(J22:K22)</f>
        <v>2</v>
      </c>
      <c r="J22" s="26" t="n">
        <v>0</v>
      </c>
      <c r="K22" s="26" t="n">
        <v>2</v>
      </c>
      <c r="L22" s="26" t="n">
        <f aca="false">SUM(M22:N22)</f>
        <v>5</v>
      </c>
      <c r="M22" s="26" t="n">
        <v>0</v>
      </c>
      <c r="N22" s="26" t="n">
        <v>5</v>
      </c>
      <c r="O22" s="26" t="n">
        <f aca="false">SUM(P22:Q22)</f>
        <v>7</v>
      </c>
      <c r="P22" s="26" t="n">
        <v>0</v>
      </c>
      <c r="Q22" s="26" t="n">
        <v>7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2</v>
      </c>
      <c r="V22" s="26" t="n">
        <v>0</v>
      </c>
      <c r="W22" s="26" t="n">
        <v>2</v>
      </c>
      <c r="X22" s="26" t="n">
        <f aca="false">SUM(Y22:Z22)</f>
        <v>2</v>
      </c>
      <c r="Y22" s="26" t="n">
        <v>0</v>
      </c>
      <c r="Z22" s="26" t="n">
        <v>2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2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2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3</v>
      </c>
      <c r="B25" s="37" t="s">
        <v>17</v>
      </c>
      <c r="C25" s="37"/>
      <c r="D25" s="38" t="n">
        <f aca="false">SUM(D26:D29)</f>
        <v>18</v>
      </c>
      <c r="E25" s="26"/>
      <c r="F25" s="36" t="n">
        <f aca="false">SUM(G25:H25)</f>
        <v>392</v>
      </c>
      <c r="G25" s="36" t="n">
        <f aca="false">SUM(G26:G29)</f>
        <v>197</v>
      </c>
      <c r="H25" s="36" t="n">
        <f aca="false">SUM(H26:H29)</f>
        <v>195</v>
      </c>
      <c r="I25" s="26" t="n">
        <f aca="false">SUM(J25:K25)</f>
        <v>142</v>
      </c>
      <c r="J25" s="36" t="n">
        <f aca="false">SUM(J26:J29)</f>
        <v>59</v>
      </c>
      <c r="K25" s="26" t="n">
        <f aca="false">SUM(K26:K29)</f>
        <v>83</v>
      </c>
      <c r="L25" s="26" t="n">
        <f aca="false">SUM(M25:N25)</f>
        <v>250</v>
      </c>
      <c r="M25" s="36" t="n">
        <f aca="false">SUM(M26:M29)</f>
        <v>138</v>
      </c>
      <c r="N25" s="26" t="n">
        <f aca="false">SUM(N26:N29)</f>
        <v>112</v>
      </c>
      <c r="O25" s="26" t="n">
        <f aca="false">SUM(P25:Q25)</f>
        <v>343</v>
      </c>
      <c r="P25" s="36" t="n">
        <f aca="false">SUM(P26:P29)</f>
        <v>191</v>
      </c>
      <c r="Q25" s="26" t="n">
        <f aca="false">SUM(Q26:Q29)</f>
        <v>152</v>
      </c>
      <c r="R25" s="26" t="n">
        <f aca="false">SUM(S25:T25)</f>
        <v>343</v>
      </c>
      <c r="S25" s="36" t="n">
        <f aca="false">SUM(S26:S29)</f>
        <v>191</v>
      </c>
      <c r="T25" s="26" t="n">
        <f aca="false">SUM(T26:T29)</f>
        <v>152</v>
      </c>
      <c r="U25" s="26" t="n">
        <f aca="false">SUM(V25:W25)</f>
        <v>183</v>
      </c>
      <c r="V25" s="36" t="n">
        <f aca="false">SUM(V26:V29)</f>
        <v>85</v>
      </c>
      <c r="W25" s="26" t="n">
        <f aca="false">SUM(W26:W29)</f>
        <v>98</v>
      </c>
      <c r="X25" s="26" t="n">
        <f aca="false">SUM(Y25:Z25)</f>
        <v>186</v>
      </c>
      <c r="Y25" s="36" t="n">
        <f aca="false">SUM(Y26:Y29)</f>
        <v>81</v>
      </c>
      <c r="Z25" s="26" t="n">
        <f aca="false">SUM(Z26:Z29)</f>
        <v>105</v>
      </c>
      <c r="AA25" s="26" t="n">
        <f aca="false">SUM(AB25:AC25)</f>
        <v>149</v>
      </c>
      <c r="AB25" s="36" t="n">
        <f aca="false">SUM(AB26:AB29)</f>
        <v>75</v>
      </c>
      <c r="AC25" s="26" t="n">
        <f aca="false">SUM(AC26:AC29)</f>
        <v>74</v>
      </c>
    </row>
    <row r="26" customFormat="false" ht="22.5" hidden="false" customHeight="true" outlineLevel="0" collapsed="false">
      <c r="A26" s="44"/>
      <c r="B26" s="37" t="s">
        <v>34</v>
      </c>
      <c r="C26" s="37"/>
      <c r="D26" s="38" t="n">
        <v>2</v>
      </c>
      <c r="E26" s="25"/>
      <c r="F26" s="26" t="n">
        <f aca="false">SUM(G26:H26)</f>
        <v>28</v>
      </c>
      <c r="G26" s="26" t="n">
        <v>9</v>
      </c>
      <c r="H26" s="26" t="n">
        <v>19</v>
      </c>
      <c r="I26" s="26" t="n">
        <f aca="false">SUM(J26:K26)</f>
        <v>28</v>
      </c>
      <c r="J26" s="26" t="n">
        <v>9</v>
      </c>
      <c r="K26" s="26" t="n">
        <v>19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19</v>
      </c>
      <c r="P26" s="26" t="n">
        <v>8</v>
      </c>
      <c r="Q26" s="26" t="n">
        <v>11</v>
      </c>
      <c r="R26" s="26" t="n">
        <f aca="false">SUM(S26:T26)</f>
        <v>19</v>
      </c>
      <c r="S26" s="26" t="n">
        <v>8</v>
      </c>
      <c r="T26" s="26" t="n">
        <v>11</v>
      </c>
      <c r="U26" s="26" t="n">
        <f aca="false">SUM(V26:W26)</f>
        <v>25</v>
      </c>
      <c r="V26" s="26" t="n">
        <v>8</v>
      </c>
      <c r="W26" s="26" t="n">
        <v>17</v>
      </c>
      <c r="X26" s="26" t="n">
        <f aca="false">SUM(Y26:Z26)</f>
        <v>28</v>
      </c>
      <c r="Y26" s="26" t="n">
        <v>9</v>
      </c>
      <c r="Z26" s="26" t="n">
        <v>19</v>
      </c>
      <c r="AA26" s="26" t="n">
        <f aca="false">SUM(AB26:AC26)</f>
        <v>19</v>
      </c>
      <c r="AB26" s="26" t="n">
        <v>8</v>
      </c>
      <c r="AC26" s="26" t="n">
        <v>11</v>
      </c>
    </row>
    <row r="27" customFormat="false" ht="22.5" hidden="false" customHeight="true" outlineLevel="0" collapsed="false">
      <c r="A27" s="44"/>
      <c r="B27" s="37" t="s">
        <v>35</v>
      </c>
      <c r="C27" s="37"/>
      <c r="D27" s="38" t="n">
        <v>2</v>
      </c>
      <c r="E27" s="25"/>
      <c r="F27" s="26" t="n">
        <f aca="false">SUM(G27:H27)</f>
        <v>45</v>
      </c>
      <c r="G27" s="26" t="n">
        <v>13</v>
      </c>
      <c r="H27" s="26" t="n">
        <v>32</v>
      </c>
      <c r="I27" s="26" t="n">
        <f aca="false">SUM(J27:K27)</f>
        <v>45</v>
      </c>
      <c r="J27" s="26" t="n">
        <v>13</v>
      </c>
      <c r="K27" s="26" t="n">
        <v>32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24</v>
      </c>
      <c r="P27" s="26" t="n">
        <v>8</v>
      </c>
      <c r="Q27" s="26" t="n">
        <v>16</v>
      </c>
      <c r="R27" s="26" t="n">
        <f aca="false">SUM(S27:T27)</f>
        <v>24</v>
      </c>
      <c r="S27" s="26" t="n">
        <v>8</v>
      </c>
      <c r="T27" s="26" t="n">
        <v>16</v>
      </c>
      <c r="U27" s="26" t="n">
        <f aca="false">SUM(V27:W27)</f>
        <v>48</v>
      </c>
      <c r="V27" s="26" t="n">
        <v>9</v>
      </c>
      <c r="W27" s="26" t="n">
        <v>39</v>
      </c>
      <c r="X27" s="26" t="n">
        <f aca="false">SUM(Y27:Z27)</f>
        <v>45</v>
      </c>
      <c r="Y27" s="26" t="n">
        <v>13</v>
      </c>
      <c r="Z27" s="26" t="n">
        <v>32</v>
      </c>
      <c r="AA27" s="26" t="n">
        <f aca="false">SUM(AB27:AC27)</f>
        <v>24</v>
      </c>
      <c r="AB27" s="26" t="n">
        <v>8</v>
      </c>
      <c r="AC27" s="26" t="n">
        <v>16</v>
      </c>
    </row>
    <row r="28" customFormat="false" ht="22.5" hidden="false" customHeight="true" outlineLevel="0" collapsed="false">
      <c r="A28" s="44"/>
      <c r="B28" s="37" t="s">
        <v>36</v>
      </c>
      <c r="C28" s="37"/>
      <c r="D28" s="38" t="n">
        <v>1</v>
      </c>
      <c r="E28" s="25"/>
      <c r="F28" s="26" t="n">
        <f aca="false">SUM(G28:H28)</f>
        <v>19</v>
      </c>
      <c r="G28" s="26" t="n">
        <v>0</v>
      </c>
      <c r="H28" s="26" t="n">
        <v>19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19</v>
      </c>
      <c r="M28" s="26" t="n">
        <v>0</v>
      </c>
      <c r="N28" s="26" t="n">
        <v>19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4</v>
      </c>
      <c r="V28" s="26" t="n">
        <v>0</v>
      </c>
      <c r="W28" s="26" t="n">
        <v>4</v>
      </c>
      <c r="X28" s="26" t="n">
        <f aca="false">SUM(Y28:Z28)</f>
        <v>7</v>
      </c>
      <c r="Y28" s="26" t="n">
        <v>0</v>
      </c>
      <c r="Z28" s="26" t="n">
        <v>7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2</v>
      </c>
      <c r="C29" s="37"/>
      <c r="D29" s="38" t="n">
        <v>13</v>
      </c>
      <c r="E29" s="25"/>
      <c r="F29" s="26" t="n">
        <f aca="false">SUM(G29:H29)</f>
        <v>300</v>
      </c>
      <c r="G29" s="43" t="n">
        <v>175</v>
      </c>
      <c r="H29" s="43" t="n">
        <v>125</v>
      </c>
      <c r="I29" s="26" t="n">
        <f aca="false">SUM(J29:K29)</f>
        <v>69</v>
      </c>
      <c r="J29" s="26" t="n">
        <v>37</v>
      </c>
      <c r="K29" s="43" t="n">
        <v>32</v>
      </c>
      <c r="L29" s="26" t="n">
        <f aca="false">SUM(M29:N29)</f>
        <v>231</v>
      </c>
      <c r="M29" s="26" t="n">
        <v>138</v>
      </c>
      <c r="N29" s="43" t="n">
        <v>93</v>
      </c>
      <c r="O29" s="26" t="n">
        <f aca="false">SUM(P29:Q29)</f>
        <v>300</v>
      </c>
      <c r="P29" s="26" t="n">
        <v>175</v>
      </c>
      <c r="Q29" s="43" t="n">
        <v>125</v>
      </c>
      <c r="R29" s="26" t="n">
        <f aca="false">SUM(S29:T29)</f>
        <v>300</v>
      </c>
      <c r="S29" s="26" t="n">
        <v>175</v>
      </c>
      <c r="T29" s="43" t="n">
        <v>125</v>
      </c>
      <c r="U29" s="26" t="n">
        <f aca="false">SUM(V29:W29)</f>
        <v>106</v>
      </c>
      <c r="V29" s="26" t="n">
        <v>68</v>
      </c>
      <c r="W29" s="43" t="n">
        <v>38</v>
      </c>
      <c r="X29" s="26" t="n">
        <f aca="false">SUM(Y29:Z29)</f>
        <v>106</v>
      </c>
      <c r="Y29" s="26" t="n">
        <v>59</v>
      </c>
      <c r="Z29" s="43" t="n">
        <v>47</v>
      </c>
      <c r="AA29" s="26" t="n">
        <f aca="false">SUM(AB29:AC29)</f>
        <v>106</v>
      </c>
      <c r="AB29" s="26" t="n">
        <v>59</v>
      </c>
      <c r="AC29" s="43" t="n">
        <v>47</v>
      </c>
    </row>
    <row r="30" customFormat="false" ht="24.75" hidden="false" customHeight="true" outlineLevel="0" collapsed="false">
      <c r="A30" s="48"/>
      <c r="B30" s="34" t="s">
        <v>17</v>
      </c>
      <c r="C30" s="34"/>
      <c r="D30" s="35" t="n">
        <f aca="false">SUM(D31:D35)</f>
        <v>9</v>
      </c>
      <c r="E30" s="36"/>
      <c r="F30" s="36" t="n">
        <f aca="false">SUM(G30:H30)</f>
        <v>1241</v>
      </c>
      <c r="G30" s="36" t="n">
        <f aca="false">SUM(G31:G34)</f>
        <v>655</v>
      </c>
      <c r="H30" s="36" t="n">
        <f aca="false">SUM(H31:H34)</f>
        <v>586</v>
      </c>
      <c r="I30" s="36" t="n">
        <f aca="false">SUM(J30:K30)</f>
        <v>825</v>
      </c>
      <c r="J30" s="36" t="n">
        <f aca="false">SUM(J31:J34)</f>
        <v>458</v>
      </c>
      <c r="K30" s="26" t="n">
        <f aca="false">SUM(K31:K34)</f>
        <v>367</v>
      </c>
      <c r="L30" s="36" t="n">
        <f aca="false">SUM(M30:N30)</f>
        <v>416</v>
      </c>
      <c r="M30" s="36" t="n">
        <f aca="false">SUM(M31:M34)</f>
        <v>197</v>
      </c>
      <c r="N30" s="26" t="n">
        <f aca="false">SUM(N31:N34)</f>
        <v>219</v>
      </c>
      <c r="O30" s="36" t="n">
        <f aca="false">SUM(P30:Q30)</f>
        <v>837</v>
      </c>
      <c r="P30" s="36" t="n">
        <f aca="false">SUM(P31:P34)</f>
        <v>404</v>
      </c>
      <c r="Q30" s="26" t="n">
        <f aca="false">SUM(Q31:Q34)</f>
        <v>433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377</v>
      </c>
      <c r="V30" s="36" t="n">
        <f aca="false">SUM(V31:V34)</f>
        <v>1396</v>
      </c>
      <c r="W30" s="26" t="n">
        <f aca="false">SUM(W31:W34)</f>
        <v>981</v>
      </c>
      <c r="X30" s="36" t="n">
        <f aca="false">SUM(Y30:Z30)</f>
        <v>268</v>
      </c>
      <c r="Y30" s="36" t="n">
        <f aca="false">SUM(Y31:Y34)</f>
        <v>131</v>
      </c>
      <c r="Z30" s="26" t="n">
        <f aca="false">SUM(Z31:Z34)</f>
        <v>137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7</v>
      </c>
      <c r="B31" s="37" t="s">
        <v>38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9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f aca="false">SUM(M32:N32)</f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40</v>
      </c>
      <c r="C33" s="45"/>
      <c r="D33" s="38" t="n">
        <v>2</v>
      </c>
      <c r="E33" s="25"/>
      <c r="F33" s="26" t="n">
        <f aca="false">SUM(G33:H33)</f>
        <v>820</v>
      </c>
      <c r="G33" s="26" t="n">
        <v>454</v>
      </c>
      <c r="H33" s="26" t="n">
        <v>366</v>
      </c>
      <c r="I33" s="26" t="n">
        <f aca="false">SUM(J33:K33)</f>
        <v>820</v>
      </c>
      <c r="J33" s="26" t="n">
        <v>454</v>
      </c>
      <c r="K33" s="26" t="n">
        <v>366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464</v>
      </c>
      <c r="P33" s="26" t="n">
        <v>233</v>
      </c>
      <c r="Q33" s="26" t="n">
        <v>231</v>
      </c>
      <c r="R33" s="26" t="n">
        <v>0</v>
      </c>
      <c r="S33" s="26" t="n">
        <v>0</v>
      </c>
      <c r="T33" s="26" t="n">
        <v>0</v>
      </c>
      <c r="U33" s="26" t="n">
        <f aca="false">SUM(V33:W33)</f>
        <v>2263</v>
      </c>
      <c r="V33" s="26" t="n">
        <v>1340</v>
      </c>
      <c r="W33" s="26" t="n">
        <v>923</v>
      </c>
      <c r="X33" s="26" t="n">
        <f aca="false">SUM(Y33:Z33)</f>
        <v>162</v>
      </c>
      <c r="Y33" s="26" t="n">
        <v>86</v>
      </c>
      <c r="Z33" s="26" t="n">
        <v>76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1</v>
      </c>
      <c r="C34" s="45"/>
      <c r="D34" s="38" t="n">
        <v>7</v>
      </c>
      <c r="E34" s="25"/>
      <c r="F34" s="26" t="n">
        <f aca="false">SUM(G34:H34)</f>
        <v>421</v>
      </c>
      <c r="G34" s="26" t="n">
        <v>201</v>
      </c>
      <c r="H34" s="26" t="n">
        <v>220</v>
      </c>
      <c r="I34" s="26" t="n">
        <f aca="false">SUM(J34:K34)</f>
        <v>5</v>
      </c>
      <c r="J34" s="26" t="n">
        <v>4</v>
      </c>
      <c r="K34" s="26" t="n">
        <v>1</v>
      </c>
      <c r="L34" s="26" t="n">
        <f aca="false">SUM(M34:N34)</f>
        <v>416</v>
      </c>
      <c r="M34" s="26" t="n">
        <v>197</v>
      </c>
      <c r="N34" s="26" t="n">
        <v>219</v>
      </c>
      <c r="O34" s="26" t="n">
        <f aca="false">SUM(P34:Q34)</f>
        <v>373</v>
      </c>
      <c r="P34" s="26" t="n">
        <v>171</v>
      </c>
      <c r="Q34" s="26" t="n">
        <v>202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114</v>
      </c>
      <c r="V34" s="26" t="n">
        <v>56</v>
      </c>
      <c r="W34" s="26" t="n">
        <v>58</v>
      </c>
      <c r="X34" s="26" t="n">
        <f aca="false">SUM(Y34:Z34)</f>
        <v>106</v>
      </c>
      <c r="Y34" s="26" t="n">
        <v>45</v>
      </c>
      <c r="Z34" s="26" t="n">
        <v>61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2</v>
      </c>
      <c r="C35" s="51"/>
      <c r="D35" s="52" t="n">
        <v>0</v>
      </c>
      <c r="E35" s="53"/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</cp:lastModifiedBy>
  <cp:lastPrinted>2009-11-30T07:03:41Z</cp:lastPrinted>
  <dcterms:modified xsi:type="dcterms:W3CDTF">2011-01-13T01:47:04Z</dcterms:modified>
  <cp:revision>0</cp:revision>
  <dc:subject/>
  <dc:title/>
</cp:coreProperties>
</file>