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50表" sheetId="1" state="visible" r:id="rId2"/>
    <sheet name="計算確認" sheetId="2" state="visible" r:id="rId3"/>
  </sheets>
  <definedNames>
    <definedName function="false" hidden="false" localSheetId="0" name="_xlnm.Print_Area" vbProcedure="false">第50表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高等学校</t>
  </si>
  <si>
    <t xml:space="preserve"> </t>
  </si>
  <si>
    <t xml:space="preserve">  第５０表　　産　　業　　別　　就　　職　　者　　数  </t>
  </si>
  <si>
    <t xml:space="preserve">                             　 （　　全　　 日　　 制　 　＋　　 定 　　時　 　制　 　）</t>
  </si>
  <si>
    <t xml:space="preserve">区　　分</t>
  </si>
  <si>
    <t xml:space="preserve">総      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10"/>
        <rFont val="Noto Sans"/>
        <family val="2"/>
      </rPr>
      <t xml:space="preserve">農  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林　業</t>
    </r>
  </si>
  <si>
    <r>
      <rPr>
        <sz val="9"/>
        <rFont val="Noto Sans"/>
        <family val="2"/>
      </rPr>
      <t xml:space="preserve">鉱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　採石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電気･　ガス・　熱供給・水道業</t>
  </si>
  <si>
    <t xml:space="preserve">情報通信業</t>
  </si>
  <si>
    <r>
      <rPr>
        <sz val="10"/>
        <rFont val="Noto Sans"/>
        <family val="2"/>
      </rPr>
      <t xml:space="preserve">運輸業 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　小売業</t>
    </r>
  </si>
  <si>
    <r>
      <rPr>
        <sz val="10"/>
        <rFont val="Noto Sans"/>
        <family val="2"/>
      </rPr>
      <t xml:space="preserve"> 金融業</t>
    </r>
    <r>
      <rPr>
        <sz val="10"/>
        <rFont val="明朝"/>
        <family val="1"/>
        <charset val="128"/>
      </rPr>
      <t xml:space="preserve">, 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明朝"/>
        <family val="1"/>
        <charset val="128"/>
      </rPr>
      <t xml:space="preserve">, 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明朝"/>
        <family val="1"/>
        <charset val="128"/>
      </rPr>
      <t xml:space="preserve">)</t>
    </r>
  </si>
  <si>
    <t xml:space="preserve">公務（他に分類されるものを除く）</t>
  </si>
  <si>
    <t xml:space="preserve">左記以外のもの</t>
  </si>
  <si>
    <t xml:space="preserve">漁 業</t>
  </si>
  <si>
    <t xml:space="preserve">建設業</t>
  </si>
  <si>
    <t xml:space="preserve">製造業</t>
  </si>
  <si>
    <t xml:space="preserve">計</t>
  </si>
  <si>
    <t xml:space="preserve">男</t>
  </si>
  <si>
    <t xml:space="preserve">女</t>
  </si>
  <si>
    <t xml:space="preserve">課程別</t>
  </si>
  <si>
    <t xml:space="preserve">全日制</t>
  </si>
  <si>
    <t xml:space="preserve">定時制</t>
  </si>
  <si>
    <t xml:space="preserve">学科別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県内・県外別</t>
  </si>
  <si>
    <t xml:space="preserve">県内</t>
  </si>
  <si>
    <t xml:space="preserve">県外</t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3+14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15:21)</t>
    </r>
  </si>
  <si>
    <r>
      <rPr>
        <sz val="11"/>
        <rFont val="Noto Sans"/>
        <family val="2"/>
      </rPr>
      <t xml:space="preserve">参考</t>
    </r>
    <r>
      <rPr>
        <sz val="11"/>
        <rFont val="明朝"/>
        <family val="1"/>
        <charset val="128"/>
      </rPr>
      <t xml:space="preserve">(22+2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3" min="3" style="1" width="1.12"/>
    <col collapsed="false" customWidth="true" hidden="false" outlineLevel="0" max="6" min="4" style="2" width="5.49"/>
    <col collapsed="false" customWidth="true" hidden="false" outlineLevel="0" max="8" min="7" style="2" width="3.62"/>
    <col collapsed="false" customWidth="true" hidden="false" outlineLevel="0" max="10" min="9" style="2" width="3.12"/>
    <col collapsed="false" customWidth="true" hidden="false" outlineLevel="0" max="12" min="11" style="2" width="3.37"/>
    <col collapsed="false" customWidth="true" hidden="false" outlineLevel="0" max="13" min="13" style="2" width="4.25"/>
    <col collapsed="false" customWidth="true" hidden="false" outlineLevel="0" max="14" min="14" style="2" width="3.75"/>
    <col collapsed="false" customWidth="true" hidden="false" outlineLevel="0" max="15" min="15" style="2" width="5.87"/>
    <col collapsed="false" customWidth="true" hidden="false" outlineLevel="0" max="16" min="16" style="2" width="5.36"/>
    <col collapsed="false" customWidth="true" hidden="false" outlineLevel="0" max="20" min="17" style="2" width="3.75"/>
    <col collapsed="false" customWidth="true" hidden="false" outlineLevel="0" max="23" min="21" style="2" width="4.25"/>
    <col collapsed="false" customWidth="true" hidden="false" outlineLevel="0" max="24" min="24" style="2" width="5.36"/>
    <col collapsed="false" customWidth="true" hidden="false" outlineLevel="0" max="25" min="25" style="2" width="3.87"/>
    <col collapsed="false" customWidth="true" hidden="false" outlineLevel="0" max="29" min="26" style="2" width="4.36"/>
    <col collapsed="false" customWidth="true" hidden="false" outlineLevel="0" max="30" min="30" style="2" width="3.87"/>
    <col collapsed="false" customWidth="true" hidden="false" outlineLevel="0" max="32" min="31" style="2" width="4.62"/>
    <col collapsed="false" customWidth="true" hidden="false" outlineLevel="0" max="33" min="33" style="2" width="4.36"/>
    <col collapsed="false" customWidth="true" hidden="false" outlineLevel="0" max="34" min="34" style="2" width="4.62"/>
    <col collapsed="false" customWidth="true" hidden="false" outlineLevel="0" max="35" min="35" style="2" width="3.87"/>
    <col collapsed="false" customWidth="true" hidden="false" outlineLevel="0" max="37" min="36" style="2" width="4.36"/>
    <col collapsed="false" customWidth="true" hidden="false" outlineLevel="0" max="38" min="38" style="2" width="4.62"/>
    <col collapsed="false" customWidth="true" hidden="false" outlineLevel="0" max="40" min="39" style="2" width="4.36"/>
    <col collapsed="false" customWidth="true" hidden="false" outlineLevel="0" max="43" min="41" style="2" width="4.62"/>
    <col collapsed="false" customWidth="true" hidden="false" outlineLevel="0" max="46" min="44" style="2" width="4.36"/>
    <col collapsed="false" customWidth="false" hidden="false" outlineLevel="0" max="257" min="47" style="2" width="8.99"/>
  </cols>
  <sheetData>
    <row r="1" customFormat="false" ht="13.5" hidden="false" customHeight="false" outlineLevel="0" collapsed="false">
      <c r="A1" s="3" t="s">
        <v>0</v>
      </c>
      <c r="D1" s="2" t="s">
        <v>1</v>
      </c>
      <c r="AT1" s="4" t="s">
        <v>0</v>
      </c>
    </row>
    <row r="2" customFormat="false" ht="39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M2" s="6"/>
      <c r="P2" s="6"/>
      <c r="Q2" s="6"/>
      <c r="R2" s="6"/>
      <c r="S2" s="6"/>
      <c r="T2" s="7" t="s">
        <v>2</v>
      </c>
      <c r="U2" s="8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6" customFormat="true" ht="1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1"/>
      <c r="H3" s="12"/>
      <c r="I3" s="11"/>
      <c r="J3" s="12"/>
      <c r="K3" s="11"/>
      <c r="L3" s="13"/>
      <c r="M3" s="14"/>
      <c r="N3" s="13"/>
      <c r="O3" s="14"/>
      <c r="P3" s="12"/>
      <c r="Q3" s="11"/>
      <c r="R3" s="12"/>
      <c r="S3" s="14"/>
      <c r="T3" s="13"/>
      <c r="U3" s="14"/>
      <c r="V3" s="15"/>
      <c r="W3" s="14"/>
      <c r="X3" s="15"/>
      <c r="Y3" s="11"/>
      <c r="Z3" s="12"/>
      <c r="AA3" s="11"/>
      <c r="AB3" s="12"/>
      <c r="AC3" s="14"/>
      <c r="AD3" s="13"/>
      <c r="AE3" s="11"/>
      <c r="AF3" s="12"/>
      <c r="AG3" s="11"/>
      <c r="AH3" s="12"/>
      <c r="AI3" s="14"/>
      <c r="AJ3" s="13"/>
      <c r="AK3" s="15"/>
      <c r="AL3" s="13"/>
      <c r="AM3" s="15"/>
      <c r="AN3" s="13"/>
      <c r="AO3" s="15"/>
      <c r="AP3" s="13"/>
      <c r="AQ3" s="15"/>
      <c r="AR3" s="13"/>
      <c r="AS3" s="15"/>
      <c r="AT3" s="15"/>
    </row>
    <row r="4" s="16" customFormat="true" ht="15" hidden="false" customHeight="true" outlineLevel="0" collapsed="false">
      <c r="A4" s="9"/>
      <c r="B4" s="9"/>
      <c r="C4" s="9"/>
      <c r="D4" s="10"/>
      <c r="E4" s="10"/>
      <c r="F4" s="10"/>
      <c r="G4" s="17" t="s">
        <v>6</v>
      </c>
      <c r="H4" s="17"/>
      <c r="I4" s="17" t="s">
        <v>7</v>
      </c>
      <c r="J4" s="17"/>
      <c r="K4" s="17" t="s">
        <v>8</v>
      </c>
      <c r="L4" s="17"/>
      <c r="M4" s="18" t="s">
        <v>9</v>
      </c>
      <c r="N4" s="18"/>
      <c r="O4" s="17" t="s">
        <v>10</v>
      </c>
      <c r="P4" s="17"/>
      <c r="Q4" s="17" t="s">
        <v>11</v>
      </c>
      <c r="R4" s="17"/>
      <c r="S4" s="18" t="s">
        <v>12</v>
      </c>
      <c r="T4" s="18"/>
      <c r="U4" s="19" t="s">
        <v>13</v>
      </c>
      <c r="V4" s="19"/>
      <c r="W4" s="19" t="s">
        <v>14</v>
      </c>
      <c r="X4" s="19"/>
      <c r="Y4" s="17" t="s">
        <v>15</v>
      </c>
      <c r="Z4" s="17"/>
      <c r="AA4" s="18" t="s">
        <v>16</v>
      </c>
      <c r="AB4" s="18"/>
      <c r="AC4" s="18" t="s">
        <v>17</v>
      </c>
      <c r="AD4" s="18"/>
      <c r="AE4" s="17" t="s">
        <v>18</v>
      </c>
      <c r="AF4" s="17"/>
      <c r="AG4" s="17" t="s">
        <v>19</v>
      </c>
      <c r="AH4" s="17"/>
      <c r="AI4" s="17" t="s">
        <v>20</v>
      </c>
      <c r="AJ4" s="17"/>
      <c r="AK4" s="17" t="s">
        <v>21</v>
      </c>
      <c r="AL4" s="17"/>
      <c r="AM4" s="17" t="s">
        <v>22</v>
      </c>
      <c r="AN4" s="17"/>
      <c r="AO4" s="18" t="s">
        <v>23</v>
      </c>
      <c r="AP4" s="18"/>
      <c r="AQ4" s="17" t="s">
        <v>24</v>
      </c>
      <c r="AR4" s="17"/>
      <c r="AS4" s="20" t="s">
        <v>25</v>
      </c>
      <c r="AT4" s="20"/>
    </row>
    <row r="5" s="16" customFormat="true" ht="15" hidden="false" customHeight="true" outlineLevel="0" collapsed="false">
      <c r="A5" s="9"/>
      <c r="B5" s="9"/>
      <c r="C5" s="9"/>
      <c r="D5" s="10"/>
      <c r="E5" s="10"/>
      <c r="F5" s="10"/>
      <c r="G5" s="21" t="s">
        <v>26</v>
      </c>
      <c r="H5" s="21"/>
      <c r="I5" s="11"/>
      <c r="J5" s="12"/>
      <c r="K5" s="22" t="s">
        <v>27</v>
      </c>
      <c r="L5" s="22"/>
      <c r="M5" s="23"/>
      <c r="N5" s="12"/>
      <c r="O5" s="11"/>
      <c r="P5" s="12"/>
      <c r="Q5" s="22" t="s">
        <v>28</v>
      </c>
      <c r="R5" s="22"/>
      <c r="S5" s="21" t="s">
        <v>29</v>
      </c>
      <c r="T5" s="21"/>
      <c r="U5" s="24" t="s">
        <v>30</v>
      </c>
      <c r="V5" s="24"/>
      <c r="W5" s="24" t="s">
        <v>31</v>
      </c>
      <c r="X5" s="24"/>
      <c r="Y5" s="25" t="s">
        <v>32</v>
      </c>
      <c r="Z5" s="25"/>
      <c r="AA5" s="26" t="s">
        <v>33</v>
      </c>
      <c r="AB5" s="26"/>
      <c r="AC5" s="27" t="s">
        <v>34</v>
      </c>
      <c r="AD5" s="27"/>
      <c r="AE5" s="21" t="s">
        <v>35</v>
      </c>
      <c r="AF5" s="21"/>
      <c r="AG5" s="21" t="s">
        <v>36</v>
      </c>
      <c r="AH5" s="21"/>
      <c r="AI5" s="21" t="s">
        <v>37</v>
      </c>
      <c r="AJ5" s="21"/>
      <c r="AK5" s="21" t="s">
        <v>38</v>
      </c>
      <c r="AL5" s="21"/>
      <c r="AM5" s="21" t="s">
        <v>39</v>
      </c>
      <c r="AN5" s="21"/>
      <c r="AO5" s="22" t="s">
        <v>40</v>
      </c>
      <c r="AP5" s="22"/>
      <c r="AQ5" s="27" t="s">
        <v>41</v>
      </c>
      <c r="AR5" s="27"/>
      <c r="AS5" s="28" t="s">
        <v>42</v>
      </c>
      <c r="AT5" s="28"/>
    </row>
    <row r="6" s="16" customFormat="true" ht="15" hidden="false" customHeight="true" outlineLevel="0" collapsed="false">
      <c r="A6" s="9"/>
      <c r="B6" s="9"/>
      <c r="C6" s="9"/>
      <c r="D6" s="10"/>
      <c r="E6" s="10"/>
      <c r="F6" s="10"/>
      <c r="G6" s="21"/>
      <c r="H6" s="21"/>
      <c r="I6" s="17" t="s">
        <v>43</v>
      </c>
      <c r="J6" s="17"/>
      <c r="K6" s="22"/>
      <c r="L6" s="22"/>
      <c r="M6" s="18" t="s">
        <v>44</v>
      </c>
      <c r="N6" s="18"/>
      <c r="O6" s="17" t="s">
        <v>45</v>
      </c>
      <c r="P6" s="17"/>
      <c r="Q6" s="22"/>
      <c r="R6" s="22"/>
      <c r="S6" s="21"/>
      <c r="T6" s="21"/>
      <c r="U6" s="24"/>
      <c r="V6" s="24"/>
      <c r="W6" s="24"/>
      <c r="X6" s="24"/>
      <c r="Y6" s="25"/>
      <c r="Z6" s="25"/>
      <c r="AA6" s="26"/>
      <c r="AB6" s="26"/>
      <c r="AC6" s="27"/>
      <c r="AD6" s="27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2"/>
      <c r="AP6" s="22"/>
      <c r="AQ6" s="27"/>
      <c r="AR6" s="27"/>
      <c r="AS6" s="28"/>
      <c r="AT6" s="28"/>
    </row>
    <row r="7" s="16" customFormat="true" ht="15" hidden="false" customHeight="true" outlineLevel="0" collapsed="false">
      <c r="A7" s="9"/>
      <c r="B7" s="9"/>
      <c r="C7" s="9"/>
      <c r="D7" s="10"/>
      <c r="E7" s="10"/>
      <c r="F7" s="10"/>
      <c r="G7" s="21"/>
      <c r="H7" s="21"/>
      <c r="I7" s="23"/>
      <c r="J7" s="1"/>
      <c r="K7" s="22"/>
      <c r="L7" s="22"/>
      <c r="M7" s="23"/>
      <c r="N7" s="12"/>
      <c r="O7" s="1"/>
      <c r="P7" s="1"/>
      <c r="Q7" s="22"/>
      <c r="R7" s="22"/>
      <c r="S7" s="21"/>
      <c r="T7" s="21"/>
      <c r="U7" s="24"/>
      <c r="V7" s="24"/>
      <c r="W7" s="24"/>
      <c r="X7" s="24"/>
      <c r="Y7" s="25"/>
      <c r="Z7" s="25"/>
      <c r="AA7" s="26"/>
      <c r="AB7" s="26"/>
      <c r="AC7" s="27"/>
      <c r="AD7" s="27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22"/>
      <c r="AQ7" s="27"/>
      <c r="AR7" s="27"/>
      <c r="AS7" s="28"/>
      <c r="AT7" s="28"/>
    </row>
    <row r="8" s="16" customFormat="true" ht="15" hidden="false" customHeight="true" outlineLevel="0" collapsed="false">
      <c r="A8" s="9"/>
      <c r="B8" s="9"/>
      <c r="C8" s="9"/>
      <c r="D8" s="10"/>
      <c r="E8" s="10"/>
      <c r="F8" s="10"/>
      <c r="G8" s="21"/>
      <c r="H8" s="21"/>
      <c r="I8" s="5"/>
      <c r="J8" s="29"/>
      <c r="K8" s="22"/>
      <c r="L8" s="22"/>
      <c r="M8" s="30"/>
      <c r="N8" s="12"/>
      <c r="O8" s="5"/>
      <c r="P8" s="29"/>
      <c r="Q8" s="22"/>
      <c r="R8" s="22"/>
      <c r="S8" s="21"/>
      <c r="T8" s="21"/>
      <c r="U8" s="24"/>
      <c r="V8" s="24"/>
      <c r="W8" s="24"/>
      <c r="X8" s="24"/>
      <c r="Y8" s="25"/>
      <c r="Z8" s="25"/>
      <c r="AA8" s="26"/>
      <c r="AB8" s="26"/>
      <c r="AC8" s="27"/>
      <c r="AD8" s="27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7"/>
      <c r="AR8" s="27"/>
      <c r="AS8" s="28"/>
      <c r="AT8" s="28"/>
    </row>
    <row r="9" s="37" customFormat="true" ht="35.1" hidden="false" customHeight="true" outlineLevel="0" collapsed="false">
      <c r="A9" s="9"/>
      <c r="B9" s="9"/>
      <c r="C9" s="9"/>
      <c r="D9" s="31" t="s">
        <v>46</v>
      </c>
      <c r="E9" s="31" t="s">
        <v>47</v>
      </c>
      <c r="F9" s="31" t="s">
        <v>48</v>
      </c>
      <c r="G9" s="31" t="s">
        <v>47</v>
      </c>
      <c r="H9" s="31" t="s">
        <v>48</v>
      </c>
      <c r="I9" s="31" t="s">
        <v>47</v>
      </c>
      <c r="J9" s="31" t="s">
        <v>48</v>
      </c>
      <c r="K9" s="31" t="s">
        <v>47</v>
      </c>
      <c r="L9" s="31" t="s">
        <v>48</v>
      </c>
      <c r="M9" s="32" t="s">
        <v>47</v>
      </c>
      <c r="N9" s="33" t="s">
        <v>48</v>
      </c>
      <c r="O9" s="31" t="s">
        <v>47</v>
      </c>
      <c r="P9" s="31" t="s">
        <v>48</v>
      </c>
      <c r="Q9" s="31" t="s">
        <v>47</v>
      </c>
      <c r="R9" s="31" t="s">
        <v>48</v>
      </c>
      <c r="S9" s="32" t="s">
        <v>47</v>
      </c>
      <c r="T9" s="34" t="s">
        <v>48</v>
      </c>
      <c r="U9" s="31" t="s">
        <v>47</v>
      </c>
      <c r="V9" s="35" t="s">
        <v>48</v>
      </c>
      <c r="W9" s="34" t="s">
        <v>47</v>
      </c>
      <c r="X9" s="35" t="s">
        <v>48</v>
      </c>
      <c r="Y9" s="31" t="s">
        <v>47</v>
      </c>
      <c r="Z9" s="31" t="s">
        <v>48</v>
      </c>
      <c r="AA9" s="31" t="s">
        <v>47</v>
      </c>
      <c r="AB9" s="31" t="s">
        <v>48</v>
      </c>
      <c r="AC9" s="31" t="s">
        <v>47</v>
      </c>
      <c r="AD9" s="31" t="s">
        <v>48</v>
      </c>
      <c r="AE9" s="31" t="s">
        <v>47</v>
      </c>
      <c r="AF9" s="31" t="s">
        <v>48</v>
      </c>
      <c r="AG9" s="31" t="s">
        <v>47</v>
      </c>
      <c r="AH9" s="31" t="s">
        <v>48</v>
      </c>
      <c r="AI9" s="31" t="s">
        <v>47</v>
      </c>
      <c r="AJ9" s="31" t="s">
        <v>48</v>
      </c>
      <c r="AK9" s="31" t="s">
        <v>47</v>
      </c>
      <c r="AL9" s="31" t="s">
        <v>48</v>
      </c>
      <c r="AM9" s="31" t="s">
        <v>47</v>
      </c>
      <c r="AN9" s="31" t="s">
        <v>48</v>
      </c>
      <c r="AO9" s="31" t="s">
        <v>47</v>
      </c>
      <c r="AP9" s="31" t="s">
        <v>48</v>
      </c>
      <c r="AQ9" s="31" t="s">
        <v>47</v>
      </c>
      <c r="AR9" s="31" t="s">
        <v>48</v>
      </c>
      <c r="AS9" s="31" t="s">
        <v>47</v>
      </c>
      <c r="AT9" s="36" t="s">
        <v>48</v>
      </c>
    </row>
    <row r="10" s="16" customFormat="true" ht="39.95" hidden="false" customHeight="true" outlineLevel="0" collapsed="false">
      <c r="A10" s="38" t="s">
        <v>46</v>
      </c>
      <c r="B10" s="38"/>
      <c r="C10" s="38"/>
      <c r="D10" s="39" t="n">
        <f aca="false">E10+F10</f>
        <v>6617</v>
      </c>
      <c r="E10" s="39" t="n">
        <f aca="false">G10+I10+K10+M10+O10+Q10+S10+U10+W10+Y10+AA10++AE10+AG10++AI10+AM10+AK10+AO10+AS10+AC10+AQ10</f>
        <v>3655</v>
      </c>
      <c r="F10" s="39" t="n">
        <f aca="false">H10+J10+L10+N10+P10+R10+T10+V10+X10+Z10+AB10++AF10+AH10++AJ10+AN10+AL10+AP10+AT10+AD10+AR10</f>
        <v>2962</v>
      </c>
      <c r="G10" s="39" t="n">
        <f aca="false">SUM(G12:G13)</f>
        <v>24</v>
      </c>
      <c r="H10" s="39" t="n">
        <f aca="false">SUM(H12:H13)</f>
        <v>9</v>
      </c>
      <c r="I10" s="39" t="n">
        <f aca="false">SUM(I12:I13)</f>
        <v>1</v>
      </c>
      <c r="J10" s="39" t="n">
        <f aca="false">SUM(J12:J13)</f>
        <v>0</v>
      </c>
      <c r="K10" s="39" t="n">
        <f aca="false">SUM(K12:K13)</f>
        <v>1</v>
      </c>
      <c r="L10" s="39" t="n">
        <f aca="false">SUM(L12:L13)</f>
        <v>0</v>
      </c>
      <c r="M10" s="39" t="n">
        <f aca="false">SUM(M12:M13)</f>
        <v>489</v>
      </c>
      <c r="N10" s="39" t="n">
        <f aca="false">SUM(N12:N13)</f>
        <v>45</v>
      </c>
      <c r="O10" s="39" t="n">
        <f aca="false">SUM(O12:O13)</f>
        <v>1634</v>
      </c>
      <c r="P10" s="39" t="n">
        <f aca="false">SUM(P12:P13)</f>
        <v>809</v>
      </c>
      <c r="Q10" s="39" t="n">
        <f aca="false">SUM(Q12:Q13)</f>
        <v>82</v>
      </c>
      <c r="R10" s="39" t="n">
        <f aca="false">SUM(R12:R13)</f>
        <v>18</v>
      </c>
      <c r="S10" s="39" t="n">
        <f aca="false">SUM(S12:S13)</f>
        <v>41</v>
      </c>
      <c r="T10" s="39" t="n">
        <f aca="false">SUM(T12:T13)</f>
        <v>31</v>
      </c>
      <c r="U10" s="39" t="n">
        <f aca="false">SUM(U12:U13)</f>
        <v>235</v>
      </c>
      <c r="V10" s="39" t="n">
        <f aca="false">SUM(V12:V13)</f>
        <v>122</v>
      </c>
      <c r="W10" s="39" t="n">
        <f aca="false">SUM(W12:W13)</f>
        <v>302</v>
      </c>
      <c r="X10" s="39" t="n">
        <f aca="false">SUM(X12:X13)</f>
        <v>685</v>
      </c>
      <c r="Y10" s="39" t="n">
        <f aca="false">SUM(Y12:Y13)</f>
        <v>4</v>
      </c>
      <c r="Z10" s="39" t="n">
        <f aca="false">SUM(Z12:Z13)</f>
        <v>97</v>
      </c>
      <c r="AA10" s="39" t="n">
        <f aca="false">SUM(AA12:AA13)</f>
        <v>23</v>
      </c>
      <c r="AB10" s="39" t="n">
        <f aca="false">SUM(AB12:AB13)</f>
        <v>12</v>
      </c>
      <c r="AC10" s="39" t="n">
        <f aca="false">SUM(AC12:AC13)</f>
        <v>17</v>
      </c>
      <c r="AD10" s="39" t="n">
        <f aca="false">SUM(AD12:AD13)</f>
        <v>18</v>
      </c>
      <c r="AE10" s="39" t="n">
        <f aca="false">SUM(AE12:AE13)</f>
        <v>158</v>
      </c>
      <c r="AF10" s="39" t="n">
        <f aca="false">SUM(AF12:AF13)</f>
        <v>175</v>
      </c>
      <c r="AG10" s="39" t="n">
        <f aca="false">SUM(AG12:AG13)</f>
        <v>90</v>
      </c>
      <c r="AH10" s="39" t="n">
        <f aca="false">SUM(AH12:AH13)</f>
        <v>226</v>
      </c>
      <c r="AI10" s="39" t="n">
        <f aca="false">SUM(AI12:AI13)</f>
        <v>2</v>
      </c>
      <c r="AJ10" s="39" t="n">
        <f aca="false">SUM(AJ12:AJ13)</f>
        <v>17</v>
      </c>
      <c r="AK10" s="39" t="n">
        <f aca="false">SUM(AK12:AK13)</f>
        <v>117</v>
      </c>
      <c r="AL10" s="39" t="n">
        <f aca="false">SUM(AL12:AL13)</f>
        <v>507</v>
      </c>
      <c r="AM10" s="39" t="n">
        <f aca="false">SUM(AM12:AM13)</f>
        <v>19</v>
      </c>
      <c r="AN10" s="39" t="n">
        <f aca="false">SUM(AN12:AN13)</f>
        <v>55</v>
      </c>
      <c r="AO10" s="39" t="n">
        <f aca="false">SUM(AO12:AO13)</f>
        <v>204</v>
      </c>
      <c r="AP10" s="39" t="n">
        <f aca="false">SUM(AP12:AP13)</f>
        <v>82</v>
      </c>
      <c r="AQ10" s="39" t="n">
        <f aca="false">SUM(AQ12:AQ13)</f>
        <v>200</v>
      </c>
      <c r="AR10" s="39" t="n">
        <f aca="false">SUM(AR12:AR13)</f>
        <v>48</v>
      </c>
      <c r="AS10" s="39" t="n">
        <f aca="false">SUM(AS12:AS13)</f>
        <v>12</v>
      </c>
      <c r="AT10" s="39" t="n">
        <f aca="false">SUM(AT12:AT13)</f>
        <v>6</v>
      </c>
    </row>
    <row r="11" s="43" customFormat="true" ht="22.5" hidden="false" customHeight="true" outlineLevel="0" collapsed="false">
      <c r="A11" s="40" t="s">
        <v>49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s="16" customFormat="true" ht="37.5" hidden="false" customHeight="true" outlineLevel="0" collapsed="false">
      <c r="A12" s="11"/>
      <c r="B12" s="44" t="s">
        <v>50</v>
      </c>
      <c r="C12" s="45"/>
      <c r="D12" s="46" t="n">
        <f aca="false">E12+F12</f>
        <v>6445</v>
      </c>
      <c r="E12" s="46" t="n">
        <f aca="false">G12+I12+K12+M12+O12+Q12+S12+U12+W12+Y12+AA12++AE12+AG12++AI12+AM12+AK12+AO12+AS12+AC12+AQ12</f>
        <v>3544</v>
      </c>
      <c r="F12" s="46" t="n">
        <f aca="false">H12+J12+L12+N12+P12+R12+T12+V12+X12+Z12+AB12++AF12+AH12++AJ12+AN12+AL12+AP12+AT12+AD12+AR12</f>
        <v>2901</v>
      </c>
      <c r="G12" s="46" t="n">
        <v>24</v>
      </c>
      <c r="H12" s="46" t="n">
        <v>8</v>
      </c>
      <c r="I12" s="46" t="n">
        <v>1</v>
      </c>
      <c r="J12" s="46" t="n">
        <v>0</v>
      </c>
      <c r="K12" s="46" t="n">
        <v>1</v>
      </c>
      <c r="L12" s="46" t="n">
        <v>0</v>
      </c>
      <c r="M12" s="46" t="n">
        <v>467</v>
      </c>
      <c r="N12" s="46" t="n">
        <v>45</v>
      </c>
      <c r="O12" s="46" t="n">
        <v>1602</v>
      </c>
      <c r="P12" s="46" t="n">
        <v>797</v>
      </c>
      <c r="Q12" s="46" t="n">
        <v>77</v>
      </c>
      <c r="R12" s="46" t="n">
        <v>18</v>
      </c>
      <c r="S12" s="46" t="n">
        <v>41</v>
      </c>
      <c r="T12" s="46" t="n">
        <v>31</v>
      </c>
      <c r="U12" s="46" t="n">
        <v>223</v>
      </c>
      <c r="V12" s="46" t="n">
        <v>121</v>
      </c>
      <c r="W12" s="46" t="n">
        <v>290</v>
      </c>
      <c r="X12" s="46" t="n">
        <v>676</v>
      </c>
      <c r="Y12" s="46" t="n">
        <v>4</v>
      </c>
      <c r="Z12" s="46" t="n">
        <v>97</v>
      </c>
      <c r="AA12" s="46" t="n">
        <v>22</v>
      </c>
      <c r="AB12" s="46" t="n">
        <v>12</v>
      </c>
      <c r="AC12" s="46" t="n">
        <v>17</v>
      </c>
      <c r="AD12" s="46" t="n">
        <v>18</v>
      </c>
      <c r="AE12" s="46" t="n">
        <v>149</v>
      </c>
      <c r="AF12" s="46" t="n">
        <v>169</v>
      </c>
      <c r="AG12" s="46" t="n">
        <v>88</v>
      </c>
      <c r="AH12" s="46" t="n">
        <v>219</v>
      </c>
      <c r="AI12" s="46" t="n">
        <v>2</v>
      </c>
      <c r="AJ12" s="46" t="n">
        <v>16</v>
      </c>
      <c r="AK12" s="46" t="n">
        <v>110</v>
      </c>
      <c r="AL12" s="46" t="n">
        <v>484</v>
      </c>
      <c r="AM12" s="46" t="n">
        <v>19</v>
      </c>
      <c r="AN12" s="46" t="n">
        <v>55</v>
      </c>
      <c r="AO12" s="46" t="n">
        <v>195</v>
      </c>
      <c r="AP12" s="46" t="n">
        <v>81</v>
      </c>
      <c r="AQ12" s="46" t="n">
        <v>200</v>
      </c>
      <c r="AR12" s="46" t="n">
        <v>48</v>
      </c>
      <c r="AS12" s="46" t="n">
        <v>12</v>
      </c>
      <c r="AT12" s="46" t="n">
        <v>6</v>
      </c>
    </row>
    <row r="13" s="16" customFormat="true" ht="38.1" hidden="false" customHeight="true" outlineLevel="0" collapsed="false">
      <c r="A13" s="11"/>
      <c r="B13" s="44" t="s">
        <v>51</v>
      </c>
      <c r="C13" s="45"/>
      <c r="D13" s="46" t="n">
        <f aca="false">E13+F13</f>
        <v>172</v>
      </c>
      <c r="E13" s="46" t="n">
        <f aca="false">G13+I13+K13+M13+O13+Q13+S13+U13+W13+Y13+AA13++AE13+AG13++AI13+AM13+AK13+AO13+AS13+AC13+AQ13</f>
        <v>111</v>
      </c>
      <c r="F13" s="46" t="n">
        <f aca="false">H13+J13+L13+N13+P13+R13+T13+V13+X13+Z13+AB13++AF13+AH13++AJ13+AN13+AL13+AP13+AT13+AD13+AR13</f>
        <v>61</v>
      </c>
      <c r="G13" s="46" t="n">
        <v>0</v>
      </c>
      <c r="H13" s="46" t="n">
        <v>1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22</v>
      </c>
      <c r="N13" s="46" t="n">
        <v>0</v>
      </c>
      <c r="O13" s="46" t="n">
        <v>32</v>
      </c>
      <c r="P13" s="46" t="n">
        <v>12</v>
      </c>
      <c r="Q13" s="46" t="n">
        <v>5</v>
      </c>
      <c r="R13" s="46" t="n">
        <v>0</v>
      </c>
      <c r="S13" s="46" t="n">
        <v>0</v>
      </c>
      <c r="T13" s="46" t="n">
        <v>0</v>
      </c>
      <c r="U13" s="46" t="n">
        <v>12</v>
      </c>
      <c r="V13" s="46" t="n">
        <v>1</v>
      </c>
      <c r="W13" s="46" t="n">
        <v>12</v>
      </c>
      <c r="X13" s="46" t="n">
        <v>9</v>
      </c>
      <c r="Y13" s="46" t="n">
        <v>0</v>
      </c>
      <c r="Z13" s="46" t="n">
        <v>0</v>
      </c>
      <c r="AA13" s="46" t="n">
        <v>1</v>
      </c>
      <c r="AB13" s="46" t="n">
        <v>0</v>
      </c>
      <c r="AC13" s="46" t="n">
        <v>0</v>
      </c>
      <c r="AD13" s="46" t="n">
        <v>0</v>
      </c>
      <c r="AE13" s="46" t="n">
        <v>9</v>
      </c>
      <c r="AF13" s="46" t="n">
        <v>6</v>
      </c>
      <c r="AG13" s="46" t="n">
        <v>2</v>
      </c>
      <c r="AH13" s="46" t="n">
        <v>7</v>
      </c>
      <c r="AI13" s="46" t="n">
        <v>0</v>
      </c>
      <c r="AJ13" s="46" t="n">
        <v>1</v>
      </c>
      <c r="AK13" s="46" t="n">
        <v>7</v>
      </c>
      <c r="AL13" s="46" t="n">
        <v>23</v>
      </c>
      <c r="AM13" s="46" t="n">
        <v>0</v>
      </c>
      <c r="AN13" s="46" t="n">
        <v>0</v>
      </c>
      <c r="AO13" s="46" t="n">
        <v>9</v>
      </c>
      <c r="AP13" s="46" t="n">
        <v>1</v>
      </c>
      <c r="AQ13" s="46" t="n">
        <v>0</v>
      </c>
      <c r="AR13" s="46" t="n">
        <v>0</v>
      </c>
      <c r="AS13" s="46" t="n">
        <v>0</v>
      </c>
      <c r="AT13" s="46" t="n">
        <v>0</v>
      </c>
    </row>
    <row r="14" s="16" customFormat="true" ht="22.5" hidden="false" customHeight="true" outlineLevel="0" collapsed="false">
      <c r="A14" s="40" t="s">
        <v>52</v>
      </c>
      <c r="B14" s="47"/>
      <c r="C14" s="48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s="16" customFormat="true" ht="37.5" hidden="false" customHeight="true" outlineLevel="0" collapsed="false">
      <c r="A15" s="11"/>
      <c r="B15" s="44" t="s">
        <v>53</v>
      </c>
      <c r="C15" s="45"/>
      <c r="D15" s="46" t="n">
        <f aca="false">E15+F15</f>
        <v>3159</v>
      </c>
      <c r="E15" s="46" t="n">
        <f aca="false">G15+I15+K15+M15+O15+Q15+S15+U15+W15+Y15+AA15++AE15+AG15++AI15+AM15+AK15+AO15+AS15+AC15+AQ15</f>
        <v>1625</v>
      </c>
      <c r="F15" s="46" t="n">
        <f aca="false">H15+J15+L15+N15+P15+R15+T15+V15+X15+Z15+AB15++AF15+AH15++AJ15+AN15+AL15+AP15+AT15+AD15+AR15</f>
        <v>1534</v>
      </c>
      <c r="G15" s="46" t="n">
        <v>5</v>
      </c>
      <c r="H15" s="46" t="n">
        <v>1</v>
      </c>
      <c r="I15" s="46" t="n">
        <v>1</v>
      </c>
      <c r="J15" s="46" t="n">
        <v>0</v>
      </c>
      <c r="K15" s="46" t="n">
        <v>1</v>
      </c>
      <c r="L15" s="46" t="n">
        <v>0</v>
      </c>
      <c r="M15" s="46" t="n">
        <v>205</v>
      </c>
      <c r="N15" s="46" t="n">
        <v>18</v>
      </c>
      <c r="O15" s="46" t="n">
        <v>613</v>
      </c>
      <c r="P15" s="46" t="n">
        <v>375</v>
      </c>
      <c r="Q15" s="46" t="n">
        <v>54</v>
      </c>
      <c r="R15" s="46" t="n">
        <v>6</v>
      </c>
      <c r="S15" s="46" t="n">
        <v>12</v>
      </c>
      <c r="T15" s="46" t="n">
        <v>11</v>
      </c>
      <c r="U15" s="46" t="n">
        <v>121</v>
      </c>
      <c r="V15" s="46" t="n">
        <v>69</v>
      </c>
      <c r="W15" s="46" t="n">
        <v>152</v>
      </c>
      <c r="X15" s="46" t="n">
        <v>353</v>
      </c>
      <c r="Y15" s="46" t="n">
        <v>0</v>
      </c>
      <c r="Z15" s="46" t="n">
        <v>25</v>
      </c>
      <c r="AA15" s="46" t="n">
        <v>4</v>
      </c>
      <c r="AB15" s="46" t="n">
        <v>5</v>
      </c>
      <c r="AC15" s="46" t="n">
        <v>10</v>
      </c>
      <c r="AD15" s="46" t="n">
        <v>5</v>
      </c>
      <c r="AE15" s="46" t="n">
        <v>81</v>
      </c>
      <c r="AF15" s="46" t="n">
        <v>91</v>
      </c>
      <c r="AG15" s="46" t="n">
        <v>70</v>
      </c>
      <c r="AH15" s="46" t="n">
        <v>146</v>
      </c>
      <c r="AI15" s="46" t="n">
        <v>1</v>
      </c>
      <c r="AJ15" s="46" t="n">
        <v>9</v>
      </c>
      <c r="AK15" s="46" t="n">
        <v>75</v>
      </c>
      <c r="AL15" s="46" t="n">
        <v>319</v>
      </c>
      <c r="AM15" s="46" t="n">
        <v>10</v>
      </c>
      <c r="AN15" s="46" t="n">
        <v>16</v>
      </c>
      <c r="AO15" s="46" t="n">
        <v>68</v>
      </c>
      <c r="AP15" s="46" t="n">
        <v>43</v>
      </c>
      <c r="AQ15" s="46" t="n">
        <v>139</v>
      </c>
      <c r="AR15" s="46" t="n">
        <v>36</v>
      </c>
      <c r="AS15" s="46" t="n">
        <v>3</v>
      </c>
      <c r="AT15" s="46" t="n">
        <v>6</v>
      </c>
    </row>
    <row r="16" s="16" customFormat="true" ht="38.1" hidden="false" customHeight="true" outlineLevel="0" collapsed="false">
      <c r="A16" s="11"/>
      <c r="B16" s="44" t="s">
        <v>54</v>
      </c>
      <c r="C16" s="45"/>
      <c r="D16" s="46" t="n">
        <f aca="false">E16+F16</f>
        <v>394</v>
      </c>
      <c r="E16" s="46" t="n">
        <f aca="false">G16+I16+K16+M16+O16+Q16+S16+U16+W16+Y16+AA16++AE16+AG16++AI16+AM16+AK16+AO16+AS16+AC16+AQ16</f>
        <v>175</v>
      </c>
      <c r="F16" s="46" t="n">
        <f aca="false">H16+J16+L16+N16+P16+R16+T16+V16+X16+Z16+AB16++AF16+AH16++AJ16+AN16+AL16+AP16+AT16+AD16+AR16</f>
        <v>219</v>
      </c>
      <c r="G16" s="46" t="n">
        <v>15</v>
      </c>
      <c r="H16" s="46" t="n">
        <v>4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15</v>
      </c>
      <c r="N16" s="46" t="n">
        <v>2</v>
      </c>
      <c r="O16" s="46" t="n">
        <v>97</v>
      </c>
      <c r="P16" s="46" t="n">
        <v>67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5</v>
      </c>
      <c r="V16" s="46" t="n">
        <v>3</v>
      </c>
      <c r="W16" s="46" t="n">
        <v>17</v>
      </c>
      <c r="X16" s="46" t="n">
        <v>61</v>
      </c>
      <c r="Y16" s="46" t="n">
        <v>0</v>
      </c>
      <c r="Z16" s="46" t="n">
        <v>0</v>
      </c>
      <c r="AA16" s="46" t="n">
        <v>0</v>
      </c>
      <c r="AB16" s="46" t="n">
        <v>1</v>
      </c>
      <c r="AC16" s="46" t="n">
        <v>1</v>
      </c>
      <c r="AD16" s="46" t="n">
        <v>1</v>
      </c>
      <c r="AE16" s="46" t="n">
        <v>6</v>
      </c>
      <c r="AF16" s="46" t="n">
        <v>21</v>
      </c>
      <c r="AG16" s="46" t="n">
        <v>0</v>
      </c>
      <c r="AH16" s="46" t="n">
        <v>8</v>
      </c>
      <c r="AI16" s="46" t="n">
        <v>0</v>
      </c>
      <c r="AJ16" s="46" t="n">
        <v>0</v>
      </c>
      <c r="AK16" s="46" t="n">
        <v>6</v>
      </c>
      <c r="AL16" s="46" t="n">
        <v>40</v>
      </c>
      <c r="AM16" s="46" t="n">
        <v>2</v>
      </c>
      <c r="AN16" s="46" t="n">
        <v>4</v>
      </c>
      <c r="AO16" s="46" t="n">
        <v>9</v>
      </c>
      <c r="AP16" s="46" t="n">
        <v>6</v>
      </c>
      <c r="AQ16" s="46" t="n">
        <v>2</v>
      </c>
      <c r="AR16" s="46" t="n">
        <v>1</v>
      </c>
      <c r="AS16" s="46" t="n">
        <v>0</v>
      </c>
      <c r="AT16" s="46" t="n">
        <v>0</v>
      </c>
    </row>
    <row r="17" s="16" customFormat="true" ht="38.1" hidden="false" customHeight="true" outlineLevel="0" collapsed="false">
      <c r="A17" s="11"/>
      <c r="B17" s="44" t="s">
        <v>55</v>
      </c>
      <c r="C17" s="45"/>
      <c r="D17" s="46" t="n">
        <f aca="false">E17+F17</f>
        <v>1439</v>
      </c>
      <c r="E17" s="46" t="n">
        <f aca="false">G17+I17+K17+M17+O17+Q17+S17+U17+W17+Y17+AA17++AE17+AG17++AI17+AM17+AK17+AO17+AS17+AC17+AQ17</f>
        <v>1367</v>
      </c>
      <c r="F17" s="46" t="n">
        <f aca="false">H17+J17+L17+N17+P17+R17+T17+V17+X17+Z17+AB17++AF17+AH17++AJ17+AN17+AL17+AP17+AT17+AD17+AR17</f>
        <v>72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231</v>
      </c>
      <c r="N17" s="46" t="n">
        <v>4</v>
      </c>
      <c r="O17" s="46" t="n">
        <v>742</v>
      </c>
      <c r="P17" s="46" t="n">
        <v>42</v>
      </c>
      <c r="Q17" s="46" t="n">
        <v>20</v>
      </c>
      <c r="R17" s="46" t="n">
        <v>1</v>
      </c>
      <c r="S17" s="46" t="n">
        <v>24</v>
      </c>
      <c r="T17" s="46" t="n">
        <v>3</v>
      </c>
      <c r="U17" s="46" t="n">
        <v>64</v>
      </c>
      <c r="V17" s="46" t="n">
        <v>1</v>
      </c>
      <c r="W17" s="46" t="n">
        <v>71</v>
      </c>
      <c r="X17" s="46" t="n">
        <v>10</v>
      </c>
      <c r="Y17" s="46" t="n">
        <v>1</v>
      </c>
      <c r="Z17" s="46" t="n">
        <v>0</v>
      </c>
      <c r="AA17" s="46" t="n">
        <v>14</v>
      </c>
      <c r="AB17" s="46" t="n">
        <v>0</v>
      </c>
      <c r="AC17" s="46" t="n">
        <v>6</v>
      </c>
      <c r="AD17" s="46" t="n">
        <v>0</v>
      </c>
      <c r="AE17" s="46" t="n">
        <v>23</v>
      </c>
      <c r="AF17" s="46" t="n">
        <v>2</v>
      </c>
      <c r="AG17" s="46" t="n">
        <v>8</v>
      </c>
      <c r="AH17" s="46" t="n">
        <v>4</v>
      </c>
      <c r="AI17" s="46" t="n">
        <v>1</v>
      </c>
      <c r="AJ17" s="46" t="n">
        <v>0</v>
      </c>
      <c r="AK17" s="46" t="n">
        <v>10</v>
      </c>
      <c r="AL17" s="46" t="n">
        <v>2</v>
      </c>
      <c r="AM17" s="46" t="n">
        <v>3</v>
      </c>
      <c r="AN17" s="46" t="n">
        <v>0</v>
      </c>
      <c r="AO17" s="46" t="n">
        <v>112</v>
      </c>
      <c r="AP17" s="46" t="n">
        <v>3</v>
      </c>
      <c r="AQ17" s="46" t="n">
        <v>28</v>
      </c>
      <c r="AR17" s="46" t="n">
        <v>0</v>
      </c>
      <c r="AS17" s="46" t="n">
        <v>9</v>
      </c>
      <c r="AT17" s="46" t="n">
        <v>0</v>
      </c>
    </row>
    <row r="18" s="16" customFormat="true" ht="38.1" hidden="false" customHeight="true" outlineLevel="0" collapsed="false">
      <c r="A18" s="11"/>
      <c r="B18" s="44" t="s">
        <v>56</v>
      </c>
      <c r="C18" s="45"/>
      <c r="D18" s="46" t="n">
        <f aca="false">E18+F18</f>
        <v>1134</v>
      </c>
      <c r="E18" s="46" t="n">
        <f aca="false">G18+I18+K18+M18+O18+Q18+S18+U18+W18+Y18+AA18++AE18+AG18++AI18+AM18+AK18+AO18+AS18+AC18+AQ18</f>
        <v>312</v>
      </c>
      <c r="F18" s="46" t="n">
        <f aca="false">H18+J18+L18+N18+P18+R18+T18+V18+X18+Z18+AB18++AF18+AH18++AJ18+AN18+AL18+AP18+AT18+AD18+AR18</f>
        <v>822</v>
      </c>
      <c r="G18" s="46" t="n">
        <v>2</v>
      </c>
      <c r="H18" s="46" t="n">
        <v>2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24</v>
      </c>
      <c r="N18" s="46" t="n">
        <v>18</v>
      </c>
      <c r="O18" s="46" t="n">
        <v>134</v>
      </c>
      <c r="P18" s="46" t="n">
        <v>222</v>
      </c>
      <c r="Q18" s="46" t="n">
        <v>5</v>
      </c>
      <c r="R18" s="46" t="n">
        <v>8</v>
      </c>
      <c r="S18" s="46" t="n">
        <v>4</v>
      </c>
      <c r="T18" s="46" t="n">
        <v>16</v>
      </c>
      <c r="U18" s="46" t="n">
        <v>29</v>
      </c>
      <c r="V18" s="46" t="n">
        <v>43</v>
      </c>
      <c r="W18" s="46" t="n">
        <v>52</v>
      </c>
      <c r="X18" s="46" t="n">
        <v>214</v>
      </c>
      <c r="Y18" s="46" t="n">
        <v>3</v>
      </c>
      <c r="Z18" s="46" t="n">
        <v>70</v>
      </c>
      <c r="AA18" s="46" t="n">
        <v>4</v>
      </c>
      <c r="AB18" s="46" t="n">
        <v>6</v>
      </c>
      <c r="AC18" s="46" t="n">
        <v>0</v>
      </c>
      <c r="AD18" s="46" t="n">
        <v>11</v>
      </c>
      <c r="AE18" s="46" t="n">
        <v>5</v>
      </c>
      <c r="AF18" s="46" t="n">
        <v>27</v>
      </c>
      <c r="AG18" s="46" t="n">
        <v>7</v>
      </c>
      <c r="AH18" s="46" t="n">
        <v>46</v>
      </c>
      <c r="AI18" s="46" t="n">
        <v>0</v>
      </c>
      <c r="AJ18" s="46" t="n">
        <v>5</v>
      </c>
      <c r="AK18" s="46" t="n">
        <v>15</v>
      </c>
      <c r="AL18" s="46" t="n">
        <v>70</v>
      </c>
      <c r="AM18" s="46" t="n">
        <v>4</v>
      </c>
      <c r="AN18" s="46" t="n">
        <v>28</v>
      </c>
      <c r="AO18" s="46" t="n">
        <v>8</v>
      </c>
      <c r="AP18" s="46" t="n">
        <v>27</v>
      </c>
      <c r="AQ18" s="46" t="n">
        <v>16</v>
      </c>
      <c r="AR18" s="46" t="n">
        <v>9</v>
      </c>
      <c r="AS18" s="46" t="n">
        <v>0</v>
      </c>
      <c r="AT18" s="46" t="n">
        <v>0</v>
      </c>
    </row>
    <row r="19" s="16" customFormat="true" ht="38.1" hidden="false" customHeight="true" outlineLevel="0" collapsed="false">
      <c r="A19" s="11"/>
      <c r="B19" s="44" t="s">
        <v>57</v>
      </c>
      <c r="C19" s="45"/>
      <c r="D19" s="46" t="n">
        <f aca="false">E19+F19</f>
        <v>125</v>
      </c>
      <c r="E19" s="46" t="n">
        <f aca="false">G19+I19+K19+M19+O19+Q19+S19+U19+W19+Y19+AA19++AE19+AG19++AI19+AM19+AK19+AO19+AS19+AC19+AQ19</f>
        <v>43</v>
      </c>
      <c r="F19" s="46" t="n">
        <f aca="false">H19+J19+L19+N19+P19+R19+T19+V19+X19+Z19+AB19++AF19+AH19++AJ19+AN19+AL19+AP19+AT19+AD19+AR19</f>
        <v>82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2</v>
      </c>
      <c r="O19" s="46" t="n">
        <v>2</v>
      </c>
      <c r="P19" s="46" t="n">
        <v>28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1</v>
      </c>
      <c r="W19" s="46" t="n">
        <v>1</v>
      </c>
      <c r="X19" s="46" t="n">
        <v>12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1</v>
      </c>
      <c r="AE19" s="46" t="n">
        <v>38</v>
      </c>
      <c r="AF19" s="46" t="n">
        <v>26</v>
      </c>
      <c r="AG19" s="46" t="n">
        <v>1</v>
      </c>
      <c r="AH19" s="46" t="n">
        <v>2</v>
      </c>
      <c r="AI19" s="46" t="n">
        <v>0</v>
      </c>
      <c r="AJ19" s="46" t="n">
        <v>1</v>
      </c>
      <c r="AK19" s="46" t="n">
        <v>1</v>
      </c>
      <c r="AL19" s="46" t="n">
        <v>9</v>
      </c>
      <c r="AM19" s="4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</row>
    <row r="20" s="16" customFormat="true" ht="38.1" hidden="false" customHeight="true" outlineLevel="0" collapsed="false">
      <c r="A20" s="11"/>
      <c r="B20" s="44" t="s">
        <v>58</v>
      </c>
      <c r="C20" s="45"/>
      <c r="D20" s="46" t="n">
        <f aca="false">E20+F20</f>
        <v>0</v>
      </c>
      <c r="E20" s="46" t="n">
        <f aca="false">G20+I20+K20+M20+O20+Q20+S20+U20+W20+Y20+AA20++AE20+AG20++AI20+AM20+AK20+AO20+AS20+AC20+AQ20</f>
        <v>0</v>
      </c>
      <c r="F20" s="46" t="n">
        <f aca="false">H20+J20+L20+N20+P20+R20+T20+V20+X20+Z20+AB20++AF20+AH20++AJ20+AN20+AL20+AP20+AT20+AD20+AR20</f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</row>
    <row r="21" s="16" customFormat="true" ht="38.1" hidden="false" customHeight="true" outlineLevel="0" collapsed="false">
      <c r="A21" s="11"/>
      <c r="B21" s="44" t="s">
        <v>59</v>
      </c>
      <c r="C21" s="45"/>
      <c r="D21" s="46" t="n">
        <f aca="false">E21+F21</f>
        <v>28</v>
      </c>
      <c r="E21" s="46" t="n">
        <f aca="false">G21+I21+K21+M21+O21+Q21+S21+U21+W21+Y21+AA21++AE21+AG21++AI21+AM21+AK21+AO21+AS21+AC21+AQ21</f>
        <v>5</v>
      </c>
      <c r="F21" s="46" t="n">
        <f aca="false">H21+J21+L21+N21+P21+R21+T21+V21+X21+Z21+AB21++AF21+AH21++AJ21+AN21+AL21+AP21+AT21+AD21+AR21</f>
        <v>23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1</v>
      </c>
      <c r="AF21" s="46" t="n">
        <v>0</v>
      </c>
      <c r="AG21" s="46" t="n">
        <v>0</v>
      </c>
      <c r="AH21" s="46" t="n">
        <v>1</v>
      </c>
      <c r="AI21" s="46" t="n">
        <v>0</v>
      </c>
      <c r="AJ21" s="46" t="n">
        <v>0</v>
      </c>
      <c r="AK21" s="46" t="n">
        <v>3</v>
      </c>
      <c r="AL21" s="46" t="n">
        <v>22</v>
      </c>
      <c r="AM21" s="46" t="n">
        <v>0</v>
      </c>
      <c r="AN21" s="46" t="n">
        <v>0</v>
      </c>
      <c r="AO21" s="46" t="n">
        <v>1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</row>
    <row r="22" s="16" customFormat="true" ht="38.1" hidden="false" customHeight="true" outlineLevel="0" collapsed="false">
      <c r="A22" s="11"/>
      <c r="B22" s="44" t="s">
        <v>60</v>
      </c>
      <c r="C22" s="45"/>
      <c r="D22" s="46" t="n">
        <f aca="false">E22+F22</f>
        <v>63</v>
      </c>
      <c r="E22" s="46" t="n">
        <f aca="false">G22+I22+K22+M22+O22+Q22+S22+U22+W22+Y22+AA22++AE22+AG22++AI22+AM22+AK22+AO22+AS22+AC22+AQ22</f>
        <v>41</v>
      </c>
      <c r="F22" s="46" t="n">
        <f aca="false">H22+J22+L22+N22+P22+R22+T22+V22+X22+Z22+AB22++AF22+AH22++AJ22+AN22+AL22+AP22+AT22+AD22+AR22</f>
        <v>22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11</v>
      </c>
      <c r="N22" s="46" t="n">
        <v>0</v>
      </c>
      <c r="O22" s="46" t="n">
        <v>12</v>
      </c>
      <c r="P22" s="46" t="n">
        <v>5</v>
      </c>
      <c r="Q22" s="46" t="n">
        <v>2</v>
      </c>
      <c r="R22" s="46" t="n">
        <v>0</v>
      </c>
      <c r="S22" s="46" t="n">
        <v>0</v>
      </c>
      <c r="T22" s="46" t="n">
        <v>0</v>
      </c>
      <c r="U22" s="46" t="n">
        <v>6</v>
      </c>
      <c r="V22" s="46" t="n">
        <v>0</v>
      </c>
      <c r="W22" s="46" t="n">
        <v>3</v>
      </c>
      <c r="X22" s="46" t="n">
        <v>5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1</v>
      </c>
      <c r="AG22" s="46" t="n">
        <v>2</v>
      </c>
      <c r="AH22" s="46" t="n">
        <v>4</v>
      </c>
      <c r="AI22" s="46" t="n">
        <v>0</v>
      </c>
      <c r="AJ22" s="46" t="n">
        <v>1</v>
      </c>
      <c r="AK22" s="46" t="n">
        <v>1</v>
      </c>
      <c r="AL22" s="46" t="n">
        <v>5</v>
      </c>
      <c r="AM22" s="46" t="n">
        <v>0</v>
      </c>
      <c r="AN22" s="46" t="n">
        <v>0</v>
      </c>
      <c r="AO22" s="46" t="n">
        <v>2</v>
      </c>
      <c r="AP22" s="46" t="n">
        <v>0</v>
      </c>
      <c r="AQ22" s="46" t="n">
        <v>2</v>
      </c>
      <c r="AR22" s="46" t="n">
        <v>1</v>
      </c>
      <c r="AS22" s="46" t="n">
        <v>0</v>
      </c>
      <c r="AT22" s="46" t="n">
        <v>0</v>
      </c>
    </row>
    <row r="23" s="16" customFormat="true" ht="38.1" hidden="false" customHeight="true" outlineLevel="0" collapsed="false">
      <c r="A23" s="11"/>
      <c r="B23" s="49" t="s">
        <v>61</v>
      </c>
      <c r="C23" s="45"/>
      <c r="D23" s="46" t="n">
        <f aca="false">E23+F23</f>
        <v>275</v>
      </c>
      <c r="E23" s="46" t="n">
        <f aca="false">G23+I23+K23+M23+O23+Q23+S23+U23+W23+Y23+AA23++AE23+AG23++AI23+AM23+AK23+AO23+AS23+AC23+AQ23</f>
        <v>87</v>
      </c>
      <c r="F23" s="46" t="n">
        <f aca="false">H23+J23+L23+N23+P23+R23+T23+V23+X23+Z23+AB23++AF23+AH23++AJ23+AN23+AL23+AP23+AT23+AD23+AR23</f>
        <v>188</v>
      </c>
      <c r="G23" s="46" t="n">
        <v>2</v>
      </c>
      <c r="H23" s="46" t="n">
        <v>2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3</v>
      </c>
      <c r="N23" s="46" t="n">
        <v>1</v>
      </c>
      <c r="O23" s="46" t="n">
        <v>34</v>
      </c>
      <c r="P23" s="46" t="n">
        <v>70</v>
      </c>
      <c r="Q23" s="46" t="n">
        <v>1</v>
      </c>
      <c r="R23" s="46" t="n">
        <v>3</v>
      </c>
      <c r="S23" s="46" t="n">
        <v>1</v>
      </c>
      <c r="T23" s="46" t="n">
        <v>1</v>
      </c>
      <c r="U23" s="46" t="n">
        <v>10</v>
      </c>
      <c r="V23" s="46" t="n">
        <v>5</v>
      </c>
      <c r="W23" s="46" t="n">
        <v>6</v>
      </c>
      <c r="X23" s="46" t="n">
        <v>30</v>
      </c>
      <c r="Y23" s="46" t="n">
        <v>0</v>
      </c>
      <c r="Z23" s="46" t="n">
        <v>2</v>
      </c>
      <c r="AA23" s="46" t="n">
        <v>1</v>
      </c>
      <c r="AB23" s="46" t="n">
        <v>0</v>
      </c>
      <c r="AC23" s="46" t="n">
        <v>0</v>
      </c>
      <c r="AD23" s="46" t="n">
        <v>0</v>
      </c>
      <c r="AE23" s="46" t="n">
        <v>4</v>
      </c>
      <c r="AF23" s="46" t="n">
        <v>7</v>
      </c>
      <c r="AG23" s="46" t="n">
        <v>2</v>
      </c>
      <c r="AH23" s="46" t="n">
        <v>15</v>
      </c>
      <c r="AI23" s="46" t="n">
        <v>0</v>
      </c>
      <c r="AJ23" s="46" t="n">
        <v>1</v>
      </c>
      <c r="AK23" s="46" t="n">
        <v>6</v>
      </c>
      <c r="AL23" s="46" t="n">
        <v>40</v>
      </c>
      <c r="AM23" s="46" t="n">
        <v>0</v>
      </c>
      <c r="AN23" s="46" t="n">
        <v>7</v>
      </c>
      <c r="AO23" s="46" t="n">
        <v>4</v>
      </c>
      <c r="AP23" s="46" t="n">
        <v>3</v>
      </c>
      <c r="AQ23" s="46" t="n">
        <v>13</v>
      </c>
      <c r="AR23" s="46" t="n">
        <v>1</v>
      </c>
      <c r="AS23" s="46" t="n">
        <v>0</v>
      </c>
      <c r="AT23" s="46" t="n">
        <v>0</v>
      </c>
    </row>
    <row r="24" s="16" customFormat="true" ht="22.5" hidden="false" customHeight="true" outlineLevel="0" collapsed="false">
      <c r="A24" s="50" t="s">
        <v>62</v>
      </c>
      <c r="B24" s="51"/>
      <c r="C24" s="48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s="16" customFormat="true" ht="37.5" hidden="false" customHeight="true" outlineLevel="0" collapsed="false">
      <c r="A25" s="11"/>
      <c r="B25" s="44" t="s">
        <v>63</v>
      </c>
      <c r="C25" s="45"/>
      <c r="D25" s="46" t="n">
        <f aca="false">E25+F25</f>
        <v>4877</v>
      </c>
      <c r="E25" s="46" t="n">
        <f aca="false">G25+I25+K25+M25+O25+Q25+S25+U25+W25+Y25+AA25++AE25+AG25++AI25+AM25+AK25+AO25+AS25+AC25+AQ25</f>
        <v>2683</v>
      </c>
      <c r="F25" s="46" t="n">
        <f aca="false">H25+J25+L25+N25+P25+R25+T25+V25+X25+Z25+AB25++AF25+AH25++AJ25+AN25+AL25+AP25+AT25+AD25+AR25</f>
        <v>2194</v>
      </c>
      <c r="G25" s="52" t="n">
        <f aca="false">G12+G13-G26</f>
        <v>22</v>
      </c>
      <c r="H25" s="52" t="n">
        <f aca="false">H12+H13-H26</f>
        <v>8</v>
      </c>
      <c r="I25" s="52" t="n">
        <f aca="false">I12+I13-I26</f>
        <v>0</v>
      </c>
      <c r="J25" s="52" t="n">
        <f aca="false">J12+J13-J26</f>
        <v>0</v>
      </c>
      <c r="K25" s="52" t="n">
        <f aca="false">K12+K13-K26</f>
        <v>1</v>
      </c>
      <c r="L25" s="52" t="n">
        <f aca="false">L12+L13-L26</f>
        <v>0</v>
      </c>
      <c r="M25" s="52" t="n">
        <f aca="false">M12+M13-M26</f>
        <v>386</v>
      </c>
      <c r="N25" s="52" t="n">
        <f aca="false">N12+N13-N26</f>
        <v>39</v>
      </c>
      <c r="O25" s="52" t="n">
        <f aca="false">O12+O13-O26</f>
        <v>1318</v>
      </c>
      <c r="P25" s="52" t="n">
        <f aca="false">P12+P13-P26</f>
        <v>645</v>
      </c>
      <c r="Q25" s="52" t="n">
        <f aca="false">Q12+Q13-Q26</f>
        <v>61</v>
      </c>
      <c r="R25" s="52" t="n">
        <f aca="false">R12+R13-R26</f>
        <v>16</v>
      </c>
      <c r="S25" s="52" t="n">
        <f aca="false">S12+S13-S26</f>
        <v>23</v>
      </c>
      <c r="T25" s="52" t="n">
        <f aca="false">T12+T13-T26</f>
        <v>14</v>
      </c>
      <c r="U25" s="52" t="n">
        <f aca="false">U12+U13-U26</f>
        <v>128</v>
      </c>
      <c r="V25" s="52" t="n">
        <f aca="false">V12+V13-V26</f>
        <v>58</v>
      </c>
      <c r="W25" s="52" t="n">
        <f aca="false">W12+W13-W26</f>
        <v>203</v>
      </c>
      <c r="X25" s="52" t="n">
        <f aca="false">X12+X13-X26</f>
        <v>421</v>
      </c>
      <c r="Y25" s="52" t="n">
        <f aca="false">Y12+Y13-Y26</f>
        <v>2</v>
      </c>
      <c r="Z25" s="52" t="n">
        <f aca="false">Z12+Z13-Z26</f>
        <v>62</v>
      </c>
      <c r="AA25" s="52" t="n">
        <f aca="false">AA12+AA13-AA26</f>
        <v>12</v>
      </c>
      <c r="AB25" s="52" t="n">
        <f aca="false">AB12+AB13-AB26</f>
        <v>7</v>
      </c>
      <c r="AC25" s="52" t="n">
        <f aca="false">AC12+AC13-AC26</f>
        <v>12</v>
      </c>
      <c r="AD25" s="52" t="n">
        <f aca="false">AD12+AD13-AD26</f>
        <v>14</v>
      </c>
      <c r="AE25" s="52" t="n">
        <f aca="false">AE12+AE13-AE26</f>
        <v>82</v>
      </c>
      <c r="AF25" s="52" t="n">
        <f aca="false">AF12+AF13-AF26</f>
        <v>106</v>
      </c>
      <c r="AG25" s="52" t="n">
        <f aca="false">AG12+AG13-AG26</f>
        <v>58</v>
      </c>
      <c r="AH25" s="52" t="n">
        <f aca="false">AH12+AH13-AH26</f>
        <v>184</v>
      </c>
      <c r="AI25" s="52" t="n">
        <f aca="false">AI12+AI13-AI26</f>
        <v>2</v>
      </c>
      <c r="AJ25" s="52" t="n">
        <f aca="false">AJ12+AJ13-AJ26</f>
        <v>13</v>
      </c>
      <c r="AK25" s="52" t="n">
        <f aca="false">AK12+AK13-AK26</f>
        <v>111</v>
      </c>
      <c r="AL25" s="52" t="n">
        <f aca="false">AL12+AL13-AL26</f>
        <v>475</v>
      </c>
      <c r="AM25" s="52" t="n">
        <f aca="false">AM12+AM13-AM26</f>
        <v>16</v>
      </c>
      <c r="AN25" s="52" t="n">
        <f aca="false">AN12+AN13-AN26</f>
        <v>50</v>
      </c>
      <c r="AO25" s="52" t="n">
        <f aca="false">AO12+AO13-AO26</f>
        <v>120</v>
      </c>
      <c r="AP25" s="52" t="n">
        <f aca="false">AP12+AP13-AP26</f>
        <v>51</v>
      </c>
      <c r="AQ25" s="52" t="n">
        <f aca="false">AQ12+AQ13-AQ26</f>
        <v>115</v>
      </c>
      <c r="AR25" s="52" t="n">
        <f aca="false">AR12+AR13-AR26</f>
        <v>27</v>
      </c>
      <c r="AS25" s="52" t="n">
        <f aca="false">AS12+AS13-AS26</f>
        <v>11</v>
      </c>
      <c r="AT25" s="52" t="n">
        <f aca="false">AT12+AT13-AT26</f>
        <v>4</v>
      </c>
    </row>
    <row r="26" s="16" customFormat="true" ht="37.5" hidden="false" customHeight="true" outlineLevel="0" collapsed="false">
      <c r="A26" s="53"/>
      <c r="B26" s="54" t="s">
        <v>64</v>
      </c>
      <c r="C26" s="55"/>
      <c r="D26" s="56" t="n">
        <f aca="false">E26+F26</f>
        <v>1740</v>
      </c>
      <c r="E26" s="56" t="n">
        <f aca="false">G26+I26+K26+M26+O26+Q26+S26+U26+W26+Y26+AA26++AE26+AG26++AI26+AM26+AK26+AO26+AS26+AC26+AQ26</f>
        <v>972</v>
      </c>
      <c r="F26" s="56" t="n">
        <f aca="false">H26+J26+L26+N26+P26+R26+T26+V26+X26+Z26+AB26++AF26+AH26++AJ26+AN26+AL26+AP26+AT26+AD26+AR26</f>
        <v>768</v>
      </c>
      <c r="G26" s="57" t="n">
        <v>2</v>
      </c>
      <c r="H26" s="57" t="n">
        <v>1</v>
      </c>
      <c r="I26" s="57" t="n">
        <v>1</v>
      </c>
      <c r="J26" s="57" t="n">
        <v>0</v>
      </c>
      <c r="K26" s="57" t="n">
        <v>0</v>
      </c>
      <c r="L26" s="57" t="n">
        <v>0</v>
      </c>
      <c r="M26" s="57" t="n">
        <v>103</v>
      </c>
      <c r="N26" s="57" t="n">
        <v>6</v>
      </c>
      <c r="O26" s="57" t="n">
        <v>316</v>
      </c>
      <c r="P26" s="57" t="n">
        <v>164</v>
      </c>
      <c r="Q26" s="57" t="n">
        <v>21</v>
      </c>
      <c r="R26" s="57" t="n">
        <v>2</v>
      </c>
      <c r="S26" s="57" t="n">
        <v>18</v>
      </c>
      <c r="T26" s="57" t="n">
        <v>17</v>
      </c>
      <c r="U26" s="57" t="n">
        <v>107</v>
      </c>
      <c r="V26" s="57" t="n">
        <v>64</v>
      </c>
      <c r="W26" s="57" t="n">
        <v>99</v>
      </c>
      <c r="X26" s="57" t="n">
        <v>264</v>
      </c>
      <c r="Y26" s="57" t="n">
        <v>2</v>
      </c>
      <c r="Z26" s="57" t="n">
        <v>35</v>
      </c>
      <c r="AA26" s="57" t="n">
        <v>11</v>
      </c>
      <c r="AB26" s="57" t="n">
        <v>5</v>
      </c>
      <c r="AC26" s="57" t="n">
        <v>5</v>
      </c>
      <c r="AD26" s="57" t="n">
        <v>4</v>
      </c>
      <c r="AE26" s="57" t="n">
        <v>76</v>
      </c>
      <c r="AF26" s="57" t="n">
        <v>69</v>
      </c>
      <c r="AG26" s="57" t="n">
        <v>32</v>
      </c>
      <c r="AH26" s="57" t="n">
        <v>42</v>
      </c>
      <c r="AI26" s="57" t="n">
        <v>0</v>
      </c>
      <c r="AJ26" s="57" t="n">
        <v>4</v>
      </c>
      <c r="AK26" s="57" t="n">
        <v>6</v>
      </c>
      <c r="AL26" s="57" t="n">
        <v>32</v>
      </c>
      <c r="AM26" s="57" t="n">
        <v>3</v>
      </c>
      <c r="AN26" s="57" t="n">
        <v>5</v>
      </c>
      <c r="AO26" s="57" t="n">
        <v>84</v>
      </c>
      <c r="AP26" s="57" t="n">
        <v>31</v>
      </c>
      <c r="AQ26" s="57" t="n">
        <v>85</v>
      </c>
      <c r="AR26" s="57" t="n">
        <v>21</v>
      </c>
      <c r="AS26" s="57" t="n">
        <v>1</v>
      </c>
      <c r="AT26" s="57" t="n">
        <v>2</v>
      </c>
    </row>
    <row r="27" s="16" customFormat="true" ht="37.5" hidden="false" customHeight="tru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9" customFormat="false" ht="13.5" hidden="false" customHeight="false" outlineLevel="0" collapsed="false">
      <c r="A29" s="58"/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</row>
    <row r="30" s="59" customFormat="true" ht="13.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</sheetData>
  <mergeCells count="43">
    <mergeCell ref="A3:C9"/>
    <mergeCell ref="D3:F8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G5:H8"/>
    <mergeCell ref="K5:L8"/>
    <mergeCell ref="Q5:R8"/>
    <mergeCell ref="S5:T8"/>
    <mergeCell ref="U5:V8"/>
    <mergeCell ref="W5:X8"/>
    <mergeCell ref="Y5:Z8"/>
    <mergeCell ref="AA5:AB8"/>
    <mergeCell ref="AC5:AD8"/>
    <mergeCell ref="AE5:AF8"/>
    <mergeCell ref="AG5:AH8"/>
    <mergeCell ref="AI5:AJ8"/>
    <mergeCell ref="AK5:AL8"/>
    <mergeCell ref="AM5:AN8"/>
    <mergeCell ref="AO5:AP8"/>
    <mergeCell ref="AQ5:AR8"/>
    <mergeCell ref="AS5:AT8"/>
    <mergeCell ref="I6:J6"/>
    <mergeCell ref="M6:N6"/>
    <mergeCell ref="O6:P6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5 -</oddFooter>
  </headerFooter>
  <rowBreaks count="1" manualBreakCount="1">
    <brk id="27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65</v>
      </c>
      <c r="B1" s="1"/>
      <c r="C1" s="1"/>
      <c r="D1" s="60" t="n">
        <f aca="false">第50表!D12+第50表!D13</f>
        <v>6617</v>
      </c>
      <c r="E1" s="60" t="n">
        <f aca="false">第50表!E12+第50表!E13</f>
        <v>3655</v>
      </c>
      <c r="F1" s="60" t="n">
        <f aca="false">第50表!F12+第50表!F13</f>
        <v>2962</v>
      </c>
      <c r="G1" s="60" t="n">
        <f aca="false">第50表!G12+第50表!G13</f>
        <v>24</v>
      </c>
      <c r="H1" s="60" t="n">
        <f aca="false">第50表!H12+第50表!H13</f>
        <v>9</v>
      </c>
      <c r="I1" s="60" t="e">
        <f aca="false">#REF!+#REF!</f>
        <v>#VALUE!</v>
      </c>
      <c r="J1" s="60" t="e">
        <f aca="false">#REF!+#REF!</f>
        <v>#VALUE!</v>
      </c>
      <c r="K1" s="60" t="n">
        <f aca="false">第50表!I12+第50表!I13</f>
        <v>1</v>
      </c>
      <c r="L1" s="60" t="n">
        <f aca="false">第50表!J12+第50表!J13</f>
        <v>0</v>
      </c>
      <c r="M1" s="60" t="n">
        <f aca="false">第50表!K12+第50表!K13</f>
        <v>1</v>
      </c>
      <c r="N1" s="60" t="n">
        <f aca="false">第50表!L12+第50表!L13</f>
        <v>0</v>
      </c>
      <c r="O1" s="60" t="n">
        <f aca="false">第50表!M12+第50表!M13</f>
        <v>489</v>
      </c>
      <c r="P1" s="60" t="n">
        <f aca="false">第50表!N12+第50表!N13</f>
        <v>45</v>
      </c>
      <c r="Q1" s="60" t="n">
        <f aca="false">第50表!O12+第50表!O13</f>
        <v>1634</v>
      </c>
      <c r="R1" s="60" t="n">
        <f aca="false">第50表!P12+第50表!P13</f>
        <v>809</v>
      </c>
      <c r="S1" s="60" t="n">
        <f aca="false">第50表!Q12+第50表!Q13</f>
        <v>82</v>
      </c>
      <c r="T1" s="60" t="n">
        <f aca="false">第50表!R12+第50表!R13</f>
        <v>18</v>
      </c>
      <c r="U1" s="60" t="n">
        <f aca="false">第50表!U12+第50表!U13</f>
        <v>235</v>
      </c>
      <c r="V1" s="60" t="n">
        <f aca="false">第50表!V12+第50表!V13</f>
        <v>122</v>
      </c>
      <c r="W1" s="60" t="n">
        <f aca="false">第50表!W12+第50表!W13</f>
        <v>302</v>
      </c>
      <c r="X1" s="60" t="n">
        <f aca="false">第50表!X12+第50表!X13</f>
        <v>685</v>
      </c>
      <c r="Y1" s="60" t="n">
        <f aca="false">第50表!Y12+第50表!Y13</f>
        <v>4</v>
      </c>
      <c r="Z1" s="60" t="n">
        <f aca="false">第50表!Z12+第50表!Z13</f>
        <v>97</v>
      </c>
      <c r="AA1" s="60" t="n">
        <f aca="false">第50表!AA12+第50表!AA13</f>
        <v>23</v>
      </c>
      <c r="AB1" s="60" t="n">
        <f aca="false">第50表!AB12+第50表!AB13</f>
        <v>12</v>
      </c>
      <c r="AC1" s="60" t="n">
        <f aca="false">第50表!AK12+第50表!AK13</f>
        <v>117</v>
      </c>
      <c r="AD1" s="60" t="n">
        <f aca="false">第50表!AL12+第50表!AL13</f>
        <v>507</v>
      </c>
      <c r="AE1" s="60" t="n">
        <f aca="false">第50表!AO12+第50表!AO13</f>
        <v>204</v>
      </c>
      <c r="AF1" s="60" t="n">
        <f aca="false">第50表!AP12+第50表!AP13</f>
        <v>82</v>
      </c>
      <c r="AG1" s="60" t="n">
        <f aca="false">第50表!AS12+第50表!AS13</f>
        <v>12</v>
      </c>
      <c r="AH1" s="60" t="n">
        <f aca="false">第50表!AT12+第50表!AT13</f>
        <v>6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61" t="s">
        <v>66</v>
      </c>
      <c r="B3" s="61"/>
      <c r="C3" s="61"/>
      <c r="D3" s="60" t="n">
        <f aca="false">SUM(第50表!D15:D23)</f>
        <v>6617</v>
      </c>
      <c r="E3" s="60" t="n">
        <f aca="false">SUM(第50表!E15:E23)</f>
        <v>3655</v>
      </c>
      <c r="F3" s="60" t="n">
        <f aca="false">SUM(第50表!F15:F23)</f>
        <v>2962</v>
      </c>
      <c r="G3" s="60" t="n">
        <f aca="false">SUM(第50表!G15:G23)</f>
        <v>24</v>
      </c>
      <c r="H3" s="60" t="n">
        <f aca="false">SUM(第50表!H15:H23)</f>
        <v>9</v>
      </c>
      <c r="I3" s="60" t="e">
        <f aca="false">SUM(#REF!)</f>
        <v>#REF!</v>
      </c>
      <c r="J3" s="60" t="e">
        <f aca="false">SUM(#REF!)</f>
        <v>#REF!</v>
      </c>
      <c r="K3" s="60" t="n">
        <f aca="false">SUM(第50表!I15:I23)</f>
        <v>1</v>
      </c>
      <c r="L3" s="60" t="n">
        <f aca="false">SUM(第50表!J15:J23)</f>
        <v>0</v>
      </c>
      <c r="M3" s="60" t="n">
        <f aca="false">SUM(第50表!K15:K23)</f>
        <v>1</v>
      </c>
      <c r="N3" s="60" t="n">
        <f aca="false">SUM(第50表!L15:L23)</f>
        <v>0</v>
      </c>
      <c r="O3" s="60" t="n">
        <f aca="false">SUM(第50表!M15:M23)</f>
        <v>489</v>
      </c>
      <c r="P3" s="60" t="n">
        <f aca="false">SUM(第50表!N15:N23)</f>
        <v>45</v>
      </c>
      <c r="Q3" s="60" t="n">
        <f aca="false">SUM(第50表!O15:O23)</f>
        <v>1634</v>
      </c>
      <c r="R3" s="60" t="n">
        <f aca="false">SUM(第50表!P15:P23)</f>
        <v>809</v>
      </c>
      <c r="S3" s="60" t="n">
        <f aca="false">SUM(第50表!Q15:Q23)</f>
        <v>82</v>
      </c>
      <c r="T3" s="60" t="n">
        <f aca="false">SUM(第50表!R15:R23)</f>
        <v>18</v>
      </c>
      <c r="U3" s="60" t="n">
        <f aca="false">SUM(第50表!U15:U23)</f>
        <v>235</v>
      </c>
      <c r="V3" s="60" t="n">
        <f aca="false">SUM(第50表!V15:V23)</f>
        <v>122</v>
      </c>
      <c r="W3" s="60" t="n">
        <f aca="false">SUM(第50表!W15:W23)</f>
        <v>302</v>
      </c>
      <c r="X3" s="60" t="n">
        <f aca="false">SUM(第50表!X15:X23)</f>
        <v>685</v>
      </c>
      <c r="Y3" s="60" t="n">
        <f aca="false">SUM(第50表!Y15:Y23)</f>
        <v>4</v>
      </c>
      <c r="Z3" s="60" t="n">
        <f aca="false">SUM(第50表!Z15:Z23)</f>
        <v>97</v>
      </c>
      <c r="AA3" s="60" t="n">
        <f aca="false">SUM(第50表!AA15:AA23)</f>
        <v>23</v>
      </c>
      <c r="AB3" s="60" t="n">
        <f aca="false">SUM(第50表!AB15:AB23)</f>
        <v>12</v>
      </c>
      <c r="AC3" s="60" t="n">
        <f aca="false">SUM(第50表!AK15:AK23)</f>
        <v>117</v>
      </c>
      <c r="AD3" s="60" t="n">
        <f aca="false">SUM(第50表!AL15:AL23)</f>
        <v>507</v>
      </c>
      <c r="AE3" s="60" t="n">
        <f aca="false">SUM(第50表!AO15:AO23)</f>
        <v>204</v>
      </c>
      <c r="AF3" s="60" t="n">
        <f aca="false">SUM(第50表!AP15:AP23)</f>
        <v>82</v>
      </c>
      <c r="AG3" s="60" t="n">
        <f aca="false">SUM(第50表!AS15:AS23)</f>
        <v>12</v>
      </c>
      <c r="AH3" s="60" t="n">
        <f aca="false">SUM(第50表!AT15:AT23)</f>
        <v>6</v>
      </c>
    </row>
    <row r="4" customFormat="false" ht="13.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false" outlineLevel="0" collapsed="false">
      <c r="A5" s="61" t="s">
        <v>67</v>
      </c>
      <c r="B5" s="1"/>
      <c r="C5" s="1"/>
      <c r="D5" s="60" t="n">
        <f aca="false">SUM(第50表!D25:D26)</f>
        <v>6617</v>
      </c>
      <c r="E5" s="60" t="n">
        <f aca="false">SUM(第50表!E25:E26)</f>
        <v>3655</v>
      </c>
      <c r="F5" s="60" t="n">
        <f aca="false">SUM(第50表!F25:F26)</f>
        <v>2962</v>
      </c>
      <c r="G5" s="60" t="n">
        <f aca="false">SUM(第50表!G25:G26)</f>
        <v>24</v>
      </c>
      <c r="H5" s="60" t="n">
        <f aca="false">SUM(第50表!H25:H26)</f>
        <v>9</v>
      </c>
      <c r="I5" s="60" t="e">
        <f aca="false">SUM(#REF!)</f>
        <v>#REF!</v>
      </c>
      <c r="J5" s="60" t="e">
        <f aca="false">SUM(#REF!)</f>
        <v>#REF!</v>
      </c>
      <c r="K5" s="60" t="n">
        <f aca="false">SUM(第50表!I25:I26)</f>
        <v>1</v>
      </c>
      <c r="L5" s="60" t="n">
        <f aca="false">SUM(第50表!J25:J26)</f>
        <v>0</v>
      </c>
      <c r="M5" s="60" t="n">
        <f aca="false">SUM(第50表!K25:K26)</f>
        <v>1</v>
      </c>
      <c r="N5" s="60" t="n">
        <f aca="false">SUM(第50表!L25:L26)</f>
        <v>0</v>
      </c>
      <c r="O5" s="60" t="n">
        <f aca="false">SUM(第50表!M25:M26)</f>
        <v>489</v>
      </c>
      <c r="P5" s="60" t="n">
        <f aca="false">SUM(第50表!N25:N26)</f>
        <v>45</v>
      </c>
      <c r="Q5" s="60" t="n">
        <f aca="false">SUM(第50表!O25:O26)</f>
        <v>1634</v>
      </c>
      <c r="R5" s="60" t="n">
        <f aca="false">SUM(第50表!P25:P26)</f>
        <v>809</v>
      </c>
      <c r="S5" s="60" t="n">
        <f aca="false">SUM(第50表!Q25:Q26)</f>
        <v>82</v>
      </c>
      <c r="T5" s="60" t="n">
        <f aca="false">SUM(第50表!R25:R26)</f>
        <v>18</v>
      </c>
      <c r="U5" s="60" t="n">
        <f aca="false">SUM(第50表!U25:U26)</f>
        <v>235</v>
      </c>
      <c r="V5" s="60" t="n">
        <f aca="false">SUM(第50表!V25:V26)</f>
        <v>122</v>
      </c>
      <c r="W5" s="60" t="n">
        <f aca="false">SUM(第50表!W25:W26)</f>
        <v>302</v>
      </c>
      <c r="X5" s="60" t="n">
        <f aca="false">SUM(第50表!X25:X26)</f>
        <v>685</v>
      </c>
      <c r="Y5" s="60" t="n">
        <f aca="false">SUM(第50表!Y25:Y26)</f>
        <v>4</v>
      </c>
      <c r="Z5" s="60" t="n">
        <f aca="false">SUM(第50表!Z25:Z26)</f>
        <v>97</v>
      </c>
      <c r="AA5" s="60" t="n">
        <f aca="false">SUM(第50表!AA25:AA26)</f>
        <v>23</v>
      </c>
      <c r="AB5" s="60" t="n">
        <f aca="false">SUM(第50表!AB25:AB26)</f>
        <v>12</v>
      </c>
      <c r="AC5" s="60" t="n">
        <f aca="false">SUM(第50表!AK25:AK26)</f>
        <v>117</v>
      </c>
      <c r="AD5" s="60" t="n">
        <f aca="false">SUM(第50表!AL25:AL26)</f>
        <v>507</v>
      </c>
      <c r="AE5" s="60" t="n">
        <f aca="false">SUM(第50表!AO25:AO26)</f>
        <v>204</v>
      </c>
      <c r="AF5" s="60" t="n">
        <f aca="false">SUM(第50表!AP25:AP26)</f>
        <v>82</v>
      </c>
      <c r="AG5" s="60" t="n">
        <f aca="false">SUM(第50表!AS25:AS26)</f>
        <v>12</v>
      </c>
      <c r="AH5" s="60" t="n">
        <f aca="false">SUM(第50表!AT25:AT26)</f>
        <v>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4:15:38Z</dcterms:created>
  <dc:creator>労働学事係</dc:creator>
  <dc:description/>
  <dc:language>en-US</dc:language>
  <cp:lastModifiedBy>埼玉県</cp:lastModifiedBy>
  <cp:lastPrinted>2010-11-19T06:27:01Z</cp:lastPrinted>
  <dcterms:modified xsi:type="dcterms:W3CDTF">2011-01-13T01:34:13Z</dcterms:modified>
  <cp:revision>0</cp:revision>
  <dc:subject/>
  <dc:title/>
</cp:coreProperties>
</file>