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66 " sheetId="1" state="visible" r:id="rId2"/>
  </sheets>
  <definedNames>
    <definedName function="false" hidden="false" localSheetId="0" name="_xlnm.Print_Area" vbProcedure="false">'p066 '!$A$1:$AT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0">
  <si>
    <t xml:space="preserve">中学校</t>
  </si>
  <si>
    <t xml:space="preserve"> </t>
  </si>
  <si>
    <t xml:space="preserve">第３０表　　市　　町　　村　　別　　状　　況　　別　</t>
  </si>
  <si>
    <t xml:space="preserve">　卒　　業　　者　　数</t>
  </si>
  <si>
    <t xml:space="preserve">区　　分</t>
  </si>
  <si>
    <t xml:space="preserve">卒  業  者  数</t>
  </si>
  <si>
    <t xml:space="preserve">Ａ　高 等 学 校 等 進 学 者 （就職進学者を含む）</t>
  </si>
  <si>
    <t xml:space="preserve">Ｂ 専修学校</t>
  </si>
  <si>
    <r>
      <rPr>
        <sz val="9"/>
        <rFont val="Noto Sans"/>
        <family val="2"/>
      </rPr>
      <t xml:space="preserve">Ｃ 専修学校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明朝"/>
        <family val="1"/>
        <charset val="128"/>
      </rPr>
      <t xml:space="preserve">) </t>
    </r>
  </si>
  <si>
    <t xml:space="preserve">Ｄ</t>
  </si>
  <si>
    <t xml:space="preserve">Ｅ</t>
  </si>
  <si>
    <t xml:space="preserve">Ｆ</t>
  </si>
  <si>
    <t xml:space="preserve">Ｇ</t>
  </si>
  <si>
    <t xml:space="preserve">左記Ａのうち他 県 へ の 　  進   学   者      （ 再 掲 ）</t>
  </si>
  <si>
    <t xml:space="preserve">  左記Ａ･Ｂ･Ｃ･Ｄのうち  </t>
  </si>
  <si>
    <t xml:space="preserve">Ａの進学率</t>
  </si>
  <si>
    <t xml:space="preserve">就 職 率</t>
  </si>
  <si>
    <t xml:space="preserve">高 等 学 校 （ 本 科 ）</t>
  </si>
  <si>
    <t xml:space="preserve">中等教育学校</t>
  </si>
  <si>
    <t xml:space="preserve">特別支援学校高等部　（本 科）</t>
  </si>
  <si>
    <r>
      <rPr>
        <sz val="10"/>
        <rFont val="明朝"/>
        <family val="1"/>
        <charset val="128"/>
      </rPr>
      <t xml:space="preserve"> (</t>
    </r>
    <r>
      <rPr>
        <sz val="10"/>
        <rFont val="Noto Sans"/>
        <family val="2"/>
      </rPr>
      <t xml:space="preserve">高等課程</t>
    </r>
    <r>
      <rPr>
        <sz val="10"/>
        <rFont val="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 等入学者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就職して</t>
    </r>
  </si>
  <si>
    <t xml:space="preserve">公共職業</t>
  </si>
  <si>
    <t xml:space="preserve">就職者</t>
  </si>
  <si>
    <t xml:space="preserve">左記以外  の者</t>
  </si>
  <si>
    <t xml:space="preserve"> 不詳・死亡</t>
  </si>
  <si>
    <t xml:space="preserve"> 就職している者（再掲）</t>
  </si>
  <si>
    <r>
      <rPr>
        <sz val="10"/>
        <rFont val="Noto Sans"/>
        <family val="2"/>
      </rPr>
      <t xml:space="preserve">後期課程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明朝"/>
        <family val="1"/>
        <charset val="128"/>
      </rPr>
      <t xml:space="preserve">)</t>
    </r>
  </si>
  <si>
    <t xml:space="preserve">高等専門</t>
  </si>
  <si>
    <t xml:space="preserve"> 　進 学 者</t>
  </si>
  <si>
    <r>
      <rPr>
        <sz val="9"/>
        <rFont val="Noto Sans"/>
        <family val="2"/>
      </rPr>
      <t xml:space="preserve">　 入学した者を含む</t>
    </r>
    <r>
      <rPr>
        <sz val="9"/>
        <rFont val="明朝"/>
        <family val="1"/>
        <charset val="128"/>
      </rPr>
      <t xml:space="preserve">)</t>
    </r>
  </si>
  <si>
    <t xml:space="preserve">能力開発</t>
  </si>
  <si>
    <t xml:space="preserve">Ａの　うち</t>
  </si>
  <si>
    <t xml:space="preserve">Ｂの  うち</t>
  </si>
  <si>
    <t xml:space="preserve">Ｃの  うち</t>
  </si>
  <si>
    <t xml:space="preserve">Ｄの  うち</t>
  </si>
  <si>
    <t xml:space="preserve">通信制課程を除　く</t>
  </si>
  <si>
    <t xml:space="preserve">全 日 制</t>
  </si>
  <si>
    <t xml:space="preserve">定 時 制</t>
  </si>
  <si>
    <t xml:space="preserve">通 信 制</t>
  </si>
  <si>
    <t xml:space="preserve">全日制</t>
  </si>
  <si>
    <t xml:space="preserve">定時制</t>
  </si>
  <si>
    <t xml:space="preserve">学　　校</t>
  </si>
  <si>
    <r>
      <rPr>
        <sz val="10"/>
        <rFont val="明朝"/>
        <family val="1"/>
        <charset val="128"/>
      </rPr>
      <t xml:space="preserve"> (</t>
    </r>
    <r>
      <rPr>
        <sz val="10"/>
        <rFont val="Noto Sans"/>
        <family val="2"/>
      </rPr>
      <t xml:space="preserve">就職進学</t>
    </r>
  </si>
  <si>
    <t xml:space="preserve">専修学校</t>
  </si>
  <si>
    <t xml:space="preserve">各種学校</t>
  </si>
  <si>
    <t xml:space="preserve">施 設 等</t>
  </si>
  <si>
    <r>
      <rPr>
        <sz val="10"/>
        <rFont val="Noto Sans"/>
        <family val="2"/>
      </rPr>
      <t xml:space="preserve"> 　者を含む</t>
    </r>
    <r>
      <rPr>
        <sz val="10"/>
        <rFont val="明朝"/>
        <family val="1"/>
        <charset val="128"/>
      </rPr>
      <t xml:space="preserve">)</t>
    </r>
  </si>
  <si>
    <t xml:space="preserve">（一般課程）</t>
  </si>
  <si>
    <t xml:space="preserve">入 学 者</t>
  </si>
  <si>
    <t xml:space="preserve">総 数</t>
  </si>
  <si>
    <t xml:space="preserve">男</t>
  </si>
  <si>
    <t xml:space="preserve">女</t>
  </si>
  <si>
    <t xml:space="preserve">（％）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1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３月</t>
    </r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　卒　　業　　者　　数    （　つ　 づ 　き　）</t>
  </si>
  <si>
    <t xml:space="preserve">不詳・死亡 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白岡町</t>
  </si>
  <si>
    <t xml:space="preserve">北葛飾郡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.0;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0"/>
      <name val="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066 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0.12"/>
    <col collapsed="false" customWidth="true" hidden="false" outlineLevel="0" max="3" min="3" style="0" width="6.49"/>
    <col collapsed="false" customWidth="true" hidden="false" outlineLevel="0" max="4" min="4" style="0" width="6.62"/>
    <col collapsed="false" customWidth="true" hidden="false" outlineLevel="0" max="5" min="5" style="0" width="6.49"/>
    <col collapsed="false" customWidth="true" hidden="false" outlineLevel="0" max="7" min="6" style="0" width="6.25"/>
    <col collapsed="false" customWidth="true" hidden="false" outlineLevel="0" max="8" min="8" style="0" width="5.62"/>
    <col collapsed="false" customWidth="true" hidden="false" outlineLevel="0" max="11" min="9" style="0" width="4.86"/>
    <col collapsed="false" customWidth="true" hidden="false" outlineLevel="0" max="15" min="12" style="0" width="3.12"/>
    <col collapsed="false" customWidth="true" hidden="false" outlineLevel="0" max="17" min="16" style="0" width="3.75"/>
    <col collapsed="false" customWidth="true" hidden="false" outlineLevel="0" max="19" min="18" style="0" width="4.36"/>
    <col collapsed="false" customWidth="true" hidden="false" outlineLevel="0" max="21" min="20" style="0" width="5.36"/>
    <col collapsed="false" customWidth="true" hidden="false" outlineLevel="0" max="22" min="22" style="0" width="4.49"/>
    <col collapsed="false" customWidth="true" hidden="false" outlineLevel="0" max="25" min="23" style="0" width="4.36"/>
    <col collapsed="false" customWidth="true" hidden="false" outlineLevel="0" max="27" min="26" style="0" width="3.99"/>
    <col collapsed="false" customWidth="true" hidden="false" outlineLevel="0" max="28" min="28" style="0" width="4.36"/>
    <col collapsed="false" customWidth="true" hidden="false" outlineLevel="0" max="29" min="29" style="0" width="4.25"/>
    <col collapsed="false" customWidth="true" hidden="false" outlineLevel="0" max="31" min="30" style="0" width="4.36"/>
    <col collapsed="false" customWidth="true" hidden="false" outlineLevel="0" max="33" min="32" style="0" width="3.75"/>
    <col collapsed="false" customWidth="true" hidden="false" outlineLevel="0" max="35" min="34" style="0" width="5.62"/>
    <col collapsed="false" customWidth="true" hidden="false" outlineLevel="0" max="37" min="36" style="0" width="3.12"/>
    <col collapsed="false" customWidth="true" hidden="false" outlineLevel="0" max="38" min="38" style="0" width="2.99"/>
    <col collapsed="false" customWidth="true" hidden="false" outlineLevel="0" max="43" min="39" style="0" width="3.12"/>
    <col collapsed="false" customWidth="true" hidden="false" outlineLevel="0" max="45" min="44" style="0" width="5.62"/>
    <col collapsed="false" customWidth="true" hidden="false" outlineLevel="0" max="46" min="46" style="0" width="4.86"/>
  </cols>
  <sheetData>
    <row r="1" customFormat="false" ht="13.5" hidden="false" customHeight="fals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T1" s="5" t="s">
        <v>0</v>
      </c>
    </row>
    <row r="2" customFormat="false" ht="18.75" hidden="false" customHeight="true" outlineLevel="0" collapsed="false">
      <c r="A2" s="6"/>
      <c r="B2" s="6"/>
      <c r="C2" s="7"/>
      <c r="D2" s="7"/>
      <c r="E2" s="7"/>
      <c r="F2" s="7"/>
      <c r="H2" s="7"/>
      <c r="I2" s="7"/>
      <c r="J2" s="7"/>
      <c r="K2" s="8"/>
      <c r="L2" s="7"/>
      <c r="M2" s="7"/>
      <c r="N2" s="7"/>
      <c r="O2" s="7"/>
      <c r="P2" s="7"/>
      <c r="S2" s="7"/>
      <c r="T2" s="7"/>
      <c r="U2" s="9" t="s">
        <v>2</v>
      </c>
      <c r="V2" s="10" t="s">
        <v>3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11"/>
    </row>
    <row r="3" customFormat="false" ht="13.5" hidden="false" customHeight="true" outlineLevel="0" collapsed="false">
      <c r="A3" s="12" t="s">
        <v>4</v>
      </c>
      <c r="B3" s="12"/>
      <c r="C3" s="13" t="s">
        <v>5</v>
      </c>
      <c r="D3" s="13"/>
      <c r="E3" s="13"/>
      <c r="F3" s="13" t="s">
        <v>6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 t="s">
        <v>7</v>
      </c>
      <c r="U3" s="14"/>
      <c r="V3" s="15" t="s">
        <v>8</v>
      </c>
      <c r="W3" s="15"/>
      <c r="X3" s="15"/>
      <c r="Y3" s="15"/>
      <c r="Z3" s="16" t="s">
        <v>9</v>
      </c>
      <c r="AA3" s="16"/>
      <c r="AB3" s="17" t="s">
        <v>10</v>
      </c>
      <c r="AC3" s="17"/>
      <c r="AD3" s="17" t="s">
        <v>11</v>
      </c>
      <c r="AE3" s="17"/>
      <c r="AF3" s="17" t="s">
        <v>12</v>
      </c>
      <c r="AG3" s="17"/>
      <c r="AH3" s="18" t="s">
        <v>13</v>
      </c>
      <c r="AI3" s="18"/>
      <c r="AJ3" s="16" t="s">
        <v>14</v>
      </c>
      <c r="AK3" s="16"/>
      <c r="AL3" s="16"/>
      <c r="AM3" s="16"/>
      <c r="AN3" s="16"/>
      <c r="AO3" s="16"/>
      <c r="AP3" s="16"/>
      <c r="AQ3" s="16"/>
      <c r="AR3" s="16" t="s">
        <v>15</v>
      </c>
      <c r="AS3" s="16"/>
      <c r="AT3" s="19" t="s">
        <v>16</v>
      </c>
    </row>
    <row r="4" customFormat="false" ht="13.5" hidden="false" customHeight="true" outlineLevel="0" collapsed="false">
      <c r="A4" s="12"/>
      <c r="B4" s="12"/>
      <c r="C4" s="13"/>
      <c r="D4" s="13"/>
      <c r="E4" s="13"/>
      <c r="F4" s="13" t="s">
        <v>17</v>
      </c>
      <c r="G4" s="13"/>
      <c r="H4" s="13"/>
      <c r="I4" s="13"/>
      <c r="J4" s="13"/>
      <c r="K4" s="13"/>
      <c r="L4" s="20" t="s">
        <v>18</v>
      </c>
      <c r="M4" s="20"/>
      <c r="N4" s="20"/>
      <c r="O4" s="20"/>
      <c r="P4" s="21"/>
      <c r="Q4" s="22"/>
      <c r="R4" s="18" t="s">
        <v>19</v>
      </c>
      <c r="S4" s="18"/>
      <c r="T4" s="23" t="s">
        <v>20</v>
      </c>
      <c r="U4" s="23"/>
      <c r="V4" s="24" t="s">
        <v>21</v>
      </c>
      <c r="W4" s="24"/>
      <c r="X4" s="24"/>
      <c r="Y4" s="24"/>
      <c r="Z4" s="25" t="s">
        <v>22</v>
      </c>
      <c r="AA4" s="25"/>
      <c r="AB4" s="26" t="s">
        <v>23</v>
      </c>
      <c r="AC4" s="26"/>
      <c r="AD4" s="27" t="s">
        <v>24</v>
      </c>
      <c r="AE4" s="27"/>
      <c r="AF4" s="27" t="s">
        <v>25</v>
      </c>
      <c r="AG4" s="27"/>
      <c r="AH4" s="18"/>
      <c r="AI4" s="18"/>
      <c r="AJ4" s="26" t="s">
        <v>26</v>
      </c>
      <c r="AK4" s="26"/>
      <c r="AL4" s="26"/>
      <c r="AM4" s="26"/>
      <c r="AN4" s="26"/>
      <c r="AO4" s="26"/>
      <c r="AP4" s="26"/>
      <c r="AQ4" s="26"/>
      <c r="AR4" s="16"/>
      <c r="AS4" s="16"/>
      <c r="AT4" s="19"/>
    </row>
    <row r="5" customFormat="false" ht="13.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28" t="s">
        <v>27</v>
      </c>
      <c r="M5" s="28"/>
      <c r="N5" s="28"/>
      <c r="O5" s="28"/>
      <c r="P5" s="29" t="s">
        <v>28</v>
      </c>
      <c r="Q5" s="29"/>
      <c r="R5" s="18"/>
      <c r="S5" s="18"/>
      <c r="T5" s="30" t="s">
        <v>29</v>
      </c>
      <c r="U5" s="30"/>
      <c r="V5" s="31" t="s">
        <v>30</v>
      </c>
      <c r="W5" s="31"/>
      <c r="X5" s="31"/>
      <c r="Y5" s="31"/>
      <c r="Z5" s="25" t="s">
        <v>31</v>
      </c>
      <c r="AA5" s="25"/>
      <c r="AB5" s="26"/>
      <c r="AC5" s="26"/>
      <c r="AD5" s="27"/>
      <c r="AE5" s="27"/>
      <c r="AF5" s="27"/>
      <c r="AG5" s="27"/>
      <c r="AH5" s="18"/>
      <c r="AI5" s="18"/>
      <c r="AJ5" s="18" t="s">
        <v>32</v>
      </c>
      <c r="AK5" s="18"/>
      <c r="AL5" s="18" t="s">
        <v>33</v>
      </c>
      <c r="AM5" s="18"/>
      <c r="AN5" s="18" t="s">
        <v>34</v>
      </c>
      <c r="AO5" s="18"/>
      <c r="AP5" s="18" t="s">
        <v>35</v>
      </c>
      <c r="AQ5" s="18"/>
      <c r="AR5" s="3"/>
      <c r="AS5" s="32" t="s">
        <v>36</v>
      </c>
      <c r="AT5" s="19"/>
    </row>
    <row r="6" customFormat="false" ht="13.5" hidden="false" customHeight="false" outlineLevel="0" collapsed="false">
      <c r="A6" s="12"/>
      <c r="B6" s="12"/>
      <c r="C6" s="13"/>
      <c r="D6" s="13"/>
      <c r="E6" s="13"/>
      <c r="F6" s="13" t="s">
        <v>37</v>
      </c>
      <c r="G6" s="13"/>
      <c r="H6" s="13" t="s">
        <v>38</v>
      </c>
      <c r="I6" s="13"/>
      <c r="J6" s="13" t="s">
        <v>39</v>
      </c>
      <c r="K6" s="13"/>
      <c r="L6" s="13" t="s">
        <v>40</v>
      </c>
      <c r="M6" s="13"/>
      <c r="N6" s="13" t="s">
        <v>41</v>
      </c>
      <c r="O6" s="13"/>
      <c r="P6" s="29" t="s">
        <v>42</v>
      </c>
      <c r="Q6" s="29"/>
      <c r="R6" s="18"/>
      <c r="S6" s="18"/>
      <c r="T6" s="23" t="s">
        <v>43</v>
      </c>
      <c r="U6" s="23"/>
      <c r="V6" s="17" t="s">
        <v>44</v>
      </c>
      <c r="W6" s="17"/>
      <c r="X6" s="13" t="s">
        <v>45</v>
      </c>
      <c r="Y6" s="13"/>
      <c r="Z6" s="33" t="s">
        <v>46</v>
      </c>
      <c r="AA6" s="33"/>
      <c r="AB6" s="26"/>
      <c r="AC6" s="26"/>
      <c r="AD6" s="27"/>
      <c r="AE6" s="27"/>
      <c r="AF6" s="27"/>
      <c r="AG6" s="27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34"/>
      <c r="AS6" s="32"/>
      <c r="AT6" s="19"/>
    </row>
    <row r="7" customFormat="false" ht="13.5" hidden="false" customHeight="fals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35"/>
      <c r="Q7" s="36"/>
      <c r="R7" s="18"/>
      <c r="S7" s="18"/>
      <c r="T7" s="37" t="s">
        <v>47</v>
      </c>
      <c r="U7" s="37"/>
      <c r="V7" s="38" t="s">
        <v>48</v>
      </c>
      <c r="W7" s="38"/>
      <c r="X7" s="13"/>
      <c r="Y7" s="13"/>
      <c r="Z7" s="39" t="s">
        <v>49</v>
      </c>
      <c r="AA7" s="39"/>
      <c r="AB7" s="26"/>
      <c r="AC7" s="26"/>
      <c r="AD7" s="27"/>
      <c r="AE7" s="27"/>
      <c r="AF7" s="27"/>
      <c r="AG7" s="27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36"/>
      <c r="AS7" s="32"/>
      <c r="AT7" s="19"/>
    </row>
    <row r="8" customFormat="false" ht="13.5" hidden="false" customHeight="false" outlineLevel="0" collapsed="false">
      <c r="A8" s="12"/>
      <c r="B8" s="12"/>
      <c r="C8" s="40" t="s">
        <v>50</v>
      </c>
      <c r="D8" s="40" t="s">
        <v>51</v>
      </c>
      <c r="E8" s="40" t="s">
        <v>52</v>
      </c>
      <c r="F8" s="40" t="s">
        <v>51</v>
      </c>
      <c r="G8" s="40" t="s">
        <v>52</v>
      </c>
      <c r="H8" s="40" t="s">
        <v>51</v>
      </c>
      <c r="I8" s="40" t="s">
        <v>52</v>
      </c>
      <c r="J8" s="40" t="s">
        <v>51</v>
      </c>
      <c r="K8" s="40" t="s">
        <v>52</v>
      </c>
      <c r="L8" s="40" t="s">
        <v>51</v>
      </c>
      <c r="M8" s="40" t="s">
        <v>52</v>
      </c>
      <c r="N8" s="40" t="s">
        <v>51</v>
      </c>
      <c r="O8" s="40" t="s">
        <v>52</v>
      </c>
      <c r="P8" s="40" t="s">
        <v>51</v>
      </c>
      <c r="Q8" s="40" t="s">
        <v>52</v>
      </c>
      <c r="R8" s="40" t="s">
        <v>51</v>
      </c>
      <c r="S8" s="40" t="s">
        <v>52</v>
      </c>
      <c r="T8" s="40" t="s">
        <v>51</v>
      </c>
      <c r="U8" s="41" t="s">
        <v>52</v>
      </c>
      <c r="V8" s="12" t="s">
        <v>51</v>
      </c>
      <c r="W8" s="40" t="s">
        <v>52</v>
      </c>
      <c r="X8" s="40" t="s">
        <v>51</v>
      </c>
      <c r="Y8" s="40" t="s">
        <v>52</v>
      </c>
      <c r="Z8" s="40" t="s">
        <v>51</v>
      </c>
      <c r="AA8" s="40" t="s">
        <v>52</v>
      </c>
      <c r="AB8" s="40" t="s">
        <v>51</v>
      </c>
      <c r="AC8" s="40" t="s">
        <v>52</v>
      </c>
      <c r="AD8" s="40" t="s">
        <v>51</v>
      </c>
      <c r="AE8" s="40" t="s">
        <v>52</v>
      </c>
      <c r="AF8" s="40" t="s">
        <v>51</v>
      </c>
      <c r="AG8" s="40" t="s">
        <v>52</v>
      </c>
      <c r="AH8" s="40" t="s">
        <v>51</v>
      </c>
      <c r="AI8" s="40" t="s">
        <v>52</v>
      </c>
      <c r="AJ8" s="40" t="s">
        <v>51</v>
      </c>
      <c r="AK8" s="40" t="s">
        <v>52</v>
      </c>
      <c r="AL8" s="40" t="s">
        <v>51</v>
      </c>
      <c r="AM8" s="40" t="s">
        <v>52</v>
      </c>
      <c r="AN8" s="40" t="s">
        <v>51</v>
      </c>
      <c r="AO8" s="40" t="s">
        <v>52</v>
      </c>
      <c r="AP8" s="40" t="s">
        <v>51</v>
      </c>
      <c r="AQ8" s="40" t="s">
        <v>52</v>
      </c>
      <c r="AR8" s="40" t="s">
        <v>53</v>
      </c>
      <c r="AS8" s="40" t="s">
        <v>53</v>
      </c>
      <c r="AT8" s="42" t="s">
        <v>53</v>
      </c>
    </row>
    <row r="9" customFormat="false" ht="26.25" hidden="false" customHeight="true" outlineLevel="0" collapsed="false">
      <c r="A9" s="43" t="s">
        <v>54</v>
      </c>
      <c r="B9" s="44"/>
      <c r="C9" s="45" t="n">
        <v>65421</v>
      </c>
      <c r="D9" s="45" t="n">
        <v>33758</v>
      </c>
      <c r="E9" s="46" t="n">
        <v>31663</v>
      </c>
      <c r="F9" s="47" t="n">
        <v>31514</v>
      </c>
      <c r="G9" s="47" t="n">
        <v>29633</v>
      </c>
      <c r="H9" s="47" t="n">
        <v>746</v>
      </c>
      <c r="I9" s="47" t="n">
        <v>705</v>
      </c>
      <c r="J9" s="47" t="n">
        <v>453</v>
      </c>
      <c r="K9" s="47" t="n">
        <v>623</v>
      </c>
      <c r="L9" s="45" t="n">
        <v>0</v>
      </c>
      <c r="M9" s="45" t="n">
        <v>0</v>
      </c>
      <c r="N9" s="45" t="n">
        <v>0</v>
      </c>
      <c r="O9" s="45" t="n">
        <v>0</v>
      </c>
      <c r="P9" s="47" t="n">
        <v>69</v>
      </c>
      <c r="Q9" s="47" t="n">
        <v>16</v>
      </c>
      <c r="R9" s="48" t="n">
        <v>348</v>
      </c>
      <c r="S9" s="48" t="n">
        <v>165</v>
      </c>
      <c r="T9" s="48" t="n">
        <v>44</v>
      </c>
      <c r="U9" s="48" t="n">
        <v>67</v>
      </c>
      <c r="V9" s="47" t="n">
        <v>4</v>
      </c>
      <c r="W9" s="47" t="n">
        <v>5</v>
      </c>
      <c r="X9" s="47" t="n">
        <v>5</v>
      </c>
      <c r="Y9" s="47" t="n">
        <v>10</v>
      </c>
      <c r="Z9" s="47" t="n">
        <v>7</v>
      </c>
      <c r="AA9" s="47" t="n">
        <v>1</v>
      </c>
      <c r="AB9" s="47" t="n">
        <v>232</v>
      </c>
      <c r="AC9" s="47" t="n">
        <v>75</v>
      </c>
      <c r="AD9" s="47" t="n">
        <v>336</v>
      </c>
      <c r="AE9" s="48" t="n">
        <v>360</v>
      </c>
      <c r="AF9" s="48" t="n">
        <v>0</v>
      </c>
      <c r="AG9" s="48" t="n">
        <v>3</v>
      </c>
      <c r="AH9" s="48" t="n">
        <v>3221</v>
      </c>
      <c r="AI9" s="48" t="n">
        <v>3282</v>
      </c>
      <c r="AJ9" s="48" t="n">
        <v>9</v>
      </c>
      <c r="AK9" s="48" t="n">
        <v>1</v>
      </c>
      <c r="AL9" s="48" t="n">
        <v>0</v>
      </c>
      <c r="AM9" s="48" t="n">
        <v>0</v>
      </c>
      <c r="AN9" s="48" t="n">
        <v>0</v>
      </c>
      <c r="AO9" s="48" t="n">
        <v>0</v>
      </c>
      <c r="AP9" s="49" t="n">
        <v>0</v>
      </c>
      <c r="AQ9" s="49" t="n">
        <v>0</v>
      </c>
      <c r="AR9" s="50" t="n">
        <v>98.2436832209841</v>
      </c>
      <c r="AS9" s="50" t="n">
        <v>96.5989514070406</v>
      </c>
      <c r="AT9" s="50" t="n">
        <v>0.484553889423885</v>
      </c>
    </row>
    <row r="10" customFormat="false" ht="26.25" hidden="false" customHeight="true" outlineLevel="0" collapsed="false">
      <c r="A10" s="51" t="s">
        <v>55</v>
      </c>
      <c r="B10" s="52"/>
      <c r="C10" s="53" t="n">
        <f aca="false">SUM(C11,C22:C51,C63:C103)</f>
        <v>67783</v>
      </c>
      <c r="D10" s="53" t="n">
        <f aca="false">SUM(D11,D22:D51,D63:D103)</f>
        <v>35085</v>
      </c>
      <c r="E10" s="53" t="n">
        <f aca="false">SUM(E11,E22:E51,E63:E103)</f>
        <v>32698</v>
      </c>
      <c r="F10" s="53" t="n">
        <f aca="false">SUM(F11,F22:F51,F63:F103)</f>
        <v>32326</v>
      </c>
      <c r="G10" s="53" t="n">
        <f aca="false">SUM(G11,G22:G51,G63:G103)</f>
        <v>30375</v>
      </c>
      <c r="H10" s="53" t="n">
        <f aca="false">SUM(H11,H22:H51,H63:H103)</f>
        <v>1009</v>
      </c>
      <c r="I10" s="53" t="n">
        <f aca="false">SUM(I11,I22:I51,I63:I103)</f>
        <v>825</v>
      </c>
      <c r="J10" s="53" t="n">
        <f aca="false">SUM(J11,J22:J51,J63:J103)</f>
        <v>612</v>
      </c>
      <c r="K10" s="53" t="n">
        <f aca="false">SUM(K11,K22:K51,K63:K103)</f>
        <v>741</v>
      </c>
      <c r="L10" s="53" t="n">
        <f aca="false">SUM(L11,L22:L51,L63:L103)</f>
        <v>0</v>
      </c>
      <c r="M10" s="53" t="n">
        <f aca="false">SUM(M11,M22:M51,M63:M103)</f>
        <v>0</v>
      </c>
      <c r="N10" s="53" t="n">
        <f aca="false">SUM(N11,N22:N51,N63:N103)</f>
        <v>0</v>
      </c>
      <c r="O10" s="53" t="n">
        <f aca="false">SUM(O11,O22:O51,O63:O103)</f>
        <v>0</v>
      </c>
      <c r="P10" s="53" t="n">
        <f aca="false">SUM(P11,P22:P51,P63:P103)</f>
        <v>83</v>
      </c>
      <c r="Q10" s="53" t="n">
        <f aca="false">SUM(Q11,Q22:Q51,Q63:Q103)</f>
        <v>14</v>
      </c>
      <c r="R10" s="53" t="n">
        <f aca="false">SUM(R11,R22:R51,R63:R103)</f>
        <v>360</v>
      </c>
      <c r="S10" s="53" t="n">
        <f aca="false">SUM(S11,S22:S51,S63:S103)</f>
        <v>189</v>
      </c>
      <c r="T10" s="53" t="n">
        <f aca="false">SUM(T11,T22:T51,T63:T103)</f>
        <v>38</v>
      </c>
      <c r="U10" s="53" t="n">
        <f aca="false">SUM(U11,U22:U51,U63:U103)</f>
        <v>59</v>
      </c>
      <c r="V10" s="53" t="n">
        <f aca="false">SUM(V11,V22:V51,V63:V103)</f>
        <v>5</v>
      </c>
      <c r="W10" s="53" t="n">
        <f aca="false">SUM(W11,W22:W51,W63:W103)</f>
        <v>10</v>
      </c>
      <c r="X10" s="53" t="n">
        <f aca="false">SUM(X11,X22:X51,X63:X103)</f>
        <v>14</v>
      </c>
      <c r="Y10" s="53" t="n">
        <f aca="false">SUM(Y11,Y22:Y51,Y63:Y103)</f>
        <v>20</v>
      </c>
      <c r="Z10" s="53" t="n">
        <f aca="false">SUM(Z11,Z22:Z51,Z63:Z103)</f>
        <v>11</v>
      </c>
      <c r="AA10" s="53" t="n">
        <f aca="false">SUM(AA11,AA22:AA51,AA63:AA103)</f>
        <v>0</v>
      </c>
      <c r="AB10" s="53" t="n">
        <f aca="false">SUM(AB11,AB22:AB51,AB63:AB103)</f>
        <v>247</v>
      </c>
      <c r="AC10" s="53" t="n">
        <f aca="false">SUM(AC11,AC22:AC51,AC63:AC103)</f>
        <v>80</v>
      </c>
      <c r="AD10" s="53" t="n">
        <f aca="false">SUM(AD11,AD22:AD51,AD63:AD103)</f>
        <v>378</v>
      </c>
      <c r="AE10" s="53" t="n">
        <f aca="false">SUM(AE11,AE22:AE51,AE63:AE103)</f>
        <v>383</v>
      </c>
      <c r="AF10" s="53" t="n">
        <f aca="false">SUM(AF11,AF22:AF51,AF63:AF103)</f>
        <v>2</v>
      </c>
      <c r="AG10" s="53" t="n">
        <f aca="false">SUM(AG11,AG22:AG51,AG63:AG103)</f>
        <v>2</v>
      </c>
      <c r="AH10" s="53" t="n">
        <f aca="false">SUM(AH11,AH22:AH51,AH63:AH103)</f>
        <v>3090</v>
      </c>
      <c r="AI10" s="53" t="n">
        <f aca="false">SUM(AI11,AI22:AI51,AI63:AI103)</f>
        <v>3268</v>
      </c>
      <c r="AJ10" s="53" t="n">
        <f aca="false">SUM(AJ11,AJ22:AJ51,AJ63:AJ103)</f>
        <v>15</v>
      </c>
      <c r="AK10" s="53" t="n">
        <f aca="false">SUM(AK11,AK22:AK51,AK63:AK103)</f>
        <v>0</v>
      </c>
      <c r="AL10" s="53" t="n">
        <f aca="false">SUM(AL11,AL22:AL51,AL63:AL103)</f>
        <v>0</v>
      </c>
      <c r="AM10" s="53" t="n">
        <f aca="false">SUM(AM11,AM22:AM51,AM63:AM103)</f>
        <v>0</v>
      </c>
      <c r="AN10" s="53" t="n">
        <f aca="false">SUM(AN11,AN22:AN51,AN63:AN103)</f>
        <v>0</v>
      </c>
      <c r="AO10" s="53" t="n">
        <f aca="false">SUM(AO11,AO22:AO51,AO63:AO103)</f>
        <v>0</v>
      </c>
      <c r="AP10" s="53" t="n">
        <f aca="false">SUM(AP11,AP22:AP51,AP63:AP103)</f>
        <v>0</v>
      </c>
      <c r="AQ10" s="53" t="n">
        <f aca="false">SUM(AQ11,AQ22:AQ51,AQ63:AQ103)</f>
        <v>0</v>
      </c>
      <c r="AR10" s="54" t="n">
        <f aca="false">(F10+G10+H10+I10+J10+K10+L10+M10+N10+O10+P10+Q10+R10+S10)/C10*100</f>
        <v>98.1573550890341</v>
      </c>
      <c r="AS10" s="54" t="n">
        <f aca="false">(F10+G10+H10+I10+N10+O10+L10+M10+P10+Q10+R10+S10)/C10*100</f>
        <v>96.1612793768349</v>
      </c>
      <c r="AT10" s="54" t="n">
        <f aca="false">(AB10+AC10+AJ10+AK10+AL10+AM10+AN10+AO10+AP10+AQ10)/C10*100</f>
        <v>0.504551288671201</v>
      </c>
    </row>
    <row r="11" customFormat="false" ht="24" hidden="false" customHeight="true" outlineLevel="0" collapsed="false">
      <c r="A11" s="55" t="s">
        <v>56</v>
      </c>
      <c r="B11" s="56"/>
      <c r="C11" s="45" t="n">
        <f aca="false">SUM(D11:E11)</f>
        <v>11996</v>
      </c>
      <c r="D11" s="46" t="n">
        <f aca="false">SUM(F11,H11,J11,L11,N11,P11,R11,T11,V11,X11,Z11,AB11,AD11,AF11)</f>
        <v>6131</v>
      </c>
      <c r="E11" s="46" t="n">
        <f aca="false">SUM(G11,I11,K11,M11,O11,Q11,S11,U11,W11,Y11,AA11,AC11,AE11,AG11)</f>
        <v>5865</v>
      </c>
      <c r="F11" s="45" t="n">
        <f aca="false">SUM(F12:F21)</f>
        <v>5769</v>
      </c>
      <c r="G11" s="45" t="n">
        <f aca="false">SUM(G12:G21)</f>
        <v>5542</v>
      </c>
      <c r="H11" s="45" t="n">
        <f aca="false">SUM(H12:H21)</f>
        <v>106</v>
      </c>
      <c r="I11" s="45" t="n">
        <f aca="false">SUM(I12:I21)</f>
        <v>106</v>
      </c>
      <c r="J11" s="45" t="n">
        <f aca="false">SUM(J12:J21)</f>
        <v>86</v>
      </c>
      <c r="K11" s="45" t="n">
        <f aca="false">SUM(K12:K21)</f>
        <v>110</v>
      </c>
      <c r="L11" s="45" t="n">
        <f aca="false">SUM(L12:L21)</f>
        <v>0</v>
      </c>
      <c r="M11" s="45" t="n">
        <f aca="false">SUM(M12:M21)</f>
        <v>0</v>
      </c>
      <c r="N11" s="45" t="n">
        <f aca="false">SUM(N12:N21)</f>
        <v>0</v>
      </c>
      <c r="O11" s="45" t="n">
        <f aca="false">SUM(O12:O21)</f>
        <v>0</v>
      </c>
      <c r="P11" s="45" t="n">
        <f aca="false">SUM(P12:P21)</f>
        <v>17</v>
      </c>
      <c r="Q11" s="45" t="n">
        <f aca="false">SUM(Q12:Q21)</f>
        <v>1</v>
      </c>
      <c r="R11" s="45" t="n">
        <f aca="false">SUM(R12:R21)</f>
        <v>54</v>
      </c>
      <c r="S11" s="45" t="n">
        <f aca="false">SUM(S12:S21)</f>
        <v>34</v>
      </c>
      <c r="T11" s="45" t="n">
        <f aca="false">SUM(T12:T21)</f>
        <v>9</v>
      </c>
      <c r="U11" s="45" t="n">
        <f aca="false">SUM(U12:U21)</f>
        <v>9</v>
      </c>
      <c r="V11" s="45" t="n">
        <f aca="false">SUM(V12:V21)</f>
        <v>0</v>
      </c>
      <c r="W11" s="45" t="n">
        <f aca="false">SUM(W12:W21)</f>
        <v>1</v>
      </c>
      <c r="X11" s="45" t="n">
        <f aca="false">SUM(X12:X21)</f>
        <v>2</v>
      </c>
      <c r="Y11" s="45" t="n">
        <f aca="false">SUM(Y12:Y21)</f>
        <v>5</v>
      </c>
      <c r="Z11" s="45" t="n">
        <f aca="false">SUM(Z12:Z21)</f>
        <v>4</v>
      </c>
      <c r="AA11" s="45" t="n">
        <f aca="false">SUM(AA12:AA21)</f>
        <v>0</v>
      </c>
      <c r="AB11" s="45" t="n">
        <f aca="false">SUM(AB12:AB21)</f>
        <v>17</v>
      </c>
      <c r="AC11" s="45" t="n">
        <f aca="false">SUM(AC12:AC21)</f>
        <v>7</v>
      </c>
      <c r="AD11" s="45" t="n">
        <f aca="false">SUM(AD12:AD21)</f>
        <v>65</v>
      </c>
      <c r="AE11" s="45" t="n">
        <f aca="false">SUM(AE12:AE21)</f>
        <v>49</v>
      </c>
      <c r="AF11" s="45" t="n">
        <f aca="false">SUM(AF12:AF21)</f>
        <v>2</v>
      </c>
      <c r="AG11" s="45" t="n">
        <f aca="false">SUM(AG12:AG21)</f>
        <v>1</v>
      </c>
      <c r="AH11" s="45" t="n">
        <f aca="false">SUM(AH12:AH21)</f>
        <v>553</v>
      </c>
      <c r="AI11" s="45" t="n">
        <f aca="false">SUM(AI12:AI21)</f>
        <v>635</v>
      </c>
      <c r="AJ11" s="45" t="n">
        <f aca="false">SUM(AJ12:AJ21)</f>
        <v>0</v>
      </c>
      <c r="AK11" s="45" t="n">
        <f aca="false">SUM(AK12:AK21)</f>
        <v>0</v>
      </c>
      <c r="AL11" s="45" t="n">
        <f aca="false">SUM(AL12:AL21)</f>
        <v>0</v>
      </c>
      <c r="AM11" s="45" t="n">
        <f aca="false">SUM(AM12:AM21)</f>
        <v>0</v>
      </c>
      <c r="AN11" s="45" t="n">
        <f aca="false">SUM(AN12:AN21)</f>
        <v>0</v>
      </c>
      <c r="AO11" s="45" t="n">
        <f aca="false">SUM(AO12:AO21)</f>
        <v>0</v>
      </c>
      <c r="AP11" s="45" t="n">
        <f aca="false">SUM(AP12:AP21)</f>
        <v>0</v>
      </c>
      <c r="AQ11" s="45" t="n">
        <f aca="false">SUM(AQ12:AQ21)</f>
        <v>0</v>
      </c>
      <c r="AR11" s="57" t="n">
        <f aca="false">(F11+G11+H11+I11+J11+K11+L11+M11+N11+O11+P11+Q11+R11+S11)/C11*100</f>
        <v>98.5745248416139</v>
      </c>
      <c r="AS11" s="57" t="n">
        <f aca="false">(F11+G11+H11+I11+N11+O11+L11+M11+P11+Q11+R11+S11)/C11*100</f>
        <v>96.9406468822941</v>
      </c>
      <c r="AT11" s="57" t="n">
        <f aca="false">(AB11+AC11+AJ11+AK11+AL11+AM11+AN11+AO11+AP11+AQ11)/C11*100</f>
        <v>0.200066688896299</v>
      </c>
    </row>
    <row r="12" customFormat="false" ht="22.5" hidden="false" customHeight="true" outlineLevel="0" collapsed="false">
      <c r="A12" s="55" t="s">
        <v>57</v>
      </c>
      <c r="B12" s="56"/>
      <c r="C12" s="45" t="n">
        <f aca="false">SUM(D12:E12)</f>
        <v>1022</v>
      </c>
      <c r="D12" s="46" t="n">
        <f aca="false">SUM(F12,H12,J12,L12,N12,P12,R12,T12,V12,X12,Z12,AB12,AD12,AF12)</f>
        <v>522</v>
      </c>
      <c r="E12" s="46" t="n">
        <f aca="false">SUM(G12,I12,K12,M12,O12,Q12,S12,U12,W12,Y12,AA12,AC12,AE12,AG12)</f>
        <v>500</v>
      </c>
      <c r="F12" s="45" t="n">
        <v>502</v>
      </c>
      <c r="G12" s="45" t="n">
        <v>470</v>
      </c>
      <c r="H12" s="45" t="n">
        <v>8</v>
      </c>
      <c r="I12" s="45" t="n">
        <v>12</v>
      </c>
      <c r="J12" s="45" t="n">
        <v>8</v>
      </c>
      <c r="K12" s="45" t="n">
        <v>12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2</v>
      </c>
      <c r="Q12" s="45" t="n">
        <v>0</v>
      </c>
      <c r="R12" s="45" t="n">
        <v>0</v>
      </c>
      <c r="S12" s="45" t="n">
        <v>1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2</v>
      </c>
      <c r="AE12" s="45" t="n">
        <v>5</v>
      </c>
      <c r="AF12" s="45" t="n">
        <v>0</v>
      </c>
      <c r="AG12" s="45" t="n">
        <v>0</v>
      </c>
      <c r="AH12" s="45" t="n">
        <v>25</v>
      </c>
      <c r="AI12" s="45" t="n">
        <v>31</v>
      </c>
      <c r="AJ12" s="45" t="n">
        <v>0</v>
      </c>
      <c r="AK12" s="45" t="n">
        <v>0</v>
      </c>
      <c r="AL12" s="45" t="n">
        <v>0</v>
      </c>
      <c r="AM12" s="45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57" t="n">
        <f aca="false">(F12+G12+H12+I12+J12+K12+L12+M12+N12+O12+P12+Q12+R12+S12)/C12*100</f>
        <v>99.3150684931507</v>
      </c>
      <c r="AS12" s="57" t="n">
        <f aca="false">(F12+G12+H12+I12+N12+O12+L12+M12+P12+Q12+R12+S12)/C12*100</f>
        <v>97.3581213307241</v>
      </c>
      <c r="AT12" s="57" t="n">
        <f aca="false">(AB12+AC12+AJ12+AK12+AL12+AM12+AN12+AO12+AP12+AQ12)/C12*100</f>
        <v>0</v>
      </c>
    </row>
    <row r="13" customFormat="false" ht="16.5" hidden="false" customHeight="true" outlineLevel="0" collapsed="false">
      <c r="A13" s="55" t="s">
        <v>58</v>
      </c>
      <c r="B13" s="56"/>
      <c r="C13" s="45" t="n">
        <f aca="false">SUM(D13:E13)</f>
        <v>1220</v>
      </c>
      <c r="D13" s="46" t="n">
        <f aca="false">SUM(F13,H13,J13,L13,N13,P13,R13,T13,V13,X13,Z13,AB13,AD13,AF13)</f>
        <v>608</v>
      </c>
      <c r="E13" s="46" t="n">
        <f aca="false">SUM(G13,I13,K13,M13,O13,Q13,S13,U13,W13,Y13,AA13,AC13,AE13,AG13)</f>
        <v>612</v>
      </c>
      <c r="F13" s="45" t="n">
        <v>567</v>
      </c>
      <c r="G13" s="45" t="n">
        <v>573</v>
      </c>
      <c r="H13" s="45" t="n">
        <v>9</v>
      </c>
      <c r="I13" s="45" t="n">
        <v>9</v>
      </c>
      <c r="J13" s="45" t="n">
        <v>14</v>
      </c>
      <c r="K13" s="45" t="n">
        <v>16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2</v>
      </c>
      <c r="Q13" s="45" t="n">
        <v>0</v>
      </c>
      <c r="R13" s="45" t="n">
        <v>10</v>
      </c>
      <c r="S13" s="45" t="n">
        <v>5</v>
      </c>
      <c r="T13" s="45" t="n">
        <v>0</v>
      </c>
      <c r="U13" s="45" t="n">
        <v>1</v>
      </c>
      <c r="V13" s="45" t="n">
        <v>0</v>
      </c>
      <c r="W13" s="45" t="n">
        <v>0</v>
      </c>
      <c r="X13" s="45" t="n">
        <v>0</v>
      </c>
      <c r="Y13" s="45" t="n">
        <v>1</v>
      </c>
      <c r="Z13" s="45" t="n">
        <v>0</v>
      </c>
      <c r="AA13" s="45" t="n">
        <v>0</v>
      </c>
      <c r="AB13" s="45" t="n">
        <v>2</v>
      </c>
      <c r="AC13" s="45" t="n">
        <v>1</v>
      </c>
      <c r="AD13" s="45" t="n">
        <v>4</v>
      </c>
      <c r="AE13" s="45" t="n">
        <v>6</v>
      </c>
      <c r="AF13" s="45" t="n">
        <v>0</v>
      </c>
      <c r="AG13" s="45" t="n">
        <v>0</v>
      </c>
      <c r="AH13" s="45" t="n">
        <v>47</v>
      </c>
      <c r="AI13" s="45" t="n">
        <v>60</v>
      </c>
      <c r="AJ13" s="45" t="n">
        <v>0</v>
      </c>
      <c r="AK13" s="45" t="n">
        <v>0</v>
      </c>
      <c r="AL13" s="47" t="n">
        <v>0</v>
      </c>
      <c r="AM13" s="45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57" t="n">
        <f aca="false">(F13+G13+H13+I13+J13+K13+L13+M13+N13+O13+P13+Q13+R13+S13)/C13*100</f>
        <v>98.7704918032787</v>
      </c>
      <c r="AS13" s="57" t="n">
        <f aca="false">(F13+G13+H13+I13+N13+O13+L13+M13+P13+Q13+R13+S13)/C13*100</f>
        <v>96.3114754098361</v>
      </c>
      <c r="AT13" s="57" t="n">
        <f aca="false">(AB13+AC13+AJ13+AK13+AL13+AM13+AN13+AO13+AP13+AQ13)/C13*100</f>
        <v>0.245901639344262</v>
      </c>
    </row>
    <row r="14" customFormat="false" ht="16.5" hidden="false" customHeight="true" outlineLevel="0" collapsed="false">
      <c r="A14" s="55" t="s">
        <v>59</v>
      </c>
      <c r="B14" s="56"/>
      <c r="C14" s="45" t="n">
        <f aca="false">SUM(D14:E14)</f>
        <v>1055</v>
      </c>
      <c r="D14" s="46" t="n">
        <f aca="false">SUM(F14,H14,J14,L14,N14,P14,R14,T14,V14,X14,Z14,AB14,AD14,AF14)</f>
        <v>550</v>
      </c>
      <c r="E14" s="46" t="n">
        <f aca="false">SUM(G14,I14,K14,M14,O14,Q14,S14,U14,W14,Y14,AA14,AC14,AE14,AG14)</f>
        <v>505</v>
      </c>
      <c r="F14" s="45" t="n">
        <v>509</v>
      </c>
      <c r="G14" s="45" t="n">
        <v>474</v>
      </c>
      <c r="H14" s="45" t="n">
        <v>3</v>
      </c>
      <c r="I14" s="45" t="n">
        <v>8</v>
      </c>
      <c r="J14" s="45" t="n">
        <v>8</v>
      </c>
      <c r="K14" s="45" t="n">
        <v>7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2</v>
      </c>
      <c r="Q14" s="45" t="n">
        <v>0</v>
      </c>
      <c r="R14" s="45" t="n">
        <v>15</v>
      </c>
      <c r="S14" s="45" t="n">
        <v>6</v>
      </c>
      <c r="T14" s="45" t="n">
        <v>0</v>
      </c>
      <c r="U14" s="45" t="n">
        <v>1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1</v>
      </c>
      <c r="AA14" s="45" t="n">
        <v>0</v>
      </c>
      <c r="AB14" s="45" t="n">
        <v>2</v>
      </c>
      <c r="AC14" s="45" t="n">
        <v>3</v>
      </c>
      <c r="AD14" s="45" t="n">
        <v>10</v>
      </c>
      <c r="AE14" s="45" t="n">
        <v>6</v>
      </c>
      <c r="AF14" s="45" t="n">
        <v>0</v>
      </c>
      <c r="AG14" s="45" t="n">
        <v>0</v>
      </c>
      <c r="AH14" s="45" t="n">
        <v>53</v>
      </c>
      <c r="AI14" s="45" t="n">
        <v>49</v>
      </c>
      <c r="AJ14" s="45" t="n">
        <v>0</v>
      </c>
      <c r="AK14" s="45" t="n">
        <v>0</v>
      </c>
      <c r="AL14" s="47" t="n">
        <v>0</v>
      </c>
      <c r="AM14" s="45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57" t="n">
        <f aca="false">(F14+G14+H14+I14+J14+K14+L14+M14+N14+O14+P14+Q14+R14+S14)/C14*100</f>
        <v>97.8199052132702</v>
      </c>
      <c r="AS14" s="57" t="n">
        <f aca="false">(F14+G14+H14+I14+N14+O14+L14+M14+P14+Q14+R14+S14)/C14*100</f>
        <v>96.3981042654028</v>
      </c>
      <c r="AT14" s="57" t="n">
        <f aca="false">(AB14+AC14+AJ14+AK14+AL14+AM14+AN14+AO14+AP14+AQ14)/C14*100</f>
        <v>0.4739336492891</v>
      </c>
    </row>
    <row r="15" customFormat="false" ht="16.5" hidden="false" customHeight="true" outlineLevel="0" collapsed="false">
      <c r="A15" s="55" t="s">
        <v>60</v>
      </c>
      <c r="B15" s="56"/>
      <c r="C15" s="45" t="n">
        <f aca="false">SUM(D15:E15)</f>
        <v>1350</v>
      </c>
      <c r="D15" s="46" t="n">
        <f aca="false">SUM(F15,H15,J15,L15,N15,P15,R15,T15,V15,X15,Z15,AB15,AD15,AF15)</f>
        <v>723</v>
      </c>
      <c r="E15" s="46" t="n">
        <f aca="false">SUM(G15,I15,K15,M15,O15,Q15,S15,U15,W15,Y15,AA15,AC15,AE15,AG15)</f>
        <v>627</v>
      </c>
      <c r="F15" s="45" t="n">
        <v>688</v>
      </c>
      <c r="G15" s="45" t="n">
        <v>589</v>
      </c>
      <c r="H15" s="45" t="n">
        <v>18</v>
      </c>
      <c r="I15" s="45" t="n">
        <v>9</v>
      </c>
      <c r="J15" s="45" t="n">
        <v>6</v>
      </c>
      <c r="K15" s="45" t="n">
        <v>19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3</v>
      </c>
      <c r="Q15" s="45" t="n">
        <v>0</v>
      </c>
      <c r="R15" s="45" t="n">
        <v>1</v>
      </c>
      <c r="S15" s="45" t="n">
        <v>1</v>
      </c>
      <c r="T15" s="45" t="n">
        <v>0</v>
      </c>
      <c r="U15" s="45" t="n">
        <v>1</v>
      </c>
      <c r="V15" s="45" t="n">
        <v>0</v>
      </c>
      <c r="W15" s="45" t="n">
        <v>1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2</v>
      </c>
      <c r="AC15" s="45" t="n">
        <v>0</v>
      </c>
      <c r="AD15" s="45" t="n">
        <v>5</v>
      </c>
      <c r="AE15" s="45" t="n">
        <v>7</v>
      </c>
      <c r="AF15" s="45" t="n">
        <v>0</v>
      </c>
      <c r="AG15" s="45" t="n">
        <v>0</v>
      </c>
      <c r="AH15" s="45" t="n">
        <v>27</v>
      </c>
      <c r="AI15" s="45" t="n">
        <v>55</v>
      </c>
      <c r="AJ15" s="45" t="n">
        <v>0</v>
      </c>
      <c r="AK15" s="45" t="n">
        <v>0</v>
      </c>
      <c r="AL15" s="47" t="n">
        <v>0</v>
      </c>
      <c r="AM15" s="45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57" t="n">
        <f aca="false">(F15+G15+H15+I15+J15+K15+L15+M15+N15+O15+P15+Q15+R15+S15)/C15*100</f>
        <v>98.8148148148148</v>
      </c>
      <c r="AS15" s="57" t="n">
        <f aca="false">(F15+G15+H15+I15+N15+O15+L15+M15+P15+Q15+R15+S15)/C15*100</f>
        <v>96.962962962963</v>
      </c>
      <c r="AT15" s="57" t="n">
        <f aca="false">(AB15+AC15+AJ15+AK15+AL15+AM15+AN15+AO15+AP15+AQ15)/C15*100</f>
        <v>0.148148148148148</v>
      </c>
    </row>
    <row r="16" customFormat="false" ht="16.5" hidden="false" customHeight="true" outlineLevel="0" collapsed="false">
      <c r="A16" s="55" t="s">
        <v>61</v>
      </c>
      <c r="B16" s="56"/>
      <c r="C16" s="45" t="n">
        <f aca="false">SUM(D16:E16)</f>
        <v>735</v>
      </c>
      <c r="D16" s="46" t="n">
        <f aca="false">SUM(F16,H16,J16,L16,N16,P16,R16,T16,V16,X16,Z16,AB16,AD16,AF16)</f>
        <v>343</v>
      </c>
      <c r="E16" s="46" t="n">
        <f aca="false">SUM(G16,I16,K16,M16,O16,Q16,S16,U16,W16,Y16,AA16,AC16,AE16,AG16)</f>
        <v>392</v>
      </c>
      <c r="F16" s="45" t="n">
        <v>321</v>
      </c>
      <c r="G16" s="45" t="n">
        <v>375</v>
      </c>
      <c r="H16" s="45" t="n">
        <v>9</v>
      </c>
      <c r="I16" s="45" t="n">
        <v>7</v>
      </c>
      <c r="J16" s="45" t="n">
        <v>12</v>
      </c>
      <c r="K16" s="45" t="n">
        <v>6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1</v>
      </c>
      <c r="AD16" s="45" t="n">
        <v>1</v>
      </c>
      <c r="AE16" s="45" t="n">
        <v>3</v>
      </c>
      <c r="AF16" s="45" t="n">
        <v>0</v>
      </c>
      <c r="AG16" s="45" t="n">
        <v>0</v>
      </c>
      <c r="AH16" s="45" t="n">
        <v>46</v>
      </c>
      <c r="AI16" s="45" t="n">
        <v>44</v>
      </c>
      <c r="AJ16" s="45" t="n">
        <v>0</v>
      </c>
      <c r="AK16" s="45" t="n">
        <v>0</v>
      </c>
      <c r="AL16" s="47" t="n">
        <v>0</v>
      </c>
      <c r="AM16" s="45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57" t="n">
        <f aca="false">(F16+G16+H16+I16+J16+K16+L16+M16+N16+O16+P16+Q16+R16+S16)/C16*100</f>
        <v>99.3197278911565</v>
      </c>
      <c r="AS16" s="57" t="n">
        <f aca="false">(F16+G16+H16+I16+N16+O16+L16+M16+P16+Q16+R16+S16)/C16*100</f>
        <v>96.8707482993197</v>
      </c>
      <c r="AT16" s="57" t="n">
        <f aca="false">(AB16+AC16+AJ16+AK16+AL16+AM16+AN16+AO16+AP16+AQ16)/C16*100</f>
        <v>0.136054421768707</v>
      </c>
    </row>
    <row r="17" customFormat="false" ht="22.5" hidden="false" customHeight="true" outlineLevel="0" collapsed="false">
      <c r="A17" s="55" t="s">
        <v>62</v>
      </c>
      <c r="B17" s="56"/>
      <c r="C17" s="45" t="n">
        <f aca="false">SUM(D17:E17)</f>
        <v>966</v>
      </c>
      <c r="D17" s="46" t="n">
        <f aca="false">SUM(F17,H17,J17,L17,N17,P17,R17,T17,V17,X17,Z17,AB17,AD17,AF17)</f>
        <v>514</v>
      </c>
      <c r="E17" s="46" t="n">
        <f aca="false">SUM(G17,I17,K17,M17,O17,Q17,S17,U17,W17,Y17,AA17,AC17,AE17,AG17)</f>
        <v>452</v>
      </c>
      <c r="F17" s="45" t="n">
        <v>476</v>
      </c>
      <c r="G17" s="45" t="n">
        <v>421</v>
      </c>
      <c r="H17" s="45" t="n">
        <v>10</v>
      </c>
      <c r="I17" s="45" t="n">
        <v>13</v>
      </c>
      <c r="J17" s="45" t="n">
        <v>9</v>
      </c>
      <c r="K17" s="45" t="n">
        <v>12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3</v>
      </c>
      <c r="Q17" s="45" t="n">
        <v>0</v>
      </c>
      <c r="R17" s="45" t="n">
        <v>2</v>
      </c>
      <c r="S17" s="45" t="n">
        <v>2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2</v>
      </c>
      <c r="Y17" s="45" t="n">
        <v>0</v>
      </c>
      <c r="Z17" s="45" t="n">
        <v>0</v>
      </c>
      <c r="AA17" s="45" t="n">
        <v>0</v>
      </c>
      <c r="AB17" s="45" t="n">
        <v>3</v>
      </c>
      <c r="AC17" s="45" t="n">
        <v>0</v>
      </c>
      <c r="AD17" s="45" t="n">
        <v>9</v>
      </c>
      <c r="AE17" s="45" t="n">
        <v>4</v>
      </c>
      <c r="AF17" s="45" t="n">
        <v>0</v>
      </c>
      <c r="AG17" s="45" t="n">
        <v>0</v>
      </c>
      <c r="AH17" s="45" t="n">
        <v>45</v>
      </c>
      <c r="AI17" s="45" t="n">
        <v>45</v>
      </c>
      <c r="AJ17" s="45" t="n">
        <v>0</v>
      </c>
      <c r="AK17" s="45" t="n">
        <v>0</v>
      </c>
      <c r="AL17" s="47" t="n">
        <v>0</v>
      </c>
      <c r="AM17" s="45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57" t="n">
        <f aca="false">(F17+G17+H17+I17+J17+K17+L17+M17+N17+O17+P17+Q17+R17+S17)/C17*100</f>
        <v>98.1366459627329</v>
      </c>
      <c r="AS17" s="57" t="n">
        <f aca="false">(F17+G17+H17+I17+N17+O17+L17+M17+P17+Q17+R17+S17)/C17*100</f>
        <v>95.9627329192547</v>
      </c>
      <c r="AT17" s="57" t="n">
        <f aca="false">(AB17+AC17+AJ17+AK17+AL17+AM17+AN17+AO17+AP17+AQ17)/C17*100</f>
        <v>0.31055900621118</v>
      </c>
    </row>
    <row r="18" customFormat="false" ht="16.5" hidden="false" customHeight="true" outlineLevel="0" collapsed="false">
      <c r="A18" s="55" t="s">
        <v>63</v>
      </c>
      <c r="B18" s="56"/>
      <c r="C18" s="45" t="n">
        <f aca="false">SUM(D18:E18)</f>
        <v>1349</v>
      </c>
      <c r="D18" s="46" t="n">
        <f aca="false">SUM(F18,H18,J18,L18,N18,P18,R18,T18,V18,X18,Z18,AB18,AD18,AF18)</f>
        <v>674</v>
      </c>
      <c r="E18" s="46" t="n">
        <f aca="false">SUM(G18,I18,K18,M18,O18,Q18,S18,U18,W18,Y18,AA18,AC18,AE18,AG18)</f>
        <v>675</v>
      </c>
      <c r="F18" s="45" t="n">
        <v>645</v>
      </c>
      <c r="G18" s="45" t="n">
        <v>658</v>
      </c>
      <c r="H18" s="45" t="n">
        <v>9</v>
      </c>
      <c r="I18" s="45" t="n">
        <v>8</v>
      </c>
      <c r="J18" s="45" t="n">
        <v>6</v>
      </c>
      <c r="K18" s="45" t="n">
        <v>5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8</v>
      </c>
      <c r="S18" s="45" t="n">
        <v>2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2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6</v>
      </c>
      <c r="AE18" s="45" t="n">
        <v>0</v>
      </c>
      <c r="AF18" s="45" t="n">
        <v>0</v>
      </c>
      <c r="AG18" s="45" t="n">
        <v>0</v>
      </c>
      <c r="AH18" s="45" t="n">
        <v>70</v>
      </c>
      <c r="AI18" s="45" t="n">
        <v>100</v>
      </c>
      <c r="AJ18" s="45" t="n">
        <v>0</v>
      </c>
      <c r="AK18" s="45" t="n">
        <v>0</v>
      </c>
      <c r="AL18" s="47" t="n">
        <v>0</v>
      </c>
      <c r="AM18" s="45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57" t="n">
        <f aca="false">(F18+G18+H18+I18+J18+K18+L18+M18+N18+O18+P18+Q18+R18+S18)/C18*100</f>
        <v>99.4069681245367</v>
      </c>
      <c r="AS18" s="57" t="n">
        <f aca="false">(F18+G18+H18+I18+N18+O18+L18+M18+P18+Q18+R18+S18)/C18*100</f>
        <v>98.5915492957747</v>
      </c>
      <c r="AT18" s="57" t="n">
        <f aca="false">(AB18+AC18+AJ18+AK18+AL18+AM18+AN18+AO18+AP18+AQ18)/C18*100</f>
        <v>0</v>
      </c>
    </row>
    <row r="19" customFormat="false" ht="16.5" hidden="false" customHeight="true" outlineLevel="0" collapsed="false">
      <c r="A19" s="55" t="s">
        <v>64</v>
      </c>
      <c r="B19" s="56"/>
      <c r="C19" s="45" t="n">
        <f aca="false">SUM(D19:E19)</f>
        <v>1741</v>
      </c>
      <c r="D19" s="46" t="n">
        <f aca="false">SUM(F19,H19,J19,L19,N19,P19,R19,T19,V19,X19,Z19,AB19,AD19,AF19)</f>
        <v>901</v>
      </c>
      <c r="E19" s="46" t="n">
        <f aca="false">SUM(G19,I19,K19,M19,O19,Q19,S19,U19,W19,Y19,AA19,AC19,AE19,AG19)</f>
        <v>840</v>
      </c>
      <c r="F19" s="45" t="n">
        <v>852</v>
      </c>
      <c r="G19" s="45" t="n">
        <v>788</v>
      </c>
      <c r="H19" s="45" t="n">
        <v>19</v>
      </c>
      <c r="I19" s="45" t="n">
        <v>19</v>
      </c>
      <c r="J19" s="45" t="n">
        <v>7</v>
      </c>
      <c r="K19" s="45" t="n">
        <v>16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2</v>
      </c>
      <c r="Q19" s="45" t="n">
        <v>1</v>
      </c>
      <c r="R19" s="45" t="n">
        <v>5</v>
      </c>
      <c r="S19" s="45" t="n">
        <v>4</v>
      </c>
      <c r="T19" s="45" t="n">
        <v>1</v>
      </c>
      <c r="U19" s="45" t="n">
        <v>1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1</v>
      </c>
      <c r="AA19" s="45" t="n">
        <v>0</v>
      </c>
      <c r="AB19" s="45" t="n">
        <v>3</v>
      </c>
      <c r="AC19" s="45" t="n">
        <v>1</v>
      </c>
      <c r="AD19" s="45" t="n">
        <v>11</v>
      </c>
      <c r="AE19" s="45" t="n">
        <v>9</v>
      </c>
      <c r="AF19" s="45" t="n">
        <v>0</v>
      </c>
      <c r="AG19" s="45" t="n">
        <v>1</v>
      </c>
      <c r="AH19" s="45" t="n">
        <v>147</v>
      </c>
      <c r="AI19" s="45" t="n">
        <v>152</v>
      </c>
      <c r="AJ19" s="45" t="n">
        <v>0</v>
      </c>
      <c r="AK19" s="45" t="n">
        <v>0</v>
      </c>
      <c r="AL19" s="47" t="n">
        <v>0</v>
      </c>
      <c r="AM19" s="45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57" t="n">
        <f aca="false">(F19+G19+H19+I19+J19+K19+L19+M19+N19+O19+P19+Q19+R19+S19)/C19*100</f>
        <v>98.3917288914417</v>
      </c>
      <c r="AS19" s="57" t="n">
        <f aca="false">(F19+G19+H19+I19+N19+O19+L19+M19+P19+Q19+R19+S19)/C19*100</f>
        <v>97.0706490522688</v>
      </c>
      <c r="AT19" s="57" t="n">
        <f aca="false">(AB19+AC19+AJ19+AK19+AL19+AM19+AN19+AO19+AP19+AQ19)/C19*100</f>
        <v>0.229753015508329</v>
      </c>
    </row>
    <row r="20" customFormat="false" ht="16.5" hidden="false" customHeight="true" outlineLevel="0" collapsed="false">
      <c r="A20" s="55" t="s">
        <v>65</v>
      </c>
      <c r="B20" s="56"/>
      <c r="C20" s="45" t="n">
        <f aca="false">SUM(D20:E20)</f>
        <v>1324</v>
      </c>
      <c r="D20" s="46" t="n">
        <f aca="false">SUM(F20,H20,J20,L20,N20,P20,R20,T20,V20,X20,Z20,AB20,AD20,AF20)</f>
        <v>603</v>
      </c>
      <c r="E20" s="46" t="n">
        <f aca="false">SUM(G20,I20,K20,M20,O20,Q20,S20,U20,W20,Y20,AA20,AC20,AE20,AG20)</f>
        <v>721</v>
      </c>
      <c r="F20" s="45" t="n">
        <v>567</v>
      </c>
      <c r="G20" s="45" t="n">
        <v>687</v>
      </c>
      <c r="H20" s="45" t="n">
        <v>13</v>
      </c>
      <c r="I20" s="45" t="n">
        <v>13</v>
      </c>
      <c r="J20" s="45" t="n">
        <v>5</v>
      </c>
      <c r="K20" s="45" t="n">
        <v>8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3</v>
      </c>
      <c r="Q20" s="45" t="n">
        <v>0</v>
      </c>
      <c r="R20" s="45" t="n">
        <v>1</v>
      </c>
      <c r="S20" s="45" t="n">
        <v>7</v>
      </c>
      <c r="T20" s="45" t="n">
        <v>3</v>
      </c>
      <c r="U20" s="45" t="n">
        <v>1</v>
      </c>
      <c r="V20" s="45" t="n">
        <v>0</v>
      </c>
      <c r="W20" s="45" t="n">
        <v>0</v>
      </c>
      <c r="X20" s="45" t="n">
        <v>0</v>
      </c>
      <c r="Y20" s="45" t="n">
        <v>1</v>
      </c>
      <c r="Z20" s="45" t="n">
        <v>2</v>
      </c>
      <c r="AA20" s="45" t="n">
        <v>0</v>
      </c>
      <c r="AB20" s="45" t="n">
        <v>3</v>
      </c>
      <c r="AC20" s="45" t="n">
        <v>0</v>
      </c>
      <c r="AD20" s="45" t="n">
        <v>5</v>
      </c>
      <c r="AE20" s="45" t="n">
        <v>4</v>
      </c>
      <c r="AF20" s="45" t="n">
        <v>1</v>
      </c>
      <c r="AG20" s="45" t="n">
        <v>0</v>
      </c>
      <c r="AH20" s="45" t="n">
        <v>58</v>
      </c>
      <c r="AI20" s="45" t="n">
        <v>74</v>
      </c>
      <c r="AJ20" s="45" t="n">
        <v>0</v>
      </c>
      <c r="AK20" s="45" t="n">
        <v>0</v>
      </c>
      <c r="AL20" s="47" t="n">
        <v>0</v>
      </c>
      <c r="AM20" s="45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57" t="n">
        <f aca="false">(F20+G20+H20+I20+J20+K20+L20+M20+N20+O20+P20+Q20+R20+S20)/C20*100</f>
        <v>98.4894259818731</v>
      </c>
      <c r="AS20" s="57" t="n">
        <f aca="false">(F20+G20+H20+I20+N20+O20+L20+M20+P20+Q20+R20+S20)/C20*100</f>
        <v>97.5075528700906</v>
      </c>
      <c r="AT20" s="57" t="n">
        <f aca="false">(AB20+AC20+AJ20+AK20+AL20+AM20+AN20+AO20+AP20+AQ20)/C20*100</f>
        <v>0.226586102719033</v>
      </c>
    </row>
    <row r="21" customFormat="false" ht="16.5" hidden="false" customHeight="true" outlineLevel="0" collapsed="false">
      <c r="A21" s="55" t="s">
        <v>66</v>
      </c>
      <c r="B21" s="56"/>
      <c r="C21" s="45" t="n">
        <f aca="false">SUM(D21:E21)</f>
        <v>1234</v>
      </c>
      <c r="D21" s="46" t="n">
        <f aca="false">SUM(F21,H21,J21,L21,N21,P21,R21,T21,V21,X21,Z21,AB21,AD21,AF21)</f>
        <v>693</v>
      </c>
      <c r="E21" s="46" t="n">
        <f aca="false">SUM(G21,I21,K21,M21,O21,Q21,S21,U21,W21,Y21,AA21,AC21,AE21,AG21)</f>
        <v>541</v>
      </c>
      <c r="F21" s="45" t="n">
        <v>642</v>
      </c>
      <c r="G21" s="45" t="n">
        <v>507</v>
      </c>
      <c r="H21" s="45" t="n">
        <v>8</v>
      </c>
      <c r="I21" s="45" t="n">
        <v>8</v>
      </c>
      <c r="J21" s="45" t="n">
        <v>11</v>
      </c>
      <c r="K21" s="45" t="n">
        <v>9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12</v>
      </c>
      <c r="S21" s="45" t="n">
        <v>6</v>
      </c>
      <c r="T21" s="45" t="n">
        <v>5</v>
      </c>
      <c r="U21" s="45" t="n">
        <v>4</v>
      </c>
      <c r="V21" s="45" t="n">
        <v>0</v>
      </c>
      <c r="W21" s="45" t="n">
        <v>0</v>
      </c>
      <c r="X21" s="45" t="n">
        <v>0</v>
      </c>
      <c r="Y21" s="45" t="n">
        <v>1</v>
      </c>
      <c r="Z21" s="45" t="n">
        <v>0</v>
      </c>
      <c r="AA21" s="45" t="n">
        <v>0</v>
      </c>
      <c r="AB21" s="45" t="n">
        <v>2</v>
      </c>
      <c r="AC21" s="45" t="n">
        <v>1</v>
      </c>
      <c r="AD21" s="45" t="n">
        <v>12</v>
      </c>
      <c r="AE21" s="45" t="n">
        <v>5</v>
      </c>
      <c r="AF21" s="45" t="n">
        <v>1</v>
      </c>
      <c r="AG21" s="45" t="n">
        <v>0</v>
      </c>
      <c r="AH21" s="45" t="n">
        <v>35</v>
      </c>
      <c r="AI21" s="45" t="n">
        <v>25</v>
      </c>
      <c r="AJ21" s="45" t="n">
        <v>0</v>
      </c>
      <c r="AK21" s="45" t="n">
        <v>0</v>
      </c>
      <c r="AL21" s="47" t="n">
        <v>0</v>
      </c>
      <c r="AM21" s="45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57" t="n">
        <f aca="false">(F21+G21+H21+I21+J21+K21+L21+M21+N21+O21+P21+Q21+R21+S21)/C21*100</f>
        <v>97.4878444084279</v>
      </c>
      <c r="AS21" s="57" t="n">
        <f aca="false">(F21+G21+H21+I21+N21+O21+L21+M21+P21+Q21+R21+S21)/C21*100</f>
        <v>95.8670988654781</v>
      </c>
      <c r="AT21" s="57" t="n">
        <f aca="false">(AB21+AC21+AJ21+AK21+AL21+AM21+AN21+AO21+AP21+AQ21)/C21*100</f>
        <v>0.243111831442464</v>
      </c>
    </row>
    <row r="22" customFormat="false" ht="22.5" hidden="false" customHeight="true" outlineLevel="0" collapsed="false">
      <c r="A22" s="55" t="s">
        <v>67</v>
      </c>
      <c r="B22" s="56"/>
      <c r="C22" s="45" t="n">
        <f aca="false">SUM(D22:E22)</f>
        <v>3509</v>
      </c>
      <c r="D22" s="46" t="n">
        <f aca="false">SUM(F22,H22,J22,L22,N22,P22,R22,T22,V22,X22,Z22,AB22,AD22,AF22)</f>
        <v>1949</v>
      </c>
      <c r="E22" s="46" t="n">
        <f aca="false">SUM(G22,I22,K22,M22,O22,Q22,S22,U22,W22,Y22,AA22,AC22,AE22,AG22)</f>
        <v>1560</v>
      </c>
      <c r="F22" s="45" t="n">
        <v>1801</v>
      </c>
      <c r="G22" s="45" t="n">
        <v>1465</v>
      </c>
      <c r="H22" s="45" t="n">
        <v>57</v>
      </c>
      <c r="I22" s="45" t="n">
        <v>22</v>
      </c>
      <c r="J22" s="45" t="n">
        <v>37</v>
      </c>
      <c r="K22" s="45" t="n">
        <v>39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5</v>
      </c>
      <c r="Q22" s="45" t="n">
        <v>0</v>
      </c>
      <c r="R22" s="45" t="n">
        <v>20</v>
      </c>
      <c r="S22" s="45" t="n">
        <v>10</v>
      </c>
      <c r="T22" s="45" t="n">
        <v>1</v>
      </c>
      <c r="U22" s="45" t="n">
        <v>2</v>
      </c>
      <c r="V22" s="45" t="n">
        <v>1</v>
      </c>
      <c r="W22" s="45" t="n">
        <v>2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18</v>
      </c>
      <c r="AC22" s="45" t="n">
        <v>5</v>
      </c>
      <c r="AD22" s="45" t="n">
        <v>9</v>
      </c>
      <c r="AE22" s="45" t="n">
        <v>15</v>
      </c>
      <c r="AF22" s="45" t="n">
        <v>0</v>
      </c>
      <c r="AG22" s="45" t="n">
        <v>0</v>
      </c>
      <c r="AH22" s="45" t="n">
        <v>63</v>
      </c>
      <c r="AI22" s="45" t="n">
        <v>82</v>
      </c>
      <c r="AJ22" s="45" t="n">
        <v>0</v>
      </c>
      <c r="AK22" s="45" t="n">
        <v>0</v>
      </c>
      <c r="AL22" s="47" t="n">
        <v>0</v>
      </c>
      <c r="AM22" s="45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57" t="n">
        <f aca="false">(F22+G22+H22+I22+J22+K22+L22+M22+N22+O22+P22+Q22+R22+S22)/C22*100</f>
        <v>98.4895981761186</v>
      </c>
      <c r="AS22" s="57" t="n">
        <f aca="false">(F22+G22+H22+I22+N22+O22+L22+M22+P22+Q22+R22+S22)/C22*100</f>
        <v>96.3237389569678</v>
      </c>
      <c r="AT22" s="57" t="n">
        <f aca="false">(AB22+AC22+AJ22+AK22+AL22+AM22+AN22+AO22+AP22+AQ22)/C22*100</f>
        <v>0.655457395269308</v>
      </c>
    </row>
    <row r="23" customFormat="false" ht="16.5" hidden="false" customHeight="true" outlineLevel="0" collapsed="false">
      <c r="A23" s="55" t="s">
        <v>68</v>
      </c>
      <c r="B23" s="56"/>
      <c r="C23" s="45" t="n">
        <f aca="false">SUM(D23:E23)</f>
        <v>2073</v>
      </c>
      <c r="D23" s="46" t="n">
        <f aca="false">SUM(F23,H23,J23,L23,N23,P23,R23,T23,V23,X23,Z23,AB23,AD23,AF23)</f>
        <v>1104</v>
      </c>
      <c r="E23" s="46" t="n">
        <f aca="false">SUM(G23,I23,K23,M23,O23,Q23,S23,U23,W23,Y23,AA23,AC23,AE23,AG23)</f>
        <v>969</v>
      </c>
      <c r="F23" s="45" t="n">
        <v>1048</v>
      </c>
      <c r="G23" s="45" t="n">
        <v>905</v>
      </c>
      <c r="H23" s="45" t="n">
        <v>16</v>
      </c>
      <c r="I23" s="45" t="n">
        <v>27</v>
      </c>
      <c r="J23" s="45" t="n">
        <v>5</v>
      </c>
      <c r="K23" s="45" t="n">
        <v>12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3</v>
      </c>
      <c r="Q23" s="45" t="n">
        <v>1</v>
      </c>
      <c r="R23" s="45" t="n">
        <v>10</v>
      </c>
      <c r="S23" s="45" t="n">
        <v>7</v>
      </c>
      <c r="T23" s="45" t="n">
        <v>3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1</v>
      </c>
      <c r="Z23" s="45" t="n">
        <v>2</v>
      </c>
      <c r="AA23" s="45" t="n">
        <v>0</v>
      </c>
      <c r="AB23" s="45" t="n">
        <v>2</v>
      </c>
      <c r="AC23" s="45" t="n">
        <v>2</v>
      </c>
      <c r="AD23" s="45" t="n">
        <v>15</v>
      </c>
      <c r="AE23" s="45" t="n">
        <v>14</v>
      </c>
      <c r="AF23" s="45" t="n">
        <v>0</v>
      </c>
      <c r="AG23" s="45" t="n">
        <v>0</v>
      </c>
      <c r="AH23" s="45" t="n">
        <v>36</v>
      </c>
      <c r="AI23" s="45" t="n">
        <v>37</v>
      </c>
      <c r="AJ23" s="45" t="n">
        <v>0</v>
      </c>
      <c r="AK23" s="45" t="n">
        <v>0</v>
      </c>
      <c r="AL23" s="47" t="n">
        <v>0</v>
      </c>
      <c r="AM23" s="45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57" t="n">
        <f aca="false">(F23+G23+H23+I23+J23+K23+L23+M23+N23+O23+P23+Q23+R23+S23)/C23*100</f>
        <v>98.1186685962373</v>
      </c>
      <c r="AS23" s="57" t="n">
        <f aca="false">(F23+G23+H23+I23+N23+O23+L23+M23+P23+Q23+R23+S23)/C23*100</f>
        <v>97.2986010612639</v>
      </c>
      <c r="AT23" s="57" t="n">
        <f aca="false">(AB23+AC23+AJ23+AK23+AL23+AM23+AN23+AO23+AP23+AQ23)/C23*100</f>
        <v>0.192957067052581</v>
      </c>
    </row>
    <row r="24" customFormat="false" ht="16.5" hidden="false" customHeight="true" outlineLevel="0" collapsed="false">
      <c r="A24" s="55" t="s">
        <v>69</v>
      </c>
      <c r="B24" s="56"/>
      <c r="C24" s="45" t="n">
        <f aca="false">SUM(D24:E24)</f>
        <v>4178</v>
      </c>
      <c r="D24" s="46" t="n">
        <f aca="false">SUM(F24,H24,J24,L24,N24,P24,R24,T24,V24,X24,Z24,AB24,AD24,AF24)</f>
        <v>2129</v>
      </c>
      <c r="E24" s="46" t="n">
        <f aca="false">SUM(G24,I24,K24,M24,O24,Q24,S24,U24,W24,Y24,AA24,AC24,AE24,AG24)</f>
        <v>2049</v>
      </c>
      <c r="F24" s="45" t="n">
        <v>1901</v>
      </c>
      <c r="G24" s="45" t="n">
        <v>1835</v>
      </c>
      <c r="H24" s="45" t="n">
        <v>93</v>
      </c>
      <c r="I24" s="45" t="n">
        <v>92</v>
      </c>
      <c r="J24" s="45" t="n">
        <v>37</v>
      </c>
      <c r="K24" s="45" t="n">
        <v>49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2</v>
      </c>
      <c r="Q24" s="45" t="n">
        <v>1</v>
      </c>
      <c r="R24" s="45" t="n">
        <v>28</v>
      </c>
      <c r="S24" s="45" t="n">
        <v>17</v>
      </c>
      <c r="T24" s="45" t="n">
        <v>6</v>
      </c>
      <c r="U24" s="45" t="n">
        <v>7</v>
      </c>
      <c r="V24" s="45" t="n">
        <v>0</v>
      </c>
      <c r="W24" s="45" t="n">
        <v>0</v>
      </c>
      <c r="X24" s="45" t="n">
        <v>1</v>
      </c>
      <c r="Y24" s="45" t="n">
        <v>1</v>
      </c>
      <c r="Z24" s="45" t="n">
        <v>2</v>
      </c>
      <c r="AA24" s="45" t="n">
        <v>0</v>
      </c>
      <c r="AB24" s="45" t="n">
        <v>38</v>
      </c>
      <c r="AC24" s="45" t="n">
        <v>9</v>
      </c>
      <c r="AD24" s="45" t="n">
        <v>21</v>
      </c>
      <c r="AE24" s="45" t="n">
        <v>38</v>
      </c>
      <c r="AF24" s="45" t="n">
        <v>0</v>
      </c>
      <c r="AG24" s="45" t="n">
        <v>0</v>
      </c>
      <c r="AH24" s="45" t="n">
        <v>340</v>
      </c>
      <c r="AI24" s="45" t="n">
        <v>386</v>
      </c>
      <c r="AJ24" s="45" t="n">
        <v>1</v>
      </c>
      <c r="AK24" s="45" t="n">
        <v>0</v>
      </c>
      <c r="AL24" s="47" t="n">
        <v>0</v>
      </c>
      <c r="AM24" s="45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57" t="n">
        <f aca="false">(F24+G24+H24+I24+J24+K24+L24+M24+N24+O24+P24+Q24+R24+S24)/C24*100</f>
        <v>97.0560076591671</v>
      </c>
      <c r="AS24" s="57" t="n">
        <f aca="false">(F24+G24+H24+I24+N24+O24+L24+M24+P24+Q24+R24+S24)/C24*100</f>
        <v>94.997606510292</v>
      </c>
      <c r="AT24" s="57" t="n">
        <f aca="false">(AB24+AC24+AJ24+AK24+AL24+AM24+AN24+AO24+AP24+AQ24)/C24*100</f>
        <v>1.14887505983724</v>
      </c>
    </row>
    <row r="25" customFormat="false" ht="16.5" hidden="false" customHeight="true" outlineLevel="0" collapsed="false">
      <c r="A25" s="55" t="s">
        <v>70</v>
      </c>
      <c r="B25" s="56"/>
      <c r="C25" s="45" t="n">
        <f aca="false">SUM(D25:E25)</f>
        <v>893</v>
      </c>
      <c r="D25" s="46" t="n">
        <f aca="false">SUM(F25,H25,J25,L25,N25,P25,R25,T25,V25,X25,Z25,AB25,AD25,AF25)</f>
        <v>463</v>
      </c>
      <c r="E25" s="46" t="n">
        <f aca="false">SUM(G25,I25,K25,M25,O25,Q25,S25,U25,W25,Y25,AA25,AC25,AE25,AG25)</f>
        <v>430</v>
      </c>
      <c r="F25" s="45" t="n">
        <v>424</v>
      </c>
      <c r="G25" s="45" t="n">
        <v>400</v>
      </c>
      <c r="H25" s="45" t="n">
        <v>17</v>
      </c>
      <c r="I25" s="45" t="n">
        <v>19</v>
      </c>
      <c r="J25" s="45" t="n">
        <v>5</v>
      </c>
      <c r="K25" s="45" t="n">
        <v>4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2</v>
      </c>
      <c r="Q25" s="45" t="n">
        <v>0</v>
      </c>
      <c r="R25" s="45" t="n">
        <v>5</v>
      </c>
      <c r="S25" s="45" t="n">
        <v>4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1</v>
      </c>
      <c r="Z25" s="45" t="n">
        <v>0</v>
      </c>
      <c r="AA25" s="45" t="n">
        <v>0</v>
      </c>
      <c r="AB25" s="45" t="n">
        <v>5</v>
      </c>
      <c r="AC25" s="45" t="n">
        <v>1</v>
      </c>
      <c r="AD25" s="45" t="n">
        <v>5</v>
      </c>
      <c r="AE25" s="45" t="n">
        <v>1</v>
      </c>
      <c r="AF25" s="45" t="n">
        <v>0</v>
      </c>
      <c r="AG25" s="45" t="n">
        <v>0</v>
      </c>
      <c r="AH25" s="45" t="n">
        <v>22</v>
      </c>
      <c r="AI25" s="45" t="n">
        <v>14</v>
      </c>
      <c r="AJ25" s="45" t="n">
        <v>1</v>
      </c>
      <c r="AK25" s="45" t="n">
        <v>0</v>
      </c>
      <c r="AL25" s="47" t="n">
        <v>0</v>
      </c>
      <c r="AM25" s="45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57" t="n">
        <f aca="false">(F25+G25+H25+I25+J25+K25+L25+M25+N25+O25+P25+Q25+R25+S25)/C25*100</f>
        <v>98.5442329227324</v>
      </c>
      <c r="AS25" s="57" t="n">
        <f aca="false">(F25+G25+H25+I25+N25+O25+L25+M25+P25+Q25+R25+S25)/C25*100</f>
        <v>97.5363941769317</v>
      </c>
      <c r="AT25" s="57" t="n">
        <f aca="false">(AB25+AC25+AJ25+AK25+AL25+AM25+AN25+AO25+AP25+AQ25)/C25*100</f>
        <v>0.783874580067189</v>
      </c>
    </row>
    <row r="26" customFormat="false" ht="16.5" hidden="false" customHeight="true" outlineLevel="0" collapsed="false">
      <c r="A26" s="55" t="s">
        <v>71</v>
      </c>
      <c r="B26" s="56"/>
      <c r="C26" s="45" t="n">
        <f aca="false">SUM(D26:E26)</f>
        <v>713</v>
      </c>
      <c r="D26" s="46" t="n">
        <f aca="false">SUM(F26,H26,J26,L26,N26,P26,R26,T26,V26,X26,Z26,AB26,AD26,AF26)</f>
        <v>338</v>
      </c>
      <c r="E26" s="46" t="n">
        <f aca="false">SUM(G26,I26,K26,M26,O26,Q26,S26,U26,W26,Y26,AA26,AC26,AE26,AG26)</f>
        <v>375</v>
      </c>
      <c r="F26" s="45" t="n">
        <v>329</v>
      </c>
      <c r="G26" s="45" t="n">
        <v>361</v>
      </c>
      <c r="H26" s="45" t="n">
        <v>2</v>
      </c>
      <c r="I26" s="45" t="n">
        <v>3</v>
      </c>
      <c r="J26" s="45" t="n">
        <v>0</v>
      </c>
      <c r="K26" s="45" t="n">
        <v>1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1</v>
      </c>
      <c r="R26" s="45" t="n">
        <v>2</v>
      </c>
      <c r="S26" s="45" t="n">
        <v>0</v>
      </c>
      <c r="T26" s="45" t="n">
        <v>2</v>
      </c>
      <c r="U26" s="45" t="n">
        <v>3</v>
      </c>
      <c r="V26" s="45" t="n">
        <v>0</v>
      </c>
      <c r="W26" s="45" t="n">
        <v>0</v>
      </c>
      <c r="X26" s="45" t="n">
        <v>0</v>
      </c>
      <c r="Y26" s="45" t="n">
        <v>1</v>
      </c>
      <c r="Z26" s="45" t="n">
        <v>0</v>
      </c>
      <c r="AA26" s="45" t="n">
        <v>0</v>
      </c>
      <c r="AB26" s="45" t="n">
        <v>0</v>
      </c>
      <c r="AC26" s="45" t="n">
        <v>1</v>
      </c>
      <c r="AD26" s="45" t="n">
        <v>3</v>
      </c>
      <c r="AE26" s="45" t="n">
        <v>4</v>
      </c>
      <c r="AF26" s="45" t="n">
        <v>0</v>
      </c>
      <c r="AG26" s="45" t="n">
        <v>0</v>
      </c>
      <c r="AH26" s="45" t="n">
        <v>2</v>
      </c>
      <c r="AI26" s="45" t="n">
        <v>5</v>
      </c>
      <c r="AJ26" s="45" t="n">
        <v>0</v>
      </c>
      <c r="AK26" s="45" t="n">
        <v>0</v>
      </c>
      <c r="AL26" s="47" t="n">
        <v>0</v>
      </c>
      <c r="AM26" s="45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57" t="n">
        <f aca="false">(F26+G26+H26+I26+J26+K26+L26+M26+N26+O26+P26+Q26+R26+S26)/C26*100</f>
        <v>98.0364656381487</v>
      </c>
      <c r="AS26" s="57" t="n">
        <f aca="false">(F26+G26+H26+I26+N26+O26+L26+M26+P26+Q26+R26+S26)/C26*100</f>
        <v>97.8962131837307</v>
      </c>
      <c r="AT26" s="57" t="n">
        <f aca="false">(AB26+AC26+AJ26+AK26+AL26+AM26+AN26+AO26+AP26+AQ26)/C26*100</f>
        <v>0.140252454417952</v>
      </c>
    </row>
    <row r="27" customFormat="false" ht="22.5" hidden="false" customHeight="true" outlineLevel="0" collapsed="false">
      <c r="A27" s="55" t="s">
        <v>72</v>
      </c>
      <c r="B27" s="56"/>
      <c r="C27" s="45" t="n">
        <f aca="false">SUM(D27:E27)</f>
        <v>2728</v>
      </c>
      <c r="D27" s="46" t="n">
        <f aca="false">SUM(F27,H27,J27,L27,N27,P27,R27,T27,V27,X27,Z27,AB27,AD27,AF27)</f>
        <v>1423</v>
      </c>
      <c r="E27" s="46" t="n">
        <f aca="false">SUM(G27,I27,K27,M27,O27,Q27,S27,U27,W27,Y27,AA27,AC27,AE27,AG27)</f>
        <v>1305</v>
      </c>
      <c r="F27" s="45" t="n">
        <v>1318</v>
      </c>
      <c r="G27" s="45" t="n">
        <v>1193</v>
      </c>
      <c r="H27" s="45" t="n">
        <v>37</v>
      </c>
      <c r="I27" s="45" t="n">
        <v>56</v>
      </c>
      <c r="J27" s="45" t="n">
        <v>24</v>
      </c>
      <c r="K27" s="45" t="n">
        <v>28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2</v>
      </c>
      <c r="Q27" s="45" t="n">
        <v>1</v>
      </c>
      <c r="R27" s="45" t="n">
        <v>17</v>
      </c>
      <c r="S27" s="45" t="n">
        <v>8</v>
      </c>
      <c r="T27" s="45" t="n">
        <v>3</v>
      </c>
      <c r="U27" s="45" t="n">
        <v>0</v>
      </c>
      <c r="V27" s="45" t="n">
        <v>0</v>
      </c>
      <c r="W27" s="45" t="n">
        <v>3</v>
      </c>
      <c r="X27" s="45" t="n">
        <v>0</v>
      </c>
      <c r="Y27" s="45" t="n">
        <v>1</v>
      </c>
      <c r="Z27" s="45" t="n">
        <v>0</v>
      </c>
      <c r="AA27" s="45" t="n">
        <v>0</v>
      </c>
      <c r="AB27" s="45" t="n">
        <v>13</v>
      </c>
      <c r="AC27" s="45" t="n">
        <v>1</v>
      </c>
      <c r="AD27" s="45" t="n">
        <v>9</v>
      </c>
      <c r="AE27" s="45" t="n">
        <v>14</v>
      </c>
      <c r="AF27" s="45" t="n">
        <v>0</v>
      </c>
      <c r="AG27" s="45" t="n">
        <v>0</v>
      </c>
      <c r="AH27" s="45" t="n">
        <v>246</v>
      </c>
      <c r="AI27" s="45" t="n">
        <v>233</v>
      </c>
      <c r="AJ27" s="45" t="n">
        <v>1</v>
      </c>
      <c r="AK27" s="45" t="n">
        <v>0</v>
      </c>
      <c r="AL27" s="47" t="n">
        <v>0</v>
      </c>
      <c r="AM27" s="45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57" t="n">
        <f aca="false">(F27+G27+H27+I27+J27+K27+L27+M27+N27+O27+P27+Q27+R27+S27)/C27*100</f>
        <v>98.3870967741936</v>
      </c>
      <c r="AS27" s="57" t="n">
        <f aca="false">(F27+G27+H27+I27+N27+O27+L27+M27+P27+Q27+R27+S27)/C27*100</f>
        <v>96.4809384164223</v>
      </c>
      <c r="AT27" s="57" t="n">
        <f aca="false">(AB27+AC27+AJ27+AK27+AL27+AM27+AN27+AO27+AP27+AQ27)/C27*100</f>
        <v>0.549853372434018</v>
      </c>
    </row>
    <row r="28" customFormat="false" ht="16.5" hidden="false" customHeight="true" outlineLevel="0" collapsed="false">
      <c r="A28" s="55" t="s">
        <v>73</v>
      </c>
      <c r="B28" s="56"/>
      <c r="C28" s="45" t="n">
        <f aca="false">SUM(D28:E28)</f>
        <v>981</v>
      </c>
      <c r="D28" s="46" t="n">
        <f aca="false">SUM(F28,H28,J28,L28,N28,P28,R28,T28,V28,X28,Z28,AB28,AD28,AF28)</f>
        <v>497</v>
      </c>
      <c r="E28" s="46" t="n">
        <f aca="false">SUM(G28,I28,K28,M28,O28,Q28,S28,U28,W28,Y28,AA28,AC28,AE28,AG28)</f>
        <v>484</v>
      </c>
      <c r="F28" s="45" t="n">
        <v>466</v>
      </c>
      <c r="G28" s="45" t="n">
        <v>454</v>
      </c>
      <c r="H28" s="45" t="n">
        <v>7</v>
      </c>
      <c r="I28" s="45" t="n">
        <v>16</v>
      </c>
      <c r="J28" s="45" t="n">
        <v>8</v>
      </c>
      <c r="K28" s="45" t="n">
        <v>8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8</v>
      </c>
      <c r="S28" s="45" t="n">
        <v>0</v>
      </c>
      <c r="T28" s="45" t="n">
        <v>0</v>
      </c>
      <c r="U28" s="45" t="n">
        <v>0</v>
      </c>
      <c r="V28" s="45" t="n">
        <v>3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1</v>
      </c>
      <c r="AD28" s="45" t="n">
        <v>5</v>
      </c>
      <c r="AE28" s="45" t="n">
        <v>5</v>
      </c>
      <c r="AF28" s="45" t="n">
        <v>0</v>
      </c>
      <c r="AG28" s="45" t="n">
        <v>0</v>
      </c>
      <c r="AH28" s="45" t="n">
        <v>34</v>
      </c>
      <c r="AI28" s="45" t="n">
        <v>31</v>
      </c>
      <c r="AJ28" s="45" t="n">
        <v>1</v>
      </c>
      <c r="AK28" s="45" t="n">
        <v>0</v>
      </c>
      <c r="AL28" s="47" t="n">
        <v>0</v>
      </c>
      <c r="AM28" s="45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57" t="n">
        <f aca="false">(F28+G28+H28+I28+J28+K28+L28+M28+N28+O28+P28+Q28+R28+S28)/C28*100</f>
        <v>98.5728848114169</v>
      </c>
      <c r="AS28" s="57" t="n">
        <f aca="false">(F28+G28+H28+I28+N28+O28+L28+M28+P28+Q28+R28+S28)/C28*100</f>
        <v>96.9418960244648</v>
      </c>
      <c r="AT28" s="57" t="n">
        <f aca="false">(AB28+AC28+AJ28+AK28+AL28+AM28+AN28+AO28+AP28+AQ28)/C28*100</f>
        <v>0.203873598369011</v>
      </c>
    </row>
    <row r="29" customFormat="false" ht="16.5" hidden="false" customHeight="true" outlineLevel="0" collapsed="false">
      <c r="A29" s="55" t="s">
        <v>74</v>
      </c>
      <c r="B29" s="56"/>
      <c r="C29" s="45" t="n">
        <f aca="false">SUM(D29:E29)</f>
        <v>1186</v>
      </c>
      <c r="D29" s="46" t="n">
        <f aca="false">SUM(F29,H29,J29,L29,N29,P29,R29,T29,V29,X29,Z29,AB29,AD29,AF29)</f>
        <v>648</v>
      </c>
      <c r="E29" s="46" t="n">
        <f aca="false">SUM(G29,I29,K29,M29,O29,Q29,S29,U29,W29,Y29,AA29,AC29,AE29,AG29)</f>
        <v>538</v>
      </c>
      <c r="F29" s="45" t="n">
        <v>583</v>
      </c>
      <c r="G29" s="45" t="n">
        <v>489</v>
      </c>
      <c r="H29" s="45" t="n">
        <v>33</v>
      </c>
      <c r="I29" s="45" t="n">
        <v>20</v>
      </c>
      <c r="J29" s="45" t="n">
        <v>18</v>
      </c>
      <c r="K29" s="45" t="n">
        <v>16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2</v>
      </c>
      <c r="Q29" s="45" t="n">
        <v>2</v>
      </c>
      <c r="R29" s="45" t="n">
        <v>8</v>
      </c>
      <c r="S29" s="45" t="n">
        <v>3</v>
      </c>
      <c r="T29" s="45" t="n">
        <v>0</v>
      </c>
      <c r="U29" s="45" t="n">
        <v>3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3</v>
      </c>
      <c r="AC29" s="45" t="n">
        <v>0</v>
      </c>
      <c r="AD29" s="45" t="n">
        <v>1</v>
      </c>
      <c r="AE29" s="45" t="n">
        <v>5</v>
      </c>
      <c r="AF29" s="45" t="n">
        <v>0</v>
      </c>
      <c r="AG29" s="45" t="n">
        <v>0</v>
      </c>
      <c r="AH29" s="45" t="n">
        <v>74</v>
      </c>
      <c r="AI29" s="45" t="n">
        <v>42</v>
      </c>
      <c r="AJ29" s="45" t="n">
        <v>2</v>
      </c>
      <c r="AK29" s="45" t="n">
        <v>0</v>
      </c>
      <c r="AL29" s="47" t="n">
        <v>0</v>
      </c>
      <c r="AM29" s="45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57" t="n">
        <f aca="false">(F29+G29+H29+I29+J29+K29+L29+M29+N29+O29+P29+Q29+R29+S29)/C29*100</f>
        <v>98.9881956155143</v>
      </c>
      <c r="AS29" s="57" t="n">
        <f aca="false">(F29+G29+H29+I29+N29+O29+L29+M29+P29+Q29+R29+S29)/C29*100</f>
        <v>96.1214165261383</v>
      </c>
      <c r="AT29" s="57" t="n">
        <f aca="false">(AB29+AC29+AJ29+AK29+AL29+AM29+AN29+AO29+AP29+AQ29)/C29*100</f>
        <v>0.421585160202361</v>
      </c>
    </row>
    <row r="30" customFormat="false" ht="16.5" hidden="false" customHeight="true" outlineLevel="0" collapsed="false">
      <c r="A30" s="55" t="s">
        <v>75</v>
      </c>
      <c r="B30" s="56"/>
      <c r="C30" s="45" t="n">
        <f aca="false">SUM(D30:E30)</f>
        <v>867</v>
      </c>
      <c r="D30" s="46" t="n">
        <f aca="false">SUM(F30,H30,J30,L30,N30,P30,R30,T30,V30,X30,Z30,AB30,AD30,AF30)</f>
        <v>466</v>
      </c>
      <c r="E30" s="46" t="n">
        <f aca="false">SUM(G30,I30,K30,M30,O30,Q30,S30,U30,W30,Y30,AA30,AC30,AE30,AG30)</f>
        <v>401</v>
      </c>
      <c r="F30" s="45" t="n">
        <v>439</v>
      </c>
      <c r="G30" s="45" t="n">
        <v>386</v>
      </c>
      <c r="H30" s="45" t="n">
        <v>12</v>
      </c>
      <c r="I30" s="45" t="n">
        <v>4</v>
      </c>
      <c r="J30" s="45" t="n">
        <v>4</v>
      </c>
      <c r="K30" s="45" t="n">
        <v>4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5</v>
      </c>
      <c r="Q30" s="45" t="n">
        <v>1</v>
      </c>
      <c r="R30" s="45" t="n">
        <v>3</v>
      </c>
      <c r="S30" s="45" t="n">
        <v>2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3</v>
      </c>
      <c r="AE30" s="45" t="n">
        <v>4</v>
      </c>
      <c r="AF30" s="45" t="n">
        <v>0</v>
      </c>
      <c r="AG30" s="45" t="n">
        <v>0</v>
      </c>
      <c r="AH30" s="45" t="n">
        <v>37</v>
      </c>
      <c r="AI30" s="45" t="n">
        <v>17</v>
      </c>
      <c r="AJ30" s="45" t="n">
        <v>1</v>
      </c>
      <c r="AK30" s="45" t="n">
        <v>0</v>
      </c>
      <c r="AL30" s="47" t="n">
        <v>0</v>
      </c>
      <c r="AM30" s="45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57" t="n">
        <f aca="false">(F30+G30+H30+I30+J30+K30+L30+M30+N30+O30+P30+Q30+R30+S30)/C30*100</f>
        <v>99.1926182237601</v>
      </c>
      <c r="AS30" s="57" t="n">
        <f aca="false">(F30+G30+H30+I30+N30+O30+L30+M30+P30+Q30+R30+S30)/C30*100</f>
        <v>98.2698961937716</v>
      </c>
      <c r="AT30" s="57" t="n">
        <f aca="false">(AB30+AC30+AJ30+AK30+AL30+AM30+AN30+AO30+AP30+AQ30)/C30*100</f>
        <v>0.115340253748558</v>
      </c>
    </row>
    <row r="31" customFormat="false" ht="16.5" hidden="false" customHeight="true" outlineLevel="0" collapsed="false">
      <c r="A31" s="55" t="s">
        <v>76</v>
      </c>
      <c r="B31" s="56"/>
      <c r="C31" s="45" t="n">
        <f aca="false">SUM(D31:E31)</f>
        <v>874</v>
      </c>
      <c r="D31" s="46" t="n">
        <f aca="false">SUM(F31,H31,J31,L31,N31,P31,R31,T31,V31,X31,Z31,AB31,AD31,AF31)</f>
        <v>461</v>
      </c>
      <c r="E31" s="46" t="n">
        <f aca="false">SUM(G31,I31,K31,M31,O31,Q31,S31,U31,W31,Y31,AA31,AC31,AE31,AG31)</f>
        <v>413</v>
      </c>
      <c r="F31" s="45" t="n">
        <v>429</v>
      </c>
      <c r="G31" s="45" t="n">
        <v>378</v>
      </c>
      <c r="H31" s="45" t="n">
        <v>14</v>
      </c>
      <c r="I31" s="45" t="n">
        <v>8</v>
      </c>
      <c r="J31" s="45" t="n">
        <v>3</v>
      </c>
      <c r="K31" s="45" t="n">
        <v>8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1</v>
      </c>
      <c r="Q31" s="45" t="n">
        <v>1</v>
      </c>
      <c r="R31" s="45" t="n">
        <v>4</v>
      </c>
      <c r="S31" s="45" t="n">
        <v>4</v>
      </c>
      <c r="T31" s="45" t="n">
        <v>0</v>
      </c>
      <c r="U31" s="45" t="n">
        <v>1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3</v>
      </c>
      <c r="AC31" s="45" t="n">
        <v>3</v>
      </c>
      <c r="AD31" s="45" t="n">
        <v>7</v>
      </c>
      <c r="AE31" s="45" t="n">
        <v>10</v>
      </c>
      <c r="AF31" s="45" t="n">
        <v>0</v>
      </c>
      <c r="AG31" s="45" t="n">
        <v>0</v>
      </c>
      <c r="AH31" s="45" t="n">
        <v>5</v>
      </c>
      <c r="AI31" s="45" t="n">
        <v>14</v>
      </c>
      <c r="AJ31" s="45" t="n">
        <v>0</v>
      </c>
      <c r="AK31" s="45" t="n">
        <v>0</v>
      </c>
      <c r="AL31" s="47" t="n">
        <v>0</v>
      </c>
      <c r="AM31" s="45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57" t="n">
        <f aca="false">(F31+G31+H31+I31+J31+K31+L31+M31+N31+O31+P31+Q31+R31+S31)/C31*100</f>
        <v>97.254004576659</v>
      </c>
      <c r="AS31" s="57" t="n">
        <f aca="false">(F31+G31+H31+I31+N31+O31+L31+M31+P31+Q31+R31+S31)/C31*100</f>
        <v>95.9954233409611</v>
      </c>
      <c r="AT31" s="57" t="n">
        <f aca="false">(AB31+AC31+AJ31+AK31+AL31+AM31+AN31+AO31+AP31+AQ31)/C31*100</f>
        <v>0.68649885583524</v>
      </c>
    </row>
    <row r="32" customFormat="false" ht="22.5" hidden="false" customHeight="true" outlineLevel="0" collapsed="false">
      <c r="A32" s="55" t="s">
        <v>77</v>
      </c>
      <c r="B32" s="56"/>
      <c r="C32" s="45" t="n">
        <f aca="false">SUM(D32:E32)</f>
        <v>2420</v>
      </c>
      <c r="D32" s="46" t="n">
        <f aca="false">SUM(F32,H32,J32,L32,N32,P32,R32,T32,V32,X32,Z32,AB32,AD32,AF32)</f>
        <v>1261</v>
      </c>
      <c r="E32" s="46" t="n">
        <f aca="false">SUM(G32,I32,K32,M32,O32,Q32,S32,U32,W32,Y32,AA32,AC32,AE32,AG32)</f>
        <v>1159</v>
      </c>
      <c r="F32" s="45" t="n">
        <v>1152</v>
      </c>
      <c r="G32" s="45" t="n">
        <v>1069</v>
      </c>
      <c r="H32" s="45" t="n">
        <v>36</v>
      </c>
      <c r="I32" s="45" t="n">
        <v>14</v>
      </c>
      <c r="J32" s="45" t="n">
        <v>19</v>
      </c>
      <c r="K32" s="45" t="n">
        <v>36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2</v>
      </c>
      <c r="Q32" s="45" t="n">
        <v>0</v>
      </c>
      <c r="R32" s="45" t="n">
        <v>16</v>
      </c>
      <c r="S32" s="45" t="n">
        <v>14</v>
      </c>
      <c r="T32" s="45" t="n">
        <v>1</v>
      </c>
      <c r="U32" s="45" t="n">
        <v>4</v>
      </c>
      <c r="V32" s="45" t="n">
        <v>0</v>
      </c>
      <c r="W32" s="45" t="n"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45" t="n">
        <v>18</v>
      </c>
      <c r="AC32" s="45" t="n">
        <v>7</v>
      </c>
      <c r="AD32" s="45" t="n">
        <v>17</v>
      </c>
      <c r="AE32" s="45" t="n">
        <v>15</v>
      </c>
      <c r="AF32" s="45" t="n">
        <v>0</v>
      </c>
      <c r="AG32" s="45" t="n">
        <v>0</v>
      </c>
      <c r="AH32" s="45" t="n">
        <v>68</v>
      </c>
      <c r="AI32" s="45" t="n">
        <v>75</v>
      </c>
      <c r="AJ32" s="45" t="n">
        <v>0</v>
      </c>
      <c r="AK32" s="45" t="n">
        <v>0</v>
      </c>
      <c r="AL32" s="47" t="n">
        <v>0</v>
      </c>
      <c r="AM32" s="45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57" t="n">
        <f aca="false">(F32+G32+H32+I32+J32+K32+L32+M32+N32+O32+P32+Q32+R32+S32)/C32*100</f>
        <v>97.4380165289256</v>
      </c>
      <c r="AS32" s="57" t="n">
        <f aca="false">(F32+G32+H32+I32+N32+O32+L32+M32+P32+Q32+R32+S32)/C32*100</f>
        <v>95.1652892561984</v>
      </c>
      <c r="AT32" s="57" t="n">
        <f aca="false">(AB32+AC32+AJ32+AK32+AL32+AM32+AN32+AO32+AP32+AQ32)/C32*100</f>
        <v>1.03305785123967</v>
      </c>
    </row>
    <row r="33" customFormat="false" ht="16.5" hidden="false" customHeight="true" outlineLevel="0" collapsed="false">
      <c r="A33" s="55" t="s">
        <v>78</v>
      </c>
      <c r="B33" s="56"/>
      <c r="C33" s="45" t="n">
        <f aca="false">SUM(D33:E33)</f>
        <v>1620</v>
      </c>
      <c r="D33" s="46" t="n">
        <f aca="false">SUM(F33,H33,J33,L33,N33,P33,R33,T33,V33,X33,Z33,AB33,AD33,AF33)</f>
        <v>861</v>
      </c>
      <c r="E33" s="46" t="n">
        <f aca="false">SUM(G33,I33,K33,M33,O33,Q33,S33,U33,W33,Y33,AA33,AC33,AE33,AG33)</f>
        <v>759</v>
      </c>
      <c r="F33" s="45" t="n">
        <v>793</v>
      </c>
      <c r="G33" s="45" t="n">
        <v>693</v>
      </c>
      <c r="H33" s="45" t="n">
        <v>32</v>
      </c>
      <c r="I33" s="45" t="n">
        <v>44</v>
      </c>
      <c r="J33" s="45" t="n">
        <v>25</v>
      </c>
      <c r="K33" s="45" t="n">
        <v>12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6</v>
      </c>
      <c r="S33" s="45" t="n">
        <v>1</v>
      </c>
      <c r="T33" s="45" t="n">
        <v>1</v>
      </c>
      <c r="U33" s="45" t="n">
        <v>1</v>
      </c>
      <c r="V33" s="45" t="n">
        <v>0</v>
      </c>
      <c r="W33" s="45" t="n">
        <v>0</v>
      </c>
      <c r="X33" s="45" t="n">
        <v>1</v>
      </c>
      <c r="Y33" s="45" t="n">
        <v>0</v>
      </c>
      <c r="Z33" s="45" t="n">
        <v>0</v>
      </c>
      <c r="AA33" s="45" t="n">
        <v>0</v>
      </c>
      <c r="AB33" s="45" t="n">
        <v>1</v>
      </c>
      <c r="AC33" s="45" t="n">
        <v>1</v>
      </c>
      <c r="AD33" s="45" t="n">
        <v>2</v>
      </c>
      <c r="AE33" s="45" t="n">
        <v>7</v>
      </c>
      <c r="AF33" s="45" t="n">
        <v>0</v>
      </c>
      <c r="AG33" s="45" t="n">
        <v>0</v>
      </c>
      <c r="AH33" s="45" t="n">
        <v>97</v>
      </c>
      <c r="AI33" s="45" t="n">
        <v>80</v>
      </c>
      <c r="AJ33" s="45" t="n">
        <v>0</v>
      </c>
      <c r="AK33" s="45" t="n">
        <v>0</v>
      </c>
      <c r="AL33" s="47" t="n">
        <v>0</v>
      </c>
      <c r="AM33" s="45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57" t="n">
        <f aca="false">(F33+G33+H33+I33+J33+K33+L33+M33+N33+O33+P33+Q33+R33+S33)/C33*100</f>
        <v>99.1358024691358</v>
      </c>
      <c r="AS33" s="57" t="n">
        <f aca="false">(F33+G33+H33+I33+N33+O33+L33+M33+P33+Q33+R33+S33)/C33*100</f>
        <v>96.8518518518519</v>
      </c>
      <c r="AT33" s="57" t="n">
        <f aca="false">(AB33+AC33+AJ33+AK33+AL33+AM33+AN33+AO33+AP33+AQ33)/C33*100</f>
        <v>0.123456790123457</v>
      </c>
    </row>
    <row r="34" customFormat="false" ht="16.5" hidden="false" customHeight="true" outlineLevel="0" collapsed="false">
      <c r="A34" s="55" t="s">
        <v>79</v>
      </c>
      <c r="B34" s="56"/>
      <c r="C34" s="45" t="n">
        <f aca="false">SUM(D34:E34)</f>
        <v>581</v>
      </c>
      <c r="D34" s="46" t="n">
        <f aca="false">SUM(F34,H34,J34,L34,N34,P34,R34,T34,V34,X34,Z34,AB34,AD34,AF34)</f>
        <v>321</v>
      </c>
      <c r="E34" s="46" t="n">
        <f aca="false">SUM(G34,I34,K34,M34,O34,Q34,S34,U34,W34,Y34,AA34,AC34,AE34,AG34)</f>
        <v>260</v>
      </c>
      <c r="F34" s="45" t="n">
        <v>286</v>
      </c>
      <c r="G34" s="45" t="n">
        <v>240</v>
      </c>
      <c r="H34" s="45" t="n">
        <v>26</v>
      </c>
      <c r="I34" s="45" t="n">
        <v>10</v>
      </c>
      <c r="J34" s="45" t="n">
        <v>2</v>
      </c>
      <c r="K34" s="45" t="n">
        <v>3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3</v>
      </c>
      <c r="Q34" s="45" t="n">
        <v>0</v>
      </c>
      <c r="R34" s="45" t="n">
        <v>1</v>
      </c>
      <c r="S34" s="45" t="n">
        <v>4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1</v>
      </c>
      <c r="AC34" s="45" t="n">
        <v>1</v>
      </c>
      <c r="AD34" s="45" t="n">
        <v>2</v>
      </c>
      <c r="AE34" s="45" t="n">
        <v>2</v>
      </c>
      <c r="AF34" s="45" t="n">
        <v>0</v>
      </c>
      <c r="AG34" s="45" t="n">
        <v>0</v>
      </c>
      <c r="AH34" s="45" t="n">
        <v>40</v>
      </c>
      <c r="AI34" s="45" t="n">
        <v>25</v>
      </c>
      <c r="AJ34" s="45" t="n">
        <v>0</v>
      </c>
      <c r="AK34" s="45" t="n">
        <v>0</v>
      </c>
      <c r="AL34" s="47" t="n">
        <v>0</v>
      </c>
      <c r="AM34" s="45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57" t="n">
        <f aca="false">(F34+G34+H34+I34+J34+K34+L34+M34+N34+O34+P34+Q34+R34+S34)/C34*100</f>
        <v>98.9672977624785</v>
      </c>
      <c r="AS34" s="57" t="n">
        <f aca="false">(F34+G34+H34+I34+N34+O34+L34+M34+P34+Q34+R34+S34)/C34*100</f>
        <v>98.1067125645439</v>
      </c>
      <c r="AT34" s="57" t="n">
        <f aca="false">(AB34+AC34+AJ34+AK34+AL34+AM34+AN34+AO34+AP34+AQ34)/C34*100</f>
        <v>0.344234079173838</v>
      </c>
    </row>
    <row r="35" customFormat="false" ht="16.5" hidden="false" customHeight="true" outlineLevel="0" collapsed="false">
      <c r="A35" s="55" t="s">
        <v>80</v>
      </c>
      <c r="B35" s="56"/>
      <c r="C35" s="45" t="n">
        <f aca="false">SUM(D35:E35)</f>
        <v>1214</v>
      </c>
      <c r="D35" s="46" t="n">
        <f aca="false">SUM(F35,H35,J35,L35,N35,P35,R35,T35,V35,X35,Z35,AB35,AD35,AF35)</f>
        <v>619</v>
      </c>
      <c r="E35" s="46" t="n">
        <f aca="false">SUM(G35,I35,K35,M35,O35,Q35,S35,U35,W35,Y35,AA35,AC35,AE35,AG35)</f>
        <v>595</v>
      </c>
      <c r="F35" s="45" t="n">
        <v>567</v>
      </c>
      <c r="G35" s="45" t="n">
        <v>558</v>
      </c>
      <c r="H35" s="45" t="n">
        <v>29</v>
      </c>
      <c r="I35" s="45" t="n">
        <v>22</v>
      </c>
      <c r="J35" s="45" t="n">
        <v>8</v>
      </c>
      <c r="K35" s="45" t="n">
        <v>5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1</v>
      </c>
      <c r="R35" s="45" t="n">
        <v>9</v>
      </c>
      <c r="S35" s="45" t="n">
        <v>6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2</v>
      </c>
      <c r="AC35" s="45" t="n">
        <v>0</v>
      </c>
      <c r="AD35" s="45" t="n">
        <v>4</v>
      </c>
      <c r="AE35" s="45" t="n">
        <v>3</v>
      </c>
      <c r="AF35" s="45" t="n">
        <v>0</v>
      </c>
      <c r="AG35" s="45" t="n">
        <v>0</v>
      </c>
      <c r="AH35" s="45" t="n">
        <v>24</v>
      </c>
      <c r="AI35" s="45" t="n">
        <v>19</v>
      </c>
      <c r="AJ35" s="45" t="n">
        <v>0</v>
      </c>
      <c r="AK35" s="45" t="n">
        <v>0</v>
      </c>
      <c r="AL35" s="47" t="n">
        <v>0</v>
      </c>
      <c r="AM35" s="45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57" t="n">
        <f aca="false">(F35+G35+H35+I35+J35+K35+L35+M35+N35+O35+P35+Q35+R35+S35)/C35*100</f>
        <v>99.2586490939045</v>
      </c>
      <c r="AS35" s="57" t="n">
        <f aca="false">(F35+G35+H35+I35+N35+O35+L35+M35+P35+Q35+R35+S35)/C35*100</f>
        <v>98.1878088962109</v>
      </c>
      <c r="AT35" s="57" t="n">
        <f aca="false">(AB35+AC35+AJ35+AK35+AL35+AM35+AN35+AO35+AP35+AQ35)/C35*100</f>
        <v>0.164744645799012</v>
      </c>
    </row>
    <row r="36" customFormat="false" ht="16.5" hidden="false" customHeight="true" outlineLevel="0" collapsed="false">
      <c r="A36" s="55" t="s">
        <v>81</v>
      </c>
      <c r="B36" s="56"/>
      <c r="C36" s="45" t="n">
        <f aca="false">SUM(D36:E36)</f>
        <v>1443</v>
      </c>
      <c r="D36" s="46" t="n">
        <f aca="false">SUM(F36,H36,J36,L36,N36,P36,R36,T36,V36,X36,Z36,AB36,AD36,AF36)</f>
        <v>770</v>
      </c>
      <c r="E36" s="46" t="n">
        <f aca="false">SUM(G36,I36,K36,M36,O36,Q36,S36,U36,W36,Y36,AA36,AC36,AE36,AG36)</f>
        <v>673</v>
      </c>
      <c r="F36" s="45" t="n">
        <v>723</v>
      </c>
      <c r="G36" s="45" t="n">
        <v>632</v>
      </c>
      <c r="H36" s="45" t="n">
        <v>23</v>
      </c>
      <c r="I36" s="45" t="n">
        <v>13</v>
      </c>
      <c r="J36" s="45" t="n">
        <v>5</v>
      </c>
      <c r="K36" s="45" t="n">
        <v>11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2</v>
      </c>
      <c r="Q36" s="45" t="n">
        <v>1</v>
      </c>
      <c r="R36" s="45" t="n">
        <v>6</v>
      </c>
      <c r="S36" s="45" t="n">
        <v>4</v>
      </c>
      <c r="T36" s="45" t="n">
        <v>1</v>
      </c>
      <c r="U36" s="45" t="n">
        <v>2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3</v>
      </c>
      <c r="AC36" s="45" t="n">
        <v>1</v>
      </c>
      <c r="AD36" s="45" t="n">
        <v>7</v>
      </c>
      <c r="AE36" s="45" t="n">
        <v>9</v>
      </c>
      <c r="AF36" s="45" t="n">
        <v>0</v>
      </c>
      <c r="AG36" s="45" t="n">
        <v>0</v>
      </c>
      <c r="AH36" s="45" t="n">
        <v>18</v>
      </c>
      <c r="AI36" s="45" t="n">
        <v>14</v>
      </c>
      <c r="AJ36" s="45" t="n">
        <v>1</v>
      </c>
      <c r="AK36" s="45" t="n">
        <v>0</v>
      </c>
      <c r="AL36" s="47" t="n">
        <v>0</v>
      </c>
      <c r="AM36" s="45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57" t="n">
        <f aca="false">(F36+G36+H36+I36+J36+K36+L36+M36+N36+O36+P36+Q36+R36+S36)/C36*100</f>
        <v>98.4060984060984</v>
      </c>
      <c r="AS36" s="57" t="n">
        <f aca="false">(F36+G36+H36+I36+N36+O36+L36+M36+P36+Q36+R36+S36)/C36*100</f>
        <v>97.2972972972973</v>
      </c>
      <c r="AT36" s="57" t="n">
        <f aca="false">(AB36+AC36+AJ36+AK36+AL36+AM36+AN36+AO36+AP36+AQ36)/C36*100</f>
        <v>0.346500346500347</v>
      </c>
    </row>
    <row r="37" customFormat="false" ht="22.5" hidden="false" customHeight="true" outlineLevel="0" collapsed="false">
      <c r="A37" s="55" t="s">
        <v>82</v>
      </c>
      <c r="B37" s="56"/>
      <c r="C37" s="45" t="n">
        <f aca="false">SUM(D37:E37)</f>
        <v>2061</v>
      </c>
      <c r="D37" s="46" t="n">
        <f aca="false">SUM(F37,H37,J37,L37,N37,P37,R37,T37,V37,X37,Z37,AB37,AD37,AF37)</f>
        <v>1059</v>
      </c>
      <c r="E37" s="46" t="n">
        <f aca="false">SUM(G37,I37,K37,M37,O37,Q37,S37,U37,W37,Y37,AA37,AC37,AE37,AG37)</f>
        <v>1002</v>
      </c>
      <c r="F37" s="45" t="n">
        <v>990</v>
      </c>
      <c r="G37" s="45" t="n">
        <v>947</v>
      </c>
      <c r="H37" s="45" t="n">
        <v>30</v>
      </c>
      <c r="I37" s="45" t="n">
        <v>17</v>
      </c>
      <c r="J37" s="45" t="n">
        <v>12</v>
      </c>
      <c r="K37" s="45" t="n">
        <v>19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1</v>
      </c>
      <c r="Q37" s="45" t="n">
        <v>0</v>
      </c>
      <c r="R37" s="45" t="n">
        <v>13</v>
      </c>
      <c r="S37" s="45" t="n">
        <v>5</v>
      </c>
      <c r="T37" s="45" t="n">
        <v>0</v>
      </c>
      <c r="U37" s="45" t="n">
        <v>1</v>
      </c>
      <c r="V37" s="45" t="n">
        <v>0</v>
      </c>
      <c r="W37" s="45" t="n">
        <v>1</v>
      </c>
      <c r="X37" s="45" t="n">
        <v>0</v>
      </c>
      <c r="Y37" s="45" t="n">
        <v>1</v>
      </c>
      <c r="Z37" s="45" t="n">
        <v>0</v>
      </c>
      <c r="AA37" s="45" t="n">
        <v>0</v>
      </c>
      <c r="AB37" s="45" t="n">
        <v>4</v>
      </c>
      <c r="AC37" s="45" t="n">
        <v>0</v>
      </c>
      <c r="AD37" s="45" t="n">
        <v>9</v>
      </c>
      <c r="AE37" s="45" t="n">
        <v>11</v>
      </c>
      <c r="AF37" s="45" t="n">
        <v>0</v>
      </c>
      <c r="AG37" s="45" t="n">
        <v>0</v>
      </c>
      <c r="AH37" s="45" t="n">
        <v>50</v>
      </c>
      <c r="AI37" s="45" t="n">
        <v>61</v>
      </c>
      <c r="AJ37" s="45" t="n">
        <v>0</v>
      </c>
      <c r="AK37" s="45" t="n">
        <v>0</v>
      </c>
      <c r="AL37" s="47" t="n">
        <v>0</v>
      </c>
      <c r="AM37" s="45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57" t="n">
        <f aca="false">(F37+G37+H37+I37+J37+K37+L37+M37+N37+O37+P37+Q37+R37+S37)/C37*100</f>
        <v>98.6899563318777</v>
      </c>
      <c r="AS37" s="57" t="n">
        <f aca="false">(F37+G37+H37+I37+N37+O37+L37+M37+P37+Q37+R37+S37)/C37*100</f>
        <v>97.1858321203299</v>
      </c>
      <c r="AT37" s="57" t="n">
        <f aca="false">(AB37+AC37+AJ37+AK37+AL37+AM37+AN37+AO37+AP37+AQ37)/C37*100</f>
        <v>0.194080543425522</v>
      </c>
    </row>
    <row r="38" customFormat="false" ht="16.5" hidden="false" customHeight="true" outlineLevel="0" collapsed="false">
      <c r="A38" s="55" t="s">
        <v>83</v>
      </c>
      <c r="B38" s="56"/>
      <c r="C38" s="45" t="n">
        <f aca="false">SUM(D38:E38)</f>
        <v>2061</v>
      </c>
      <c r="D38" s="46" t="n">
        <f aca="false">SUM(F38,H38,J38,L38,N38,P38,R38,T38,V38,X38,Z38,AB38,AD38,AF38)</f>
        <v>1058</v>
      </c>
      <c r="E38" s="46" t="n">
        <f aca="false">SUM(G38,I38,K38,M38,O38,Q38,S38,U38,W38,Y38,AA38,AC38,AE38,AG38)</f>
        <v>1003</v>
      </c>
      <c r="F38" s="45" t="n">
        <v>947</v>
      </c>
      <c r="G38" s="45" t="n">
        <v>913</v>
      </c>
      <c r="H38" s="45" t="n">
        <v>29</v>
      </c>
      <c r="I38" s="45" t="n">
        <v>24</v>
      </c>
      <c r="J38" s="45" t="n">
        <v>39</v>
      </c>
      <c r="K38" s="45" t="n">
        <v>33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3</v>
      </c>
      <c r="Q38" s="45" t="n">
        <v>0</v>
      </c>
      <c r="R38" s="45" t="n">
        <v>8</v>
      </c>
      <c r="S38" s="45" t="n">
        <v>5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3</v>
      </c>
      <c r="Z38" s="45" t="n">
        <v>0</v>
      </c>
      <c r="AA38" s="45" t="n">
        <v>0</v>
      </c>
      <c r="AB38" s="45" t="n">
        <v>12</v>
      </c>
      <c r="AC38" s="45" t="n">
        <v>10</v>
      </c>
      <c r="AD38" s="45" t="n">
        <v>20</v>
      </c>
      <c r="AE38" s="45" t="n">
        <v>14</v>
      </c>
      <c r="AF38" s="45" t="n">
        <v>0</v>
      </c>
      <c r="AG38" s="45" t="n">
        <v>1</v>
      </c>
      <c r="AH38" s="45" t="n">
        <v>129</v>
      </c>
      <c r="AI38" s="45" t="n">
        <v>194</v>
      </c>
      <c r="AJ38" s="45" t="n">
        <v>0</v>
      </c>
      <c r="AK38" s="45" t="n">
        <v>0</v>
      </c>
      <c r="AL38" s="47" t="n">
        <v>0</v>
      </c>
      <c r="AM38" s="45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57" t="n">
        <f aca="false">(F38+G38+H38+I38+J38+K38+L38+M38+N38+O38+P38+Q38+R38+S38)/C38*100</f>
        <v>97.0887918486172</v>
      </c>
      <c r="AS38" s="57" t="n">
        <f aca="false">(F38+G38+H38+I38+N38+O38+L38+M38+P38+Q38+R38+S38)/C38*100</f>
        <v>93.5953420669578</v>
      </c>
      <c r="AT38" s="57" t="n">
        <f aca="false">(AB38+AC38+AJ38+AK38+AL38+AM38+AN38+AO38+AP38+AQ38)/C38*100</f>
        <v>1.06744298884037</v>
      </c>
    </row>
    <row r="39" customFormat="false" ht="16.5" hidden="false" customHeight="true" outlineLevel="0" collapsed="false">
      <c r="A39" s="55" t="s">
        <v>84</v>
      </c>
      <c r="B39" s="56"/>
      <c r="C39" s="45" t="n">
        <f aca="false">SUM(D39:E39)</f>
        <v>3103</v>
      </c>
      <c r="D39" s="46" t="n">
        <f aca="false">SUM(F39,H39,J39,L39,N39,P39,R39,T39,V39,X39,Z39,AB39,AD39,AF39)</f>
        <v>1584</v>
      </c>
      <c r="E39" s="46" t="n">
        <f aca="false">SUM(G39,I39,K39,M39,O39,Q39,S39,U39,W39,Y39,AA39,AC39,AE39,AG39)</f>
        <v>1519</v>
      </c>
      <c r="F39" s="45" t="n">
        <v>1426</v>
      </c>
      <c r="G39" s="45" t="n">
        <v>1411</v>
      </c>
      <c r="H39" s="45" t="n">
        <v>52</v>
      </c>
      <c r="I39" s="45" t="n">
        <v>42</v>
      </c>
      <c r="J39" s="45" t="n">
        <v>34</v>
      </c>
      <c r="K39" s="45" t="n">
        <v>3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4</v>
      </c>
      <c r="Q39" s="45" t="n">
        <v>0</v>
      </c>
      <c r="R39" s="45" t="n">
        <v>13</v>
      </c>
      <c r="S39" s="45" t="n">
        <v>8</v>
      </c>
      <c r="T39" s="45" t="n">
        <v>2</v>
      </c>
      <c r="U39" s="45" t="n">
        <v>2</v>
      </c>
      <c r="V39" s="45" t="n">
        <v>0</v>
      </c>
      <c r="W39" s="45" t="n">
        <v>1</v>
      </c>
      <c r="X39" s="45" t="n">
        <v>2</v>
      </c>
      <c r="Y39" s="45" t="n">
        <v>1</v>
      </c>
      <c r="Z39" s="45" t="n">
        <v>2</v>
      </c>
      <c r="AA39" s="45" t="n">
        <v>0</v>
      </c>
      <c r="AB39" s="45" t="n">
        <v>19</v>
      </c>
      <c r="AC39" s="45" t="n">
        <v>5</v>
      </c>
      <c r="AD39" s="45" t="n">
        <v>30</v>
      </c>
      <c r="AE39" s="45" t="n">
        <v>19</v>
      </c>
      <c r="AF39" s="45" t="n">
        <v>0</v>
      </c>
      <c r="AG39" s="45" t="n">
        <v>0</v>
      </c>
      <c r="AH39" s="45" t="n">
        <v>124</v>
      </c>
      <c r="AI39" s="45" t="n">
        <v>143</v>
      </c>
      <c r="AJ39" s="45" t="n">
        <v>0</v>
      </c>
      <c r="AK39" s="45" t="n">
        <v>0</v>
      </c>
      <c r="AL39" s="47" t="n">
        <v>0</v>
      </c>
      <c r="AM39" s="45" t="n">
        <v>0</v>
      </c>
      <c r="AN39" s="47" t="n">
        <v>0</v>
      </c>
      <c r="AO39" s="47" t="n">
        <v>0</v>
      </c>
      <c r="AP39" s="47" t="n">
        <v>0</v>
      </c>
      <c r="AQ39" s="47" t="n">
        <v>0</v>
      </c>
      <c r="AR39" s="57" t="n">
        <f aca="false">(F39+G39+H39+I39+J39+K39+L39+M39+N39+O39+P39+Q39+R39+S39)/C39*100</f>
        <v>97.3251691911054</v>
      </c>
      <c r="AS39" s="57" t="n">
        <f aca="false">(F39+G39+H39+I39+N39+O39+L39+M39+P39+Q39+R39+S39)/C39*100</f>
        <v>95.2626490493071</v>
      </c>
      <c r="AT39" s="57" t="n">
        <f aca="false">(AB39+AC39+AJ39+AK39+AL39+AM39+AN39+AO39+AP39+AQ39)/C39*100</f>
        <v>0.773445053174347</v>
      </c>
    </row>
    <row r="40" customFormat="false" ht="16.5" hidden="false" customHeight="true" outlineLevel="0" collapsed="false">
      <c r="A40" s="55" t="s">
        <v>85</v>
      </c>
      <c r="B40" s="56"/>
      <c r="C40" s="45" t="n">
        <f aca="false">SUM(D40:E40)</f>
        <v>474</v>
      </c>
      <c r="D40" s="46" t="n">
        <f aca="false">SUM(F40,H40,J40,L40,N40,P40,R40,T40,V40,X40,Z40,AB40,AD40,AF40)</f>
        <v>234</v>
      </c>
      <c r="E40" s="46" t="n">
        <f aca="false">SUM(G40,I40,K40,M40,O40,Q40,S40,U40,W40,Y40,AA40,AC40,AE40,AG40)</f>
        <v>240</v>
      </c>
      <c r="F40" s="45" t="n">
        <v>207</v>
      </c>
      <c r="G40" s="45" t="n">
        <v>213</v>
      </c>
      <c r="H40" s="45" t="n">
        <v>15</v>
      </c>
      <c r="I40" s="45" t="n">
        <v>13</v>
      </c>
      <c r="J40" s="45" t="n">
        <v>2</v>
      </c>
      <c r="K40" s="45" t="n">
        <v>7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2</v>
      </c>
      <c r="S40" s="45" t="n">
        <v>1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5" t="n">
        <v>0</v>
      </c>
      <c r="AD40" s="45" t="n">
        <v>8</v>
      </c>
      <c r="AE40" s="45" t="n">
        <v>6</v>
      </c>
      <c r="AF40" s="45" t="n">
        <v>0</v>
      </c>
      <c r="AG40" s="45" t="n">
        <v>0</v>
      </c>
      <c r="AH40" s="45" t="n">
        <v>37</v>
      </c>
      <c r="AI40" s="45" t="n">
        <v>50</v>
      </c>
      <c r="AJ40" s="45" t="n">
        <v>0</v>
      </c>
      <c r="AK40" s="45" t="n">
        <v>0</v>
      </c>
      <c r="AL40" s="47" t="n">
        <v>0</v>
      </c>
      <c r="AM40" s="45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57" t="n">
        <f aca="false">(F40+G40+H40+I40+J40+K40+L40+M40+N40+O40+P40+Q40+R40+S40)/C40*100</f>
        <v>97.0464135021097</v>
      </c>
      <c r="AS40" s="57" t="n">
        <f aca="false">(F40+G40+H40+I40+N40+O40+L40+M40+P40+Q40+R40+S40)/C40*100</f>
        <v>95.1476793248945</v>
      </c>
      <c r="AT40" s="57" t="n">
        <f aca="false">(AB40+AC40+AJ40+AK40+AL40+AM40+AN40+AO40+AP40+AQ40)/C40*100</f>
        <v>0</v>
      </c>
    </row>
    <row r="41" customFormat="false" ht="16.5" hidden="false" customHeight="true" outlineLevel="0" collapsed="false">
      <c r="A41" s="55" t="s">
        <v>86</v>
      </c>
      <c r="B41" s="56"/>
      <c r="C41" s="45" t="n">
        <f aca="false">SUM(D41:E41)</f>
        <v>991</v>
      </c>
      <c r="D41" s="46" t="n">
        <f aca="false">SUM(F41,H41,J41,L41,N41,P41,R41,T41,V41,X41,Z41,AB41,AD41,AF41)</f>
        <v>505</v>
      </c>
      <c r="E41" s="46" t="n">
        <f aca="false">SUM(G41,I41,K41,M41,O41,Q41,S41,U41,W41,Y41,AA41,AC41,AE41,AG41)</f>
        <v>486</v>
      </c>
      <c r="F41" s="45" t="n">
        <v>435</v>
      </c>
      <c r="G41" s="45" t="n">
        <v>420</v>
      </c>
      <c r="H41" s="45" t="n">
        <v>43</v>
      </c>
      <c r="I41" s="45" t="n">
        <v>37</v>
      </c>
      <c r="J41" s="45" t="n">
        <v>8</v>
      </c>
      <c r="K41" s="45" t="n">
        <v>1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1</v>
      </c>
      <c r="Q41" s="45" t="n">
        <v>0</v>
      </c>
      <c r="R41" s="45" t="n">
        <v>7</v>
      </c>
      <c r="S41" s="45" t="n">
        <v>5</v>
      </c>
      <c r="T41" s="45" t="n">
        <v>1</v>
      </c>
      <c r="U41" s="45" t="n">
        <v>5</v>
      </c>
      <c r="V41" s="45" t="n">
        <v>0</v>
      </c>
      <c r="W41" s="45" t="n">
        <v>0</v>
      </c>
      <c r="X41" s="45" t="n">
        <v>1</v>
      </c>
      <c r="Y41" s="45" t="n">
        <v>1</v>
      </c>
      <c r="Z41" s="45" t="n">
        <v>0</v>
      </c>
      <c r="AA41" s="45" t="n">
        <v>0</v>
      </c>
      <c r="AB41" s="45" t="n">
        <v>0</v>
      </c>
      <c r="AC41" s="45" t="n">
        <v>4</v>
      </c>
      <c r="AD41" s="45" t="n">
        <v>9</v>
      </c>
      <c r="AE41" s="45" t="n">
        <v>4</v>
      </c>
      <c r="AF41" s="45" t="n">
        <v>0</v>
      </c>
      <c r="AG41" s="45" t="n">
        <v>0</v>
      </c>
      <c r="AH41" s="45" t="n">
        <v>98</v>
      </c>
      <c r="AI41" s="45" t="n">
        <v>106</v>
      </c>
      <c r="AJ41" s="45" t="n">
        <v>0</v>
      </c>
      <c r="AK41" s="45" t="n">
        <v>0</v>
      </c>
      <c r="AL41" s="47" t="n">
        <v>0</v>
      </c>
      <c r="AM41" s="45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  <c r="AR41" s="57" t="n">
        <f aca="false">(F41+G41+H41+I41+J41+K41+L41+M41+N41+O41+P41+Q41+R41+S41)/C41*100</f>
        <v>97.4772956609485</v>
      </c>
      <c r="AS41" s="57" t="n">
        <f aca="false">(F41+G41+H41+I41+N41+O41+L41+M41+P41+Q41+R41+S41)/C41*100</f>
        <v>95.6609485368315</v>
      </c>
      <c r="AT41" s="57" t="n">
        <f aca="false">(AB41+AC41+AJ41+AK41+AL41+AM41+AN41+AO41+AP41+AQ41)/C41*100</f>
        <v>0.403632694248234</v>
      </c>
    </row>
    <row r="42" customFormat="false" ht="22.5" hidden="false" customHeight="true" outlineLevel="0" collapsed="false">
      <c r="A42" s="55" t="s">
        <v>87</v>
      </c>
      <c r="B42" s="56"/>
      <c r="C42" s="45" t="n">
        <f aca="false">SUM(D42:E42)</f>
        <v>1491</v>
      </c>
      <c r="D42" s="46" t="n">
        <f aca="false">SUM(F42,H42,J42,L42,N42,P42,R42,T42,V42,X42,Z42,AB42,AD42,AF42)</f>
        <v>765</v>
      </c>
      <c r="E42" s="46" t="n">
        <f aca="false">SUM(G42,I42,K42,M42,O42,Q42,S42,U42,W42,Y42,AA42,AC42,AE42,AG42)</f>
        <v>726</v>
      </c>
      <c r="F42" s="45" t="n">
        <v>704</v>
      </c>
      <c r="G42" s="45" t="n">
        <v>672</v>
      </c>
      <c r="H42" s="45" t="n">
        <v>22</v>
      </c>
      <c r="I42" s="45" t="n">
        <v>22</v>
      </c>
      <c r="J42" s="45" t="n">
        <v>7</v>
      </c>
      <c r="K42" s="45" t="n">
        <v>12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3</v>
      </c>
      <c r="Q42" s="45" t="n">
        <v>1</v>
      </c>
      <c r="R42" s="45" t="n">
        <v>9</v>
      </c>
      <c r="S42" s="45" t="n">
        <v>2</v>
      </c>
      <c r="T42" s="45" t="n">
        <v>2</v>
      </c>
      <c r="U42" s="45" t="n">
        <v>1</v>
      </c>
      <c r="V42" s="45" t="n">
        <v>1</v>
      </c>
      <c r="W42" s="45" t="n">
        <v>2</v>
      </c>
      <c r="X42" s="45" t="n">
        <v>0</v>
      </c>
      <c r="Y42" s="45" t="n">
        <v>0</v>
      </c>
      <c r="Z42" s="45" t="n">
        <v>0</v>
      </c>
      <c r="AA42" s="45" t="n">
        <v>0</v>
      </c>
      <c r="AB42" s="45" t="n">
        <v>6</v>
      </c>
      <c r="AC42" s="45" t="n">
        <v>0</v>
      </c>
      <c r="AD42" s="45" t="n">
        <v>11</v>
      </c>
      <c r="AE42" s="45" t="n">
        <v>14</v>
      </c>
      <c r="AF42" s="45" t="n">
        <v>0</v>
      </c>
      <c r="AG42" s="45" t="n">
        <v>0</v>
      </c>
      <c r="AH42" s="45" t="n">
        <v>89</v>
      </c>
      <c r="AI42" s="45" t="n">
        <v>70</v>
      </c>
      <c r="AJ42" s="45" t="n">
        <v>0</v>
      </c>
      <c r="AK42" s="45" t="n">
        <v>0</v>
      </c>
      <c r="AL42" s="47" t="n">
        <v>0</v>
      </c>
      <c r="AM42" s="45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57" t="n">
        <f aca="false">(F42+G42+H42+I42+J42+K42+L42+M42+N42+O42+P42+Q42+R42+S42)/C42*100</f>
        <v>97.5184439973172</v>
      </c>
      <c r="AS42" s="57" t="n">
        <f aca="false">(F42+G42+H42+I42+N42+O42+L42+M42+P42+Q42+R42+S42)/C42*100</f>
        <v>96.2441314553991</v>
      </c>
      <c r="AT42" s="57" t="n">
        <f aca="false">(AB42+AC42+AJ42+AK42+AL42+AM42+AN42+AO42+AP42+AQ42)/C42*100</f>
        <v>0.402414486921529</v>
      </c>
    </row>
    <row r="43" customFormat="false" ht="16.5" hidden="false" customHeight="true" outlineLevel="0" collapsed="false">
      <c r="A43" s="55" t="s">
        <v>88</v>
      </c>
      <c r="B43" s="56"/>
      <c r="C43" s="45" t="n">
        <f aca="false">SUM(D43:E43)</f>
        <v>503</v>
      </c>
      <c r="D43" s="46" t="n">
        <f aca="false">SUM(F43,H43,J43,L43,N43,P43,R43,T43,V43,X43,Z43,AB43,AD43,AF43)</f>
        <v>250</v>
      </c>
      <c r="E43" s="46" t="n">
        <f aca="false">SUM(G43,I43,K43,M43,O43,Q43,S43,U43,W43,Y43,AA43,AC43,AE43,AG43)</f>
        <v>253</v>
      </c>
      <c r="F43" s="45" t="n">
        <v>220</v>
      </c>
      <c r="G43" s="45" t="n">
        <v>219</v>
      </c>
      <c r="H43" s="45" t="n">
        <v>8</v>
      </c>
      <c r="I43" s="45" t="n">
        <v>14</v>
      </c>
      <c r="J43" s="45" t="n">
        <v>7</v>
      </c>
      <c r="K43" s="45" t="n">
        <v>1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1</v>
      </c>
      <c r="Q43" s="45" t="n">
        <v>0</v>
      </c>
      <c r="R43" s="45" t="n">
        <v>1</v>
      </c>
      <c r="S43" s="45" t="n">
        <v>3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1</v>
      </c>
      <c r="Y43" s="45" t="n">
        <v>0</v>
      </c>
      <c r="Z43" s="45" t="n">
        <v>0</v>
      </c>
      <c r="AA43" s="45" t="n">
        <v>0</v>
      </c>
      <c r="AB43" s="45" t="n">
        <v>7</v>
      </c>
      <c r="AC43" s="45" t="n">
        <v>0</v>
      </c>
      <c r="AD43" s="45" t="n">
        <v>5</v>
      </c>
      <c r="AE43" s="45" t="n">
        <v>7</v>
      </c>
      <c r="AF43" s="45" t="n">
        <v>0</v>
      </c>
      <c r="AG43" s="45" t="n">
        <v>0</v>
      </c>
      <c r="AH43" s="45" t="n">
        <v>39</v>
      </c>
      <c r="AI43" s="45" t="n">
        <v>55</v>
      </c>
      <c r="AJ43" s="45" t="n">
        <v>1</v>
      </c>
      <c r="AK43" s="45" t="n">
        <v>0</v>
      </c>
      <c r="AL43" s="47" t="n">
        <v>0</v>
      </c>
      <c r="AM43" s="45" t="n">
        <v>0</v>
      </c>
      <c r="AN43" s="47" t="n">
        <v>0</v>
      </c>
      <c r="AO43" s="47" t="n">
        <v>0</v>
      </c>
      <c r="AP43" s="47" t="n">
        <v>0</v>
      </c>
      <c r="AQ43" s="47" t="n">
        <v>0</v>
      </c>
      <c r="AR43" s="57" t="n">
        <f aca="false">(F43+G43+H43+I43+J43+K43+L43+M43+N43+O43+P43+Q43+R43+S43)/C43*100</f>
        <v>96.0238568588469</v>
      </c>
      <c r="AS43" s="57" t="n">
        <f aca="false">(F43+G43+H43+I43+N43+O43+L43+M43+P43+Q43+R43+S43)/C43*100</f>
        <v>92.6441351888668</v>
      </c>
      <c r="AT43" s="57" t="n">
        <f aca="false">(AB43+AC43+AJ43+AK43+AL43+AM43+AN43+AO43+AP43+AQ43)/C43*100</f>
        <v>1.59045725646123</v>
      </c>
    </row>
    <row r="44" customFormat="false" ht="16.5" hidden="false" customHeight="true" outlineLevel="0" collapsed="false">
      <c r="A44" s="55" t="s">
        <v>89</v>
      </c>
      <c r="B44" s="56"/>
      <c r="C44" s="45" t="n">
        <f aca="false">SUM(D44:E44)</f>
        <v>1130</v>
      </c>
      <c r="D44" s="46" t="n">
        <f aca="false">SUM(F44,H44,J44,L44,N44,P44,R44,T44,V44,X44,Z44,AB44,AD44,AF44)</f>
        <v>559</v>
      </c>
      <c r="E44" s="46" t="n">
        <f aca="false">SUM(G44,I44,K44,M44,O44,Q44,S44,U44,W44,Y44,AA44,AC44,AE44,AG44)</f>
        <v>571</v>
      </c>
      <c r="F44" s="45" t="n">
        <v>528</v>
      </c>
      <c r="G44" s="45" t="n">
        <v>543</v>
      </c>
      <c r="H44" s="45" t="n">
        <v>15</v>
      </c>
      <c r="I44" s="45" t="n">
        <v>12</v>
      </c>
      <c r="J44" s="45" t="n">
        <v>5</v>
      </c>
      <c r="K44" s="45" t="n">
        <v>11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4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3</v>
      </c>
      <c r="AC44" s="45" t="n">
        <v>1</v>
      </c>
      <c r="AD44" s="45" t="n">
        <v>4</v>
      </c>
      <c r="AE44" s="45" t="n">
        <v>4</v>
      </c>
      <c r="AF44" s="45" t="n">
        <v>0</v>
      </c>
      <c r="AG44" s="45" t="n">
        <v>0</v>
      </c>
      <c r="AH44" s="45" t="n">
        <v>90</v>
      </c>
      <c r="AI44" s="45" t="n">
        <v>84</v>
      </c>
      <c r="AJ44" s="45" t="n">
        <v>0</v>
      </c>
      <c r="AK44" s="45" t="n">
        <v>0</v>
      </c>
      <c r="AL44" s="47" t="n">
        <v>0</v>
      </c>
      <c r="AM44" s="45" t="n">
        <v>0</v>
      </c>
      <c r="AN44" s="47" t="n">
        <v>0</v>
      </c>
      <c r="AO44" s="47" t="n">
        <v>0</v>
      </c>
      <c r="AP44" s="47" t="n">
        <v>0</v>
      </c>
      <c r="AQ44" s="47" t="n">
        <v>0</v>
      </c>
      <c r="AR44" s="57" t="n">
        <f aca="false">(F44+G44+H44+I44+J44+K44+L44+M44+N44+O44+P44+Q44+R44+S44)/C44*100</f>
        <v>98.9380530973451</v>
      </c>
      <c r="AS44" s="57" t="n">
        <f aca="false">(F44+G44+H44+I44+N44+O44+L44+M44+P44+Q44+R44+S44)/C44*100</f>
        <v>97.5221238938053</v>
      </c>
      <c r="AT44" s="57" t="n">
        <f aca="false">(AB44+AC44+AJ44+AK44+AL44+AM44+AN44+AO44+AP44+AQ44)/C44*100</f>
        <v>0.353982300884956</v>
      </c>
    </row>
    <row r="45" customFormat="false" ht="16.5" hidden="false" customHeight="true" outlineLevel="0" collapsed="false">
      <c r="A45" s="55" t="s">
        <v>90</v>
      </c>
      <c r="B45" s="56"/>
      <c r="C45" s="45" t="n">
        <f aca="false">SUM(D45:E45)</f>
        <v>564</v>
      </c>
      <c r="D45" s="46" t="n">
        <f aca="false">SUM(F45,H45,J45,L45,N45,P45,R45,T45,V45,X45,Z45,AB45,AD45,AF45)</f>
        <v>310</v>
      </c>
      <c r="E45" s="46" t="n">
        <f aca="false">SUM(G45,I45,K45,M45,O45,Q45,S45,U45,W45,Y45,AA45,AC45,AE45,AG45)</f>
        <v>254</v>
      </c>
      <c r="F45" s="45" t="n">
        <v>285</v>
      </c>
      <c r="G45" s="45" t="n">
        <v>240</v>
      </c>
      <c r="H45" s="45" t="n">
        <v>9</v>
      </c>
      <c r="I45" s="45" t="n">
        <v>6</v>
      </c>
      <c r="J45" s="45" t="n">
        <v>4</v>
      </c>
      <c r="K45" s="45" t="n">
        <v>2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5</v>
      </c>
      <c r="S45" s="45" t="n">
        <v>3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5</v>
      </c>
      <c r="AC45" s="45" t="n">
        <v>0</v>
      </c>
      <c r="AD45" s="45" t="n">
        <v>2</v>
      </c>
      <c r="AE45" s="45" t="n">
        <v>3</v>
      </c>
      <c r="AF45" s="45" t="n">
        <v>0</v>
      </c>
      <c r="AG45" s="45" t="n">
        <v>0</v>
      </c>
      <c r="AH45" s="45" t="n">
        <v>52</v>
      </c>
      <c r="AI45" s="45" t="n">
        <v>35</v>
      </c>
      <c r="AJ45" s="45" t="n">
        <v>0</v>
      </c>
      <c r="AK45" s="45" t="n">
        <v>0</v>
      </c>
      <c r="AL45" s="47" t="n">
        <v>0</v>
      </c>
      <c r="AM45" s="45" t="n">
        <v>0</v>
      </c>
      <c r="AN45" s="47" t="n">
        <v>0</v>
      </c>
      <c r="AO45" s="47" t="n">
        <v>0</v>
      </c>
      <c r="AP45" s="47" t="n">
        <v>0</v>
      </c>
      <c r="AQ45" s="47" t="n">
        <v>0</v>
      </c>
      <c r="AR45" s="57" t="n">
        <f aca="false">(F45+G45+H45+I45+J45+K45+L45+M45+N45+O45+P45+Q45+R45+S45)/C45*100</f>
        <v>98.2269503546099</v>
      </c>
      <c r="AS45" s="57" t="n">
        <f aca="false">(F45+G45+H45+I45+N45+O45+L45+M45+P45+Q45+R45+S45)/C45*100</f>
        <v>97.1631205673759</v>
      </c>
      <c r="AT45" s="57" t="n">
        <f aca="false">(AB45+AC45+AJ45+AK45+AL45+AM45+AN45+AO45+AP45+AQ45)/C45*100</f>
        <v>0.886524822695036</v>
      </c>
    </row>
    <row r="46" customFormat="false" ht="16.5" hidden="false" customHeight="true" outlineLevel="0" collapsed="false">
      <c r="A46" s="55" t="s">
        <v>91</v>
      </c>
      <c r="B46" s="56"/>
      <c r="C46" s="45" t="n">
        <f aca="false">SUM(D46:E46)</f>
        <v>475</v>
      </c>
      <c r="D46" s="46" t="n">
        <f aca="false">SUM(F46,H46,J46,L46,N46,P46,R46,T46,V46,X46,Z46,AB46,AD46,AF46)</f>
        <v>245</v>
      </c>
      <c r="E46" s="46" t="n">
        <f aca="false">SUM(G46,I46,K46,M46,O46,Q46,S46,U46,W46,Y46,AA46,AC46,AE46,AG46)</f>
        <v>230</v>
      </c>
      <c r="F46" s="45" t="n">
        <v>233</v>
      </c>
      <c r="G46" s="45" t="n">
        <v>218</v>
      </c>
      <c r="H46" s="45" t="n">
        <v>5</v>
      </c>
      <c r="I46" s="45" t="n">
        <v>2</v>
      </c>
      <c r="J46" s="45" t="n">
        <v>0</v>
      </c>
      <c r="K46" s="45" t="n">
        <v>2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1</v>
      </c>
      <c r="Q46" s="45" t="n">
        <v>0</v>
      </c>
      <c r="R46" s="45" t="n">
        <v>2</v>
      </c>
      <c r="S46" s="45" t="n">
        <v>5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1</v>
      </c>
      <c r="AC46" s="45" t="n">
        <v>0</v>
      </c>
      <c r="AD46" s="45" t="n">
        <v>3</v>
      </c>
      <c r="AE46" s="45" t="n">
        <v>3</v>
      </c>
      <c r="AF46" s="45" t="n">
        <v>0</v>
      </c>
      <c r="AG46" s="45" t="n">
        <v>0</v>
      </c>
      <c r="AH46" s="45" t="n">
        <v>65</v>
      </c>
      <c r="AI46" s="45" t="n">
        <v>64</v>
      </c>
      <c r="AJ46" s="45" t="n">
        <v>0</v>
      </c>
      <c r="AK46" s="45" t="n">
        <v>0</v>
      </c>
      <c r="AL46" s="47" t="n">
        <v>0</v>
      </c>
      <c r="AM46" s="45" t="n">
        <v>0</v>
      </c>
      <c r="AN46" s="47" t="n">
        <v>0</v>
      </c>
      <c r="AO46" s="47" t="n">
        <v>0</v>
      </c>
      <c r="AP46" s="47" t="n">
        <v>0</v>
      </c>
      <c r="AQ46" s="47" t="n">
        <v>0</v>
      </c>
      <c r="AR46" s="57" t="n">
        <f aca="false">(F46+G46+H46+I46+J46+K46+L46+M46+N46+O46+P46+Q46+R46+S46)/C46*100</f>
        <v>98.5263157894737</v>
      </c>
      <c r="AS46" s="57" t="n">
        <f aca="false">(F46+G46+H46+I46+N46+O46+L46+M46+P46+Q46+R46+S46)/C46*100</f>
        <v>98.1052631578947</v>
      </c>
      <c r="AT46" s="57" t="n">
        <f aca="false">(AB46+AC46+AJ46+AK46+AL46+AM46+AN46+AO46+AP46+AQ46)/C46*100</f>
        <v>0.210526315789474</v>
      </c>
    </row>
    <row r="47" customFormat="false" ht="22.5" hidden="false" customHeight="true" outlineLevel="0" collapsed="false">
      <c r="A47" s="55" t="s">
        <v>92</v>
      </c>
      <c r="B47" s="56"/>
      <c r="C47" s="45" t="n">
        <f aca="false">SUM(D47:E47)</f>
        <v>1562</v>
      </c>
      <c r="D47" s="46" t="n">
        <f aca="false">SUM(F47,H47,J47,L47,N47,P47,R47,T47,V47,X47,Z47,AB47,AD47,AF47)</f>
        <v>908</v>
      </c>
      <c r="E47" s="46" t="n">
        <f aca="false">SUM(G47,I47,K47,M47,O47,Q47,S47,U47,W47,Y47,AA47,AC47,AE47,AG47)</f>
        <v>654</v>
      </c>
      <c r="F47" s="45" t="n">
        <v>834</v>
      </c>
      <c r="G47" s="45" t="n">
        <v>594</v>
      </c>
      <c r="H47" s="45" t="n">
        <v>30</v>
      </c>
      <c r="I47" s="45" t="n">
        <v>24</v>
      </c>
      <c r="J47" s="45" t="n">
        <v>17</v>
      </c>
      <c r="K47" s="45" t="n">
        <v>27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6</v>
      </c>
      <c r="S47" s="45" t="n">
        <v>0</v>
      </c>
      <c r="T47" s="45" t="n">
        <v>1</v>
      </c>
      <c r="U47" s="45" t="n">
        <v>1</v>
      </c>
      <c r="V47" s="45" t="n">
        <v>0</v>
      </c>
      <c r="W47" s="45" t="n">
        <v>0</v>
      </c>
      <c r="X47" s="45" t="n">
        <v>0</v>
      </c>
      <c r="Y47" s="45" t="n">
        <v>1</v>
      </c>
      <c r="Z47" s="45" t="n">
        <v>0</v>
      </c>
      <c r="AA47" s="45" t="n">
        <v>0</v>
      </c>
      <c r="AB47" s="45" t="n">
        <v>17</v>
      </c>
      <c r="AC47" s="45" t="n">
        <v>5</v>
      </c>
      <c r="AD47" s="45" t="n">
        <v>3</v>
      </c>
      <c r="AE47" s="45" t="n">
        <v>2</v>
      </c>
      <c r="AF47" s="45" t="n">
        <v>0</v>
      </c>
      <c r="AG47" s="45" t="n">
        <v>0</v>
      </c>
      <c r="AH47" s="45" t="n">
        <v>99</v>
      </c>
      <c r="AI47" s="45" t="n">
        <v>102</v>
      </c>
      <c r="AJ47" s="45" t="n">
        <v>0</v>
      </c>
      <c r="AK47" s="45" t="n">
        <v>0</v>
      </c>
      <c r="AL47" s="47" t="n">
        <v>0</v>
      </c>
      <c r="AM47" s="45" t="n">
        <v>0</v>
      </c>
      <c r="AN47" s="47" t="n">
        <v>0</v>
      </c>
      <c r="AO47" s="47" t="n">
        <v>0</v>
      </c>
      <c r="AP47" s="47" t="n">
        <v>0</v>
      </c>
      <c r="AQ47" s="47" t="n">
        <v>0</v>
      </c>
      <c r="AR47" s="57" t="n">
        <f aca="false">(F47+G47+H47+I47+J47+K47+L47+M47+N47+O47+P47+Q47+R47+S47)/C47*100</f>
        <v>98.0793854033291</v>
      </c>
      <c r="AS47" s="57" t="n">
        <f aca="false">(F47+G47+H47+I47+N47+O47+L47+M47+P47+Q47+R47+S47)/C47*100</f>
        <v>95.2624839948784</v>
      </c>
      <c r="AT47" s="57" t="n">
        <f aca="false">(AB47+AC47+AJ47+AK47+AL47+AM47+AN47+AO47+AP47+AQ47)/C47*100</f>
        <v>1.40845070422535</v>
      </c>
    </row>
    <row r="48" customFormat="false" ht="16.5" hidden="false" customHeight="true" outlineLevel="0" collapsed="false">
      <c r="A48" s="55" t="s">
        <v>93</v>
      </c>
      <c r="B48" s="56"/>
      <c r="C48" s="45" t="n">
        <f aca="false">SUM(D48:E48)</f>
        <v>697</v>
      </c>
      <c r="D48" s="46" t="n">
        <f aca="false">SUM(F48,H48,J48,L48,N48,P48,R48,T48,V48,X48,Z48,AB48,AD48,AF48)</f>
        <v>366</v>
      </c>
      <c r="E48" s="46" t="n">
        <f aca="false">SUM(G48,I48,K48,M48,O48,Q48,S48,U48,W48,Y48,AA48,AC48,AE48,AG48)</f>
        <v>331</v>
      </c>
      <c r="F48" s="45" t="n">
        <v>326</v>
      </c>
      <c r="G48" s="45" t="n">
        <v>307</v>
      </c>
      <c r="H48" s="45" t="n">
        <v>18</v>
      </c>
      <c r="I48" s="45" t="n">
        <v>10</v>
      </c>
      <c r="J48" s="45" t="n">
        <v>7</v>
      </c>
      <c r="K48" s="45" t="n">
        <v>9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2</v>
      </c>
      <c r="S48" s="45" t="n">
        <v>3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0</v>
      </c>
      <c r="Z48" s="45" t="n">
        <v>0</v>
      </c>
      <c r="AA48" s="45" t="n">
        <v>0</v>
      </c>
      <c r="AB48" s="45" t="n">
        <v>5</v>
      </c>
      <c r="AC48" s="45" t="n">
        <v>0</v>
      </c>
      <c r="AD48" s="45" t="n">
        <v>8</v>
      </c>
      <c r="AE48" s="45" t="n">
        <v>2</v>
      </c>
      <c r="AF48" s="45" t="n">
        <v>0</v>
      </c>
      <c r="AG48" s="45" t="n">
        <v>0</v>
      </c>
      <c r="AH48" s="45" t="n">
        <v>16</v>
      </c>
      <c r="AI48" s="45" t="n">
        <v>21</v>
      </c>
      <c r="AJ48" s="45" t="n">
        <v>0</v>
      </c>
      <c r="AK48" s="45" t="n">
        <v>0</v>
      </c>
      <c r="AL48" s="47" t="n">
        <v>0</v>
      </c>
      <c r="AM48" s="47" t="n">
        <v>0</v>
      </c>
      <c r="AN48" s="47" t="n">
        <v>0</v>
      </c>
      <c r="AO48" s="47" t="n">
        <v>0</v>
      </c>
      <c r="AP48" s="47" t="n">
        <v>0</v>
      </c>
      <c r="AQ48" s="47" t="n">
        <v>0</v>
      </c>
      <c r="AR48" s="57" t="n">
        <f aca="false">(F48+G48+H48+I48+J48+K48+L48+M48+N48+O48+P48+Q48+R48+S48)/C48*100</f>
        <v>97.8479196556671</v>
      </c>
      <c r="AS48" s="57" t="n">
        <f aca="false">(F48+G48+H48+I48+N48+O48+L48+M48+P48+Q48+R48+S48)/C48*100</f>
        <v>95.5523672883788</v>
      </c>
      <c r="AT48" s="57" t="n">
        <f aca="false">(AB48+AC48+AJ48+AK48+AL48+AM48+AN48+AO48+AP48+AQ48)/C48*100</f>
        <v>0.717360114777618</v>
      </c>
    </row>
    <row r="49" customFormat="false" ht="16.5" hidden="false" customHeight="true" outlineLevel="0" collapsed="false">
      <c r="A49" s="55" t="s">
        <v>94</v>
      </c>
      <c r="B49" s="56"/>
      <c r="C49" s="45" t="n">
        <f aca="false">SUM(D49:E49)</f>
        <v>1530</v>
      </c>
      <c r="D49" s="46" t="n">
        <f aca="false">SUM(F49,H49,J49,L49,N49,P49,R49,T49,V49,X49,Z49,AB49,AD49,AF49)</f>
        <v>811</v>
      </c>
      <c r="E49" s="46" t="n">
        <f aca="false">SUM(G49,I49,K49,M49,O49,Q49,S49,U49,W49,Y49,AA49,AC49,AE49,AG49)</f>
        <v>719</v>
      </c>
      <c r="F49" s="45" t="n">
        <v>751</v>
      </c>
      <c r="G49" s="45" t="n">
        <v>671</v>
      </c>
      <c r="H49" s="45" t="n">
        <v>24</v>
      </c>
      <c r="I49" s="45" t="n">
        <v>15</v>
      </c>
      <c r="J49" s="45" t="n">
        <v>15</v>
      </c>
      <c r="K49" s="45" t="n">
        <v>19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6</v>
      </c>
      <c r="Q49" s="45" t="n">
        <v>0</v>
      </c>
      <c r="R49" s="45" t="n">
        <v>6</v>
      </c>
      <c r="S49" s="45" t="n">
        <v>5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3</v>
      </c>
      <c r="AC49" s="45" t="n">
        <v>2</v>
      </c>
      <c r="AD49" s="45" t="n">
        <v>6</v>
      </c>
      <c r="AE49" s="45" t="n">
        <v>7</v>
      </c>
      <c r="AF49" s="45" t="n">
        <v>0</v>
      </c>
      <c r="AG49" s="45" t="n">
        <v>0</v>
      </c>
      <c r="AH49" s="45" t="n">
        <v>85</v>
      </c>
      <c r="AI49" s="45" t="n">
        <v>43</v>
      </c>
      <c r="AJ49" s="45" t="n">
        <v>0</v>
      </c>
      <c r="AK49" s="45" t="n">
        <v>0</v>
      </c>
      <c r="AL49" s="47" t="n">
        <v>0</v>
      </c>
      <c r="AM49" s="47" t="n">
        <v>0</v>
      </c>
      <c r="AN49" s="47" t="n">
        <v>0</v>
      </c>
      <c r="AO49" s="47" t="n">
        <v>0</v>
      </c>
      <c r="AP49" s="47" t="n">
        <v>0</v>
      </c>
      <c r="AQ49" s="47" t="n">
        <v>0</v>
      </c>
      <c r="AR49" s="57" t="n">
        <f aca="false">(F49+G49+H49+I49+J49+K49+L49+M49+N49+O49+P49+Q49+R49+S49)/C49*100</f>
        <v>98.8235294117647</v>
      </c>
      <c r="AS49" s="57" t="n">
        <f aca="false">(F49+G49+H49+I49+N49+O49+L49+M49+P49+Q49+R49+S49)/C49*100</f>
        <v>96.6013071895425</v>
      </c>
      <c r="AT49" s="57" t="n">
        <f aca="false">(AB49+AC49+AJ49+AK49+AL49+AM49+AN49+AO49+AP49+AQ49)/C49*100</f>
        <v>0.326797385620915</v>
      </c>
    </row>
    <row r="50" customFormat="false" ht="16.5" hidden="false" customHeight="true" outlineLevel="0" collapsed="false">
      <c r="A50" s="55" t="s">
        <v>95</v>
      </c>
      <c r="B50" s="56"/>
      <c r="C50" s="45" t="n">
        <f aca="false">SUM(D50:E50)</f>
        <v>683</v>
      </c>
      <c r="D50" s="46" t="n">
        <f aca="false">SUM(F50,H50,J50,L50,N50,P50,R50,T50,V50,X50,Z50,AB50,AD50,AF50)</f>
        <v>357</v>
      </c>
      <c r="E50" s="46" t="n">
        <f aca="false">SUM(G50,I50,K50,M50,O50,Q50,S50,U50,W50,Y50,AA50,AC50,AE50,AG50)</f>
        <v>326</v>
      </c>
      <c r="F50" s="45" t="n">
        <v>325</v>
      </c>
      <c r="G50" s="45" t="n">
        <v>296</v>
      </c>
      <c r="H50" s="45" t="n">
        <v>23</v>
      </c>
      <c r="I50" s="45" t="n">
        <v>20</v>
      </c>
      <c r="J50" s="45" t="n">
        <v>2</v>
      </c>
      <c r="K50" s="45" t="n">
        <v>5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5</v>
      </c>
      <c r="S50" s="45" t="n">
        <v>2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1</v>
      </c>
      <c r="AC50" s="45" t="n">
        <v>0</v>
      </c>
      <c r="AD50" s="45" t="n">
        <v>1</v>
      </c>
      <c r="AE50" s="45" t="n">
        <v>3</v>
      </c>
      <c r="AF50" s="45" t="n">
        <v>0</v>
      </c>
      <c r="AG50" s="45" t="n">
        <v>0</v>
      </c>
      <c r="AH50" s="45" t="n">
        <v>18</v>
      </c>
      <c r="AI50" s="45" t="n">
        <v>17</v>
      </c>
      <c r="AJ50" s="45" t="n">
        <v>0</v>
      </c>
      <c r="AK50" s="45" t="n">
        <v>0</v>
      </c>
      <c r="AL50" s="47" t="n">
        <v>0</v>
      </c>
      <c r="AM50" s="47" t="n">
        <v>0</v>
      </c>
      <c r="AN50" s="47" t="n">
        <v>0</v>
      </c>
      <c r="AO50" s="47" t="n">
        <v>0</v>
      </c>
      <c r="AP50" s="47" t="n">
        <v>0</v>
      </c>
      <c r="AQ50" s="47" t="n">
        <v>0</v>
      </c>
      <c r="AR50" s="57" t="n">
        <f aca="false">(F50+G50+H50+I50+J50+K50+L50+M50+N50+O50+P50+Q50+R50+S50)/C50*100</f>
        <v>99.2679355783309</v>
      </c>
      <c r="AS50" s="57" t="n">
        <f aca="false">(F50+G50+H50+I50+N50+O50+L50+M50+P50+Q50+R50+S50)/C50*100</f>
        <v>98.2430453879941</v>
      </c>
      <c r="AT50" s="57" t="n">
        <f aca="false">(AB50+AC50+AJ50+AK50+AL50+AM50+AN50+AO50+AP50+AQ50)/C50*100</f>
        <v>0.146412884333821</v>
      </c>
    </row>
    <row r="51" customFormat="false" ht="16.5" hidden="false" customHeight="true" outlineLevel="0" collapsed="false">
      <c r="A51" s="55" t="s">
        <v>96</v>
      </c>
      <c r="B51" s="56"/>
      <c r="C51" s="45" t="n">
        <f aca="false">SUM(D51:E51)</f>
        <v>746</v>
      </c>
      <c r="D51" s="46" t="n">
        <f aca="false">SUM(F51,H51,J51,L51,N51,P51,R51,T51,V51,X51,Z51,AB51,AD51,AF51)</f>
        <v>361</v>
      </c>
      <c r="E51" s="46" t="n">
        <f aca="false">SUM(G51,I51,K51,M51,O51,Q51,S51,U51,W51,Y51,AA51,AC51,AE51,AG51)</f>
        <v>385</v>
      </c>
      <c r="F51" s="45" t="n">
        <v>316</v>
      </c>
      <c r="G51" s="45" t="n">
        <v>327</v>
      </c>
      <c r="H51" s="45" t="n">
        <v>12</v>
      </c>
      <c r="I51" s="45" t="n">
        <v>10</v>
      </c>
      <c r="J51" s="45" t="n">
        <v>15</v>
      </c>
      <c r="K51" s="45" t="n">
        <v>3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3</v>
      </c>
      <c r="S51" s="45" t="n">
        <v>2</v>
      </c>
      <c r="T51" s="45" t="n">
        <v>2</v>
      </c>
      <c r="U51" s="45" t="n">
        <v>2</v>
      </c>
      <c r="V51" s="45" t="n">
        <v>0</v>
      </c>
      <c r="W51" s="45" t="n">
        <v>0</v>
      </c>
      <c r="X51" s="45" t="n">
        <v>1</v>
      </c>
      <c r="Y51" s="45" t="n">
        <v>2</v>
      </c>
      <c r="Z51" s="45" t="n">
        <v>1</v>
      </c>
      <c r="AA51" s="45" t="n">
        <v>0</v>
      </c>
      <c r="AB51" s="45" t="n">
        <v>4</v>
      </c>
      <c r="AC51" s="45" t="n">
        <v>1</v>
      </c>
      <c r="AD51" s="45" t="n">
        <v>7</v>
      </c>
      <c r="AE51" s="45" t="n">
        <v>11</v>
      </c>
      <c r="AF51" s="45" t="n">
        <v>0</v>
      </c>
      <c r="AG51" s="45" t="n">
        <v>0</v>
      </c>
      <c r="AH51" s="45" t="n">
        <v>36</v>
      </c>
      <c r="AI51" s="45" t="n">
        <v>54</v>
      </c>
      <c r="AJ51" s="45" t="n">
        <v>1</v>
      </c>
      <c r="AK51" s="45" t="n">
        <v>0</v>
      </c>
      <c r="AL51" s="47" t="n">
        <v>0</v>
      </c>
      <c r="AM51" s="47" t="n">
        <v>0</v>
      </c>
      <c r="AN51" s="47" t="n">
        <v>0</v>
      </c>
      <c r="AO51" s="47" t="n">
        <v>0</v>
      </c>
      <c r="AP51" s="47" t="n">
        <v>0</v>
      </c>
      <c r="AQ51" s="47" t="n">
        <v>0</v>
      </c>
      <c r="AR51" s="57" t="n">
        <f aca="false">(F51+G51+H51+I51+J51+K51+L51+M51+N51+O51+P51+Q51+R51+S51)/C51*100</f>
        <v>95.8445040214477</v>
      </c>
      <c r="AS51" s="57" t="n">
        <f aca="false">(F51+G51+H51+I51+N51+O51+L51+M51+P51+Q51+R51+S51)/C51*100</f>
        <v>89.8123324396783</v>
      </c>
      <c r="AT51" s="57" t="n">
        <f aca="false">(AB51+AC51+AJ51+AK51+AL51+AM51+AN51+AO51+AP51+AQ51)/C51*100</f>
        <v>0.804289544235925</v>
      </c>
    </row>
    <row r="52" customFormat="false" ht="11.25" hidden="false" customHeight="true" outlineLevel="0" collapsed="false">
      <c r="B52" s="56"/>
      <c r="C52" s="45"/>
      <c r="D52" s="46"/>
      <c r="E52" s="46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7"/>
      <c r="AM52" s="47"/>
      <c r="AN52" s="47"/>
      <c r="AO52" s="47"/>
      <c r="AP52" s="47"/>
      <c r="AQ52" s="47"/>
      <c r="AR52" s="57"/>
      <c r="AS52" s="57"/>
      <c r="AT52" s="57"/>
    </row>
    <row r="53" customFormat="false" ht="11.25" hidden="false" customHeight="true" outlineLevel="0" collapsed="false">
      <c r="A53" s="58"/>
      <c r="B53" s="59"/>
      <c r="C53" s="60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2"/>
      <c r="AM53" s="62"/>
      <c r="AN53" s="62"/>
      <c r="AO53" s="62"/>
      <c r="AP53" s="62"/>
      <c r="AQ53" s="62"/>
      <c r="AR53" s="63"/>
      <c r="AS53" s="63"/>
      <c r="AT53" s="63"/>
    </row>
    <row r="54" customFormat="false" ht="13.5" hidden="false" customHeight="false" outlineLevel="0" collapsed="false">
      <c r="A54" s="1" t="s">
        <v>0</v>
      </c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4"/>
      <c r="AT54" s="5" t="s">
        <v>0</v>
      </c>
    </row>
    <row r="55" customFormat="false" ht="18.75" hidden="false" customHeight="true" outlineLevel="0" collapsed="false">
      <c r="A55" s="6"/>
      <c r="B55" s="6"/>
      <c r="C55" s="7"/>
      <c r="D55" s="7"/>
      <c r="E55" s="7"/>
      <c r="F55" s="7"/>
      <c r="G55" s="7"/>
      <c r="H55" s="7"/>
      <c r="I55" s="7"/>
      <c r="J55" s="7"/>
      <c r="K55" s="10"/>
      <c r="L55" s="7"/>
      <c r="M55" s="7"/>
      <c r="N55" s="7"/>
      <c r="O55" s="7"/>
      <c r="P55" s="7"/>
      <c r="S55" s="7"/>
      <c r="T55" s="7"/>
      <c r="U55" s="9" t="s">
        <v>2</v>
      </c>
      <c r="V55" s="10" t="s">
        <v>97</v>
      </c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11"/>
    </row>
    <row r="56" customFormat="false" ht="13.5" hidden="false" customHeight="true" outlineLevel="0" collapsed="false">
      <c r="A56" s="12" t="s">
        <v>4</v>
      </c>
      <c r="B56" s="12"/>
      <c r="C56" s="13" t="s">
        <v>5</v>
      </c>
      <c r="D56" s="13"/>
      <c r="E56" s="13"/>
      <c r="F56" s="13" t="s">
        <v>6</v>
      </c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4" t="s">
        <v>7</v>
      </c>
      <c r="U56" s="14"/>
      <c r="V56" s="15" t="s">
        <v>8</v>
      </c>
      <c r="W56" s="15"/>
      <c r="X56" s="15"/>
      <c r="Y56" s="15"/>
      <c r="Z56" s="16" t="s">
        <v>9</v>
      </c>
      <c r="AA56" s="16"/>
      <c r="AB56" s="17" t="s">
        <v>10</v>
      </c>
      <c r="AC56" s="17"/>
      <c r="AD56" s="17" t="s">
        <v>11</v>
      </c>
      <c r="AE56" s="17"/>
      <c r="AF56" s="17" t="s">
        <v>12</v>
      </c>
      <c r="AG56" s="17"/>
      <c r="AH56" s="18" t="s">
        <v>13</v>
      </c>
      <c r="AI56" s="18"/>
      <c r="AJ56" s="16" t="s">
        <v>14</v>
      </c>
      <c r="AK56" s="16"/>
      <c r="AL56" s="16"/>
      <c r="AM56" s="16"/>
      <c r="AN56" s="16"/>
      <c r="AO56" s="16"/>
      <c r="AP56" s="16"/>
      <c r="AQ56" s="16"/>
      <c r="AR56" s="16" t="s">
        <v>15</v>
      </c>
      <c r="AS56" s="16"/>
      <c r="AT56" s="19" t="s">
        <v>16</v>
      </c>
    </row>
    <row r="57" customFormat="false" ht="13.5" hidden="false" customHeight="true" outlineLevel="0" collapsed="false">
      <c r="A57" s="12"/>
      <c r="B57" s="12"/>
      <c r="C57" s="13"/>
      <c r="D57" s="13"/>
      <c r="E57" s="13"/>
      <c r="F57" s="13" t="s">
        <v>17</v>
      </c>
      <c r="G57" s="13"/>
      <c r="H57" s="13"/>
      <c r="I57" s="13"/>
      <c r="J57" s="13"/>
      <c r="K57" s="13"/>
      <c r="L57" s="20" t="s">
        <v>18</v>
      </c>
      <c r="M57" s="20"/>
      <c r="N57" s="20"/>
      <c r="O57" s="20"/>
      <c r="P57" s="21"/>
      <c r="Q57" s="22"/>
      <c r="R57" s="18" t="s">
        <v>19</v>
      </c>
      <c r="S57" s="18"/>
      <c r="T57" s="23" t="s">
        <v>20</v>
      </c>
      <c r="U57" s="23"/>
      <c r="V57" s="24" t="s">
        <v>21</v>
      </c>
      <c r="W57" s="24"/>
      <c r="X57" s="24"/>
      <c r="Y57" s="24"/>
      <c r="Z57" s="25" t="s">
        <v>22</v>
      </c>
      <c r="AA57" s="25"/>
      <c r="AB57" s="26" t="s">
        <v>23</v>
      </c>
      <c r="AC57" s="26"/>
      <c r="AD57" s="27" t="s">
        <v>24</v>
      </c>
      <c r="AE57" s="27"/>
      <c r="AF57" s="27" t="s">
        <v>98</v>
      </c>
      <c r="AG57" s="27"/>
      <c r="AH57" s="18"/>
      <c r="AI57" s="18"/>
      <c r="AJ57" s="26" t="s">
        <v>26</v>
      </c>
      <c r="AK57" s="26"/>
      <c r="AL57" s="26"/>
      <c r="AM57" s="26"/>
      <c r="AN57" s="26"/>
      <c r="AO57" s="26"/>
      <c r="AP57" s="26"/>
      <c r="AQ57" s="26"/>
      <c r="AR57" s="16"/>
      <c r="AS57" s="16"/>
      <c r="AT57" s="19"/>
    </row>
    <row r="58" customFormat="false" ht="13.5" hidden="false" customHeight="true" outlineLevel="0" collapsed="false">
      <c r="A58" s="12"/>
      <c r="B58" s="12"/>
      <c r="C58" s="13"/>
      <c r="D58" s="13"/>
      <c r="E58" s="13"/>
      <c r="F58" s="13"/>
      <c r="G58" s="13"/>
      <c r="H58" s="13"/>
      <c r="I58" s="13"/>
      <c r="J58" s="13"/>
      <c r="K58" s="13"/>
      <c r="L58" s="28" t="s">
        <v>27</v>
      </c>
      <c r="M58" s="28"/>
      <c r="N58" s="28"/>
      <c r="O58" s="28"/>
      <c r="P58" s="29" t="s">
        <v>28</v>
      </c>
      <c r="Q58" s="29"/>
      <c r="R58" s="18"/>
      <c r="S58" s="18"/>
      <c r="T58" s="30" t="s">
        <v>29</v>
      </c>
      <c r="U58" s="30"/>
      <c r="V58" s="31" t="s">
        <v>30</v>
      </c>
      <c r="W58" s="31"/>
      <c r="X58" s="31"/>
      <c r="Y58" s="31"/>
      <c r="Z58" s="25" t="s">
        <v>31</v>
      </c>
      <c r="AA58" s="25"/>
      <c r="AB58" s="26"/>
      <c r="AC58" s="26"/>
      <c r="AD58" s="27"/>
      <c r="AE58" s="27"/>
      <c r="AF58" s="27"/>
      <c r="AG58" s="27"/>
      <c r="AH58" s="18"/>
      <c r="AI58" s="18"/>
      <c r="AJ58" s="18" t="s">
        <v>32</v>
      </c>
      <c r="AK58" s="18"/>
      <c r="AL58" s="18" t="s">
        <v>33</v>
      </c>
      <c r="AM58" s="18"/>
      <c r="AN58" s="18" t="s">
        <v>34</v>
      </c>
      <c r="AO58" s="18"/>
      <c r="AP58" s="18" t="s">
        <v>35</v>
      </c>
      <c r="AQ58" s="18"/>
      <c r="AR58" s="3"/>
      <c r="AS58" s="32" t="s">
        <v>36</v>
      </c>
      <c r="AT58" s="19"/>
    </row>
    <row r="59" customFormat="false" ht="13.5" hidden="false" customHeight="true" outlineLevel="0" collapsed="false">
      <c r="A59" s="12"/>
      <c r="B59" s="12"/>
      <c r="C59" s="13"/>
      <c r="D59" s="13"/>
      <c r="E59" s="13"/>
      <c r="F59" s="13" t="s">
        <v>37</v>
      </c>
      <c r="G59" s="13"/>
      <c r="H59" s="13" t="s">
        <v>38</v>
      </c>
      <c r="I59" s="13"/>
      <c r="J59" s="13" t="s">
        <v>39</v>
      </c>
      <c r="K59" s="13"/>
      <c r="L59" s="13" t="s">
        <v>40</v>
      </c>
      <c r="M59" s="13"/>
      <c r="N59" s="13" t="s">
        <v>41</v>
      </c>
      <c r="O59" s="13"/>
      <c r="P59" s="29" t="s">
        <v>42</v>
      </c>
      <c r="Q59" s="29"/>
      <c r="R59" s="18"/>
      <c r="S59" s="18"/>
      <c r="T59" s="23" t="s">
        <v>43</v>
      </c>
      <c r="U59" s="23"/>
      <c r="V59" s="17" t="s">
        <v>44</v>
      </c>
      <c r="W59" s="17"/>
      <c r="X59" s="13" t="s">
        <v>45</v>
      </c>
      <c r="Y59" s="13"/>
      <c r="Z59" s="33" t="s">
        <v>46</v>
      </c>
      <c r="AA59" s="33"/>
      <c r="AB59" s="26"/>
      <c r="AC59" s="26"/>
      <c r="AD59" s="27"/>
      <c r="AE59" s="27"/>
      <c r="AF59" s="27"/>
      <c r="AG59" s="27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34"/>
      <c r="AS59" s="32"/>
      <c r="AT59" s="19"/>
    </row>
    <row r="60" customFormat="false" ht="13.5" hidden="false" customHeight="true" outlineLevel="0" collapsed="false">
      <c r="A60" s="12"/>
      <c r="B60" s="12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35"/>
      <c r="Q60" s="36"/>
      <c r="R60" s="18"/>
      <c r="S60" s="18"/>
      <c r="T60" s="37" t="s">
        <v>47</v>
      </c>
      <c r="U60" s="37"/>
      <c r="V60" s="38" t="s">
        <v>48</v>
      </c>
      <c r="W60" s="38"/>
      <c r="X60" s="13"/>
      <c r="Y60" s="13"/>
      <c r="Z60" s="39" t="s">
        <v>49</v>
      </c>
      <c r="AA60" s="39"/>
      <c r="AB60" s="26"/>
      <c r="AC60" s="26"/>
      <c r="AD60" s="27"/>
      <c r="AE60" s="27"/>
      <c r="AF60" s="27"/>
      <c r="AG60" s="27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36"/>
      <c r="AS60" s="32"/>
      <c r="AT60" s="19"/>
    </row>
    <row r="61" customFormat="false" ht="13.5" hidden="false" customHeight="false" outlineLevel="0" collapsed="false">
      <c r="A61" s="12"/>
      <c r="B61" s="12"/>
      <c r="C61" s="40" t="s">
        <v>50</v>
      </c>
      <c r="D61" s="40" t="s">
        <v>51</v>
      </c>
      <c r="E61" s="40" t="s">
        <v>52</v>
      </c>
      <c r="F61" s="40" t="s">
        <v>51</v>
      </c>
      <c r="G61" s="40" t="s">
        <v>52</v>
      </c>
      <c r="H61" s="40" t="s">
        <v>51</v>
      </c>
      <c r="I61" s="40" t="s">
        <v>52</v>
      </c>
      <c r="J61" s="40" t="s">
        <v>51</v>
      </c>
      <c r="K61" s="40" t="s">
        <v>52</v>
      </c>
      <c r="L61" s="40" t="s">
        <v>51</v>
      </c>
      <c r="M61" s="40" t="s">
        <v>52</v>
      </c>
      <c r="N61" s="40" t="s">
        <v>51</v>
      </c>
      <c r="O61" s="40" t="s">
        <v>52</v>
      </c>
      <c r="P61" s="40" t="s">
        <v>51</v>
      </c>
      <c r="Q61" s="40" t="s">
        <v>52</v>
      </c>
      <c r="R61" s="40" t="s">
        <v>51</v>
      </c>
      <c r="S61" s="40" t="s">
        <v>52</v>
      </c>
      <c r="T61" s="40" t="s">
        <v>51</v>
      </c>
      <c r="U61" s="41" t="s">
        <v>52</v>
      </c>
      <c r="V61" s="12" t="s">
        <v>51</v>
      </c>
      <c r="W61" s="40" t="s">
        <v>52</v>
      </c>
      <c r="X61" s="40" t="s">
        <v>51</v>
      </c>
      <c r="Y61" s="40" t="s">
        <v>52</v>
      </c>
      <c r="Z61" s="40" t="s">
        <v>51</v>
      </c>
      <c r="AA61" s="40" t="s">
        <v>52</v>
      </c>
      <c r="AB61" s="40" t="s">
        <v>51</v>
      </c>
      <c r="AC61" s="40" t="s">
        <v>52</v>
      </c>
      <c r="AD61" s="40" t="s">
        <v>51</v>
      </c>
      <c r="AE61" s="40" t="s">
        <v>52</v>
      </c>
      <c r="AF61" s="40" t="s">
        <v>51</v>
      </c>
      <c r="AG61" s="40" t="s">
        <v>52</v>
      </c>
      <c r="AH61" s="40" t="s">
        <v>51</v>
      </c>
      <c r="AI61" s="40" t="s">
        <v>52</v>
      </c>
      <c r="AJ61" s="40" t="s">
        <v>51</v>
      </c>
      <c r="AK61" s="40" t="s">
        <v>52</v>
      </c>
      <c r="AL61" s="40" t="s">
        <v>51</v>
      </c>
      <c r="AM61" s="40" t="s">
        <v>52</v>
      </c>
      <c r="AN61" s="40" t="s">
        <v>51</v>
      </c>
      <c r="AO61" s="40" t="s">
        <v>52</v>
      </c>
      <c r="AP61" s="40" t="s">
        <v>51</v>
      </c>
      <c r="AQ61" s="40" t="s">
        <v>52</v>
      </c>
      <c r="AR61" s="40" t="s">
        <v>53</v>
      </c>
      <c r="AS61" s="40" t="s">
        <v>53</v>
      </c>
      <c r="AT61" s="42" t="s">
        <v>53</v>
      </c>
    </row>
    <row r="62" customFormat="false" ht="15" hidden="false" customHeight="true" outlineLevel="0" collapsed="false">
      <c r="A62" s="64"/>
      <c r="B62" s="65"/>
      <c r="C62" s="66"/>
      <c r="D62" s="66"/>
      <c r="E62" s="66"/>
      <c r="F62" s="66"/>
      <c r="G62" s="66"/>
      <c r="H62" s="66"/>
      <c r="I62" s="66"/>
      <c r="J62" s="66"/>
      <c r="K62" s="66"/>
    </row>
    <row r="63" customFormat="false" ht="15" hidden="false" customHeight="true" outlineLevel="0" collapsed="false">
      <c r="A63" s="55" t="s">
        <v>99</v>
      </c>
      <c r="B63" s="67"/>
      <c r="C63" s="45" t="n">
        <f aca="false">SUM(D63:E63)</f>
        <v>858</v>
      </c>
      <c r="D63" s="46" t="n">
        <f aca="false">SUM(F63,H63,J63,L63,N63,P63,R63,T63,V63,X63,Z63,AB63,AD63,AF63)</f>
        <v>426</v>
      </c>
      <c r="E63" s="46" t="n">
        <f aca="false">SUM(G63,I63,K63,M63,O63,Q63,S63,U63,W63,Y63,AA63,AC63,AE63,AG63)</f>
        <v>432</v>
      </c>
      <c r="F63" s="68" t="n">
        <v>396</v>
      </c>
      <c r="G63" s="68" t="n">
        <v>407</v>
      </c>
      <c r="H63" s="68" t="n">
        <v>9</v>
      </c>
      <c r="I63" s="68" t="n">
        <v>9</v>
      </c>
      <c r="J63" s="68" t="n">
        <v>9</v>
      </c>
      <c r="K63" s="68" t="n">
        <v>9</v>
      </c>
      <c r="L63" s="68" t="n">
        <v>0</v>
      </c>
      <c r="M63" s="68" t="n">
        <v>0</v>
      </c>
      <c r="N63" s="68" t="n">
        <v>0</v>
      </c>
      <c r="O63" s="68" t="n">
        <v>0</v>
      </c>
      <c r="P63" s="69" t="n">
        <v>0</v>
      </c>
      <c r="Q63" s="69" t="n">
        <v>0</v>
      </c>
      <c r="R63" s="69" t="n">
        <v>7</v>
      </c>
      <c r="S63" s="69" t="n">
        <v>2</v>
      </c>
      <c r="T63" s="69" t="n">
        <v>0</v>
      </c>
      <c r="U63" s="69" t="n">
        <v>0</v>
      </c>
      <c r="V63" s="69" t="n">
        <v>0</v>
      </c>
      <c r="W63" s="69" t="n">
        <v>0</v>
      </c>
      <c r="X63" s="69" t="n">
        <v>2</v>
      </c>
      <c r="Y63" s="69" t="n">
        <v>0</v>
      </c>
      <c r="Z63" s="69" t="n">
        <v>0</v>
      </c>
      <c r="AA63" s="69" t="n">
        <v>0</v>
      </c>
      <c r="AB63" s="69" t="n">
        <v>1</v>
      </c>
      <c r="AC63" s="69" t="n">
        <v>0</v>
      </c>
      <c r="AD63" s="69" t="n">
        <v>2</v>
      </c>
      <c r="AE63" s="69" t="n">
        <v>5</v>
      </c>
      <c r="AF63" s="69" t="n">
        <v>0</v>
      </c>
      <c r="AG63" s="69" t="n">
        <v>0</v>
      </c>
      <c r="AH63" s="69" t="n">
        <v>22</v>
      </c>
      <c r="AI63" s="69" t="n">
        <v>53</v>
      </c>
      <c r="AJ63" s="69" t="n">
        <v>0</v>
      </c>
      <c r="AK63" s="70" t="n">
        <v>0</v>
      </c>
      <c r="AL63" s="70" t="n">
        <v>0</v>
      </c>
      <c r="AM63" s="70" t="n">
        <v>0</v>
      </c>
      <c r="AN63" s="70" t="n">
        <v>0</v>
      </c>
      <c r="AO63" s="70" t="n">
        <v>0</v>
      </c>
      <c r="AP63" s="70" t="n">
        <v>0</v>
      </c>
      <c r="AQ63" s="70" t="n">
        <v>0</v>
      </c>
      <c r="AR63" s="57" t="n">
        <f aca="false">(F63+G63+H63+I63+J63+K63+L63+M63+N63+O63+P63+Q63+R63+S63)/C63*100</f>
        <v>98.8344988344988</v>
      </c>
      <c r="AS63" s="57" t="n">
        <f aca="false">(F63+G63+H63+I63+N63+O63+L63+M63+P63+Q63+R63+S63)/C63*100</f>
        <v>96.7365967365967</v>
      </c>
      <c r="AT63" s="57" t="n">
        <f aca="false">(AB63+AC63+AJ63+AK63+AL63+AM63+AN63+AO63+AP63+AQ63)/C63*100</f>
        <v>0.116550116550117</v>
      </c>
    </row>
    <row r="64" customFormat="false" ht="15" hidden="false" customHeight="true" outlineLevel="0" collapsed="false">
      <c r="A64" s="71" t="s">
        <v>100</v>
      </c>
      <c r="B64" s="67"/>
      <c r="C64" s="45" t="n">
        <f aca="false">SUM(D64:E64)</f>
        <v>1118</v>
      </c>
      <c r="D64" s="46" t="n">
        <f aca="false">SUM(F64,H64,J64,L64,N64,P64,R64,T64,V64,X64,Z64,AB64,AD64,AF64)</f>
        <v>572</v>
      </c>
      <c r="E64" s="46" t="n">
        <f aca="false">SUM(G64,I64,K64,M64,O64,Q64,S64,U64,W64,Y64,AA64,AC64,AE64,AG64)</f>
        <v>546</v>
      </c>
      <c r="F64" s="68" t="n">
        <v>497</v>
      </c>
      <c r="G64" s="68" t="n">
        <v>456</v>
      </c>
      <c r="H64" s="68" t="n">
        <v>14</v>
      </c>
      <c r="I64" s="68" t="n">
        <v>21</v>
      </c>
      <c r="J64" s="68" t="n">
        <v>31</v>
      </c>
      <c r="K64" s="68" t="n">
        <v>44</v>
      </c>
      <c r="L64" s="68" t="n">
        <v>0</v>
      </c>
      <c r="M64" s="68" t="n">
        <v>0</v>
      </c>
      <c r="N64" s="68" t="n">
        <v>0</v>
      </c>
      <c r="O64" s="68" t="n">
        <v>0</v>
      </c>
      <c r="P64" s="69" t="n">
        <v>1</v>
      </c>
      <c r="Q64" s="69" t="n">
        <v>0</v>
      </c>
      <c r="R64" s="69" t="n">
        <v>5</v>
      </c>
      <c r="S64" s="69" t="n">
        <v>3</v>
      </c>
      <c r="T64" s="69" t="n">
        <v>0</v>
      </c>
      <c r="U64" s="69" t="n">
        <v>1</v>
      </c>
      <c r="V64" s="69" t="n">
        <v>0</v>
      </c>
      <c r="W64" s="69" t="n">
        <v>0</v>
      </c>
      <c r="X64" s="69" t="n">
        <v>0</v>
      </c>
      <c r="Y64" s="69" t="n">
        <v>0</v>
      </c>
      <c r="Z64" s="69" t="n">
        <v>0</v>
      </c>
      <c r="AA64" s="69" t="n">
        <v>0</v>
      </c>
      <c r="AB64" s="69" t="n">
        <v>6</v>
      </c>
      <c r="AC64" s="69" t="n">
        <v>3</v>
      </c>
      <c r="AD64" s="69" t="n">
        <v>18</v>
      </c>
      <c r="AE64" s="69" t="n">
        <v>18</v>
      </c>
      <c r="AF64" s="69" t="n">
        <v>0</v>
      </c>
      <c r="AG64" s="69" t="n">
        <v>0</v>
      </c>
      <c r="AH64" s="69" t="n">
        <v>100</v>
      </c>
      <c r="AI64" s="69" t="n">
        <v>140</v>
      </c>
      <c r="AJ64" s="69" t="n">
        <v>0</v>
      </c>
      <c r="AK64" s="70" t="n">
        <v>0</v>
      </c>
      <c r="AL64" s="70" t="n">
        <v>0</v>
      </c>
      <c r="AM64" s="70" t="n">
        <v>0</v>
      </c>
      <c r="AN64" s="70" t="n">
        <v>0</v>
      </c>
      <c r="AO64" s="70" t="n">
        <v>0</v>
      </c>
      <c r="AP64" s="70" t="n">
        <v>0</v>
      </c>
      <c r="AQ64" s="70" t="n">
        <v>0</v>
      </c>
      <c r="AR64" s="57" t="n">
        <f aca="false">(F64+G64+H64+I64+J64+K64+L64+M64+N64+O64+P64+Q64+R64+S64)/C64*100</f>
        <v>95.8855098389982</v>
      </c>
      <c r="AS64" s="57" t="n">
        <f aca="false">(F64+G64+H64+I64+N64+O64+L64+M64+P64+Q64+R64+S64)/C64*100</f>
        <v>89.1771019677996</v>
      </c>
      <c r="AT64" s="57" t="n">
        <f aca="false">(AB64+AC64+AJ64+AK64+AL64+AM64+AN64+AO64+AP64+AQ64)/C64*100</f>
        <v>0.805008944543828</v>
      </c>
    </row>
    <row r="65" customFormat="false" ht="15" hidden="false" customHeight="true" outlineLevel="0" collapsed="false">
      <c r="A65" s="72" t="s">
        <v>101</v>
      </c>
      <c r="B65" s="67"/>
      <c r="C65" s="45" t="n">
        <f aca="false">SUM(D65:E65)</f>
        <v>512</v>
      </c>
      <c r="D65" s="46" t="n">
        <f aca="false">SUM(F65,H65,J65,L65,N65,P65,R65,T65,V65,X65,Z65,AB65,AD65,AF65)</f>
        <v>266</v>
      </c>
      <c r="E65" s="46" t="n">
        <f aca="false">SUM(G65,I65,K65,M65,O65,Q65,S65,U65,W65,Y65,AA65,AC65,AE65,AG65)</f>
        <v>246</v>
      </c>
      <c r="F65" s="68" t="n">
        <v>240</v>
      </c>
      <c r="G65" s="68" t="n">
        <v>236</v>
      </c>
      <c r="H65" s="68" t="n">
        <v>11</v>
      </c>
      <c r="I65" s="68" t="n">
        <v>2</v>
      </c>
      <c r="J65" s="68" t="n">
        <v>9</v>
      </c>
      <c r="K65" s="68" t="n">
        <v>5</v>
      </c>
      <c r="L65" s="68" t="n">
        <v>0</v>
      </c>
      <c r="M65" s="68" t="n">
        <v>0</v>
      </c>
      <c r="N65" s="68" t="n">
        <v>0</v>
      </c>
      <c r="O65" s="68" t="n">
        <v>0</v>
      </c>
      <c r="P65" s="69" t="n">
        <v>0</v>
      </c>
      <c r="Q65" s="69" t="n">
        <v>0</v>
      </c>
      <c r="R65" s="69" t="n">
        <v>3</v>
      </c>
      <c r="S65" s="69" t="n">
        <v>0</v>
      </c>
      <c r="T65" s="69" t="n">
        <v>0</v>
      </c>
      <c r="U65" s="69" t="n">
        <v>0</v>
      </c>
      <c r="V65" s="69" t="n">
        <v>0</v>
      </c>
      <c r="W65" s="69" t="n">
        <v>0</v>
      </c>
      <c r="X65" s="69" t="n">
        <v>1</v>
      </c>
      <c r="Y65" s="69" t="n">
        <v>0</v>
      </c>
      <c r="Z65" s="69" t="n">
        <v>0</v>
      </c>
      <c r="AA65" s="69" t="n">
        <v>0</v>
      </c>
      <c r="AB65" s="69" t="n">
        <v>2</v>
      </c>
      <c r="AC65" s="69" t="n">
        <v>0</v>
      </c>
      <c r="AD65" s="69" t="n">
        <v>0</v>
      </c>
      <c r="AE65" s="69" t="n">
        <v>3</v>
      </c>
      <c r="AF65" s="69" t="n">
        <v>0</v>
      </c>
      <c r="AG65" s="69" t="n">
        <v>0</v>
      </c>
      <c r="AH65" s="69" t="n">
        <v>14</v>
      </c>
      <c r="AI65" s="69" t="n">
        <v>25</v>
      </c>
      <c r="AJ65" s="69" t="n">
        <v>1</v>
      </c>
      <c r="AK65" s="70" t="n">
        <v>0</v>
      </c>
      <c r="AL65" s="70" t="n">
        <v>0</v>
      </c>
      <c r="AM65" s="70" t="n">
        <v>0</v>
      </c>
      <c r="AN65" s="70" t="n">
        <v>0</v>
      </c>
      <c r="AO65" s="70" t="n">
        <v>0</v>
      </c>
      <c r="AP65" s="70" t="n">
        <v>0</v>
      </c>
      <c r="AQ65" s="70" t="n">
        <v>0</v>
      </c>
      <c r="AR65" s="57" t="n">
        <f aca="false">(F65+G65+H65+I65+J65+K65+L65+M65+N65+O65+P65+Q65+R65+S65)/C65*100</f>
        <v>98.828125</v>
      </c>
      <c r="AS65" s="57" t="n">
        <f aca="false">(F65+G65+H65+I65+N65+O65+L65+M65+P65+Q65+R65+S65)/C65*100</f>
        <v>96.09375</v>
      </c>
      <c r="AT65" s="57" t="n">
        <f aca="false">(AB65+AC65+AJ65+AK65+AL65+AM65+AN65+AO65+AP65+AQ65)/C65*100</f>
        <v>0.5859375</v>
      </c>
    </row>
    <row r="66" customFormat="false" ht="15" hidden="false" customHeight="true" outlineLevel="0" collapsed="false">
      <c r="A66" s="73" t="s">
        <v>102</v>
      </c>
      <c r="B66" s="67"/>
      <c r="C66" s="45" t="n">
        <f aca="false">SUM(D66:E66)</f>
        <v>903</v>
      </c>
      <c r="D66" s="46" t="n">
        <f aca="false">SUM(F66,H66,J66,L66,N66,P66,R66,T66,V66,X66,Z66,AB66,AD66,AF66)</f>
        <v>470</v>
      </c>
      <c r="E66" s="46" t="n">
        <f aca="false">SUM(G66,I66,K66,M66,O66,Q66,S66,U66,W66,Y66,AA66,AC66,AE66,AG66)</f>
        <v>433</v>
      </c>
      <c r="F66" s="68" t="n">
        <v>444</v>
      </c>
      <c r="G66" s="68" t="n">
        <v>414</v>
      </c>
      <c r="H66" s="68" t="n">
        <v>4</v>
      </c>
      <c r="I66" s="68" t="n">
        <v>2</v>
      </c>
      <c r="J66" s="68" t="n">
        <v>12</v>
      </c>
      <c r="K66" s="68" t="n">
        <v>8</v>
      </c>
      <c r="L66" s="68" t="n">
        <v>0</v>
      </c>
      <c r="M66" s="68" t="n">
        <v>0</v>
      </c>
      <c r="N66" s="68" t="n">
        <v>0</v>
      </c>
      <c r="O66" s="68" t="n">
        <v>0</v>
      </c>
      <c r="P66" s="69" t="n">
        <v>1</v>
      </c>
      <c r="Q66" s="69" t="n">
        <v>0</v>
      </c>
      <c r="R66" s="69" t="n">
        <v>2</v>
      </c>
      <c r="S66" s="69" t="n">
        <v>3</v>
      </c>
      <c r="T66" s="69" t="n">
        <v>0</v>
      </c>
      <c r="U66" s="69" t="n">
        <v>2</v>
      </c>
      <c r="V66" s="69" t="n">
        <v>0</v>
      </c>
      <c r="W66" s="69" t="n">
        <v>0</v>
      </c>
      <c r="X66" s="69" t="n">
        <v>1</v>
      </c>
      <c r="Y66" s="69" t="n">
        <v>0</v>
      </c>
      <c r="Z66" s="69" t="n">
        <v>0</v>
      </c>
      <c r="AA66" s="69" t="n">
        <v>0</v>
      </c>
      <c r="AB66" s="69" t="n">
        <v>0</v>
      </c>
      <c r="AC66" s="69" t="n">
        <v>0</v>
      </c>
      <c r="AD66" s="69" t="n">
        <v>6</v>
      </c>
      <c r="AE66" s="69" t="n">
        <v>4</v>
      </c>
      <c r="AF66" s="69" t="n">
        <v>0</v>
      </c>
      <c r="AG66" s="69" t="n">
        <v>0</v>
      </c>
      <c r="AH66" s="69" t="n">
        <v>15</v>
      </c>
      <c r="AI66" s="69" t="n">
        <v>11</v>
      </c>
      <c r="AJ66" s="69" t="n">
        <v>0</v>
      </c>
      <c r="AK66" s="70" t="n">
        <v>0</v>
      </c>
      <c r="AL66" s="70" t="n">
        <v>0</v>
      </c>
      <c r="AM66" s="70" t="n">
        <v>0</v>
      </c>
      <c r="AN66" s="70" t="n">
        <v>0</v>
      </c>
      <c r="AO66" s="70" t="n">
        <v>0</v>
      </c>
      <c r="AP66" s="70" t="n">
        <v>0</v>
      </c>
      <c r="AQ66" s="70" t="n">
        <v>0</v>
      </c>
      <c r="AR66" s="57" t="n">
        <f aca="false">(F66+G66+H66+I66+J66+K66+L66+M66+N66+O66+P66+Q66+R66+S66)/C66*100</f>
        <v>98.5603543743079</v>
      </c>
      <c r="AS66" s="57" t="n">
        <f aca="false">(F66+G66+H66+I66+N66+O66+L66+M66+P66+Q66+R66+S66)/C66*100</f>
        <v>96.3455149501661</v>
      </c>
      <c r="AT66" s="57" t="n">
        <f aca="false">(AB66+AC66+AJ66+AK66+AL66+AM66+AN66+AO66+AP66+AQ66)/C66*100</f>
        <v>0</v>
      </c>
    </row>
    <row r="67" customFormat="false" ht="15" hidden="false" customHeight="true" outlineLevel="0" collapsed="false">
      <c r="A67" s="73" t="s">
        <v>103</v>
      </c>
      <c r="B67" s="67"/>
      <c r="C67" s="45" t="n">
        <f aca="false">SUM(D67:E67)</f>
        <v>456</v>
      </c>
      <c r="D67" s="46" t="n">
        <f aca="false">SUM(F67,H67,J67,L67,N67,P67,R67,T67,V67,X67,Z67,AB67,AD67,AF67)</f>
        <v>219</v>
      </c>
      <c r="E67" s="46" t="n">
        <f aca="false">SUM(G67,I67,K67,M67,O67,Q67,S67,U67,W67,Y67,AA67,AC67,AE67,AG67)</f>
        <v>237</v>
      </c>
      <c r="F67" s="68" t="n">
        <v>192</v>
      </c>
      <c r="G67" s="68" t="n">
        <v>207</v>
      </c>
      <c r="H67" s="68" t="n">
        <v>8</v>
      </c>
      <c r="I67" s="68" t="n">
        <v>2</v>
      </c>
      <c r="J67" s="68" t="n">
        <v>9</v>
      </c>
      <c r="K67" s="68" t="n">
        <v>19</v>
      </c>
      <c r="L67" s="68" t="n">
        <v>0</v>
      </c>
      <c r="M67" s="68" t="n">
        <v>0</v>
      </c>
      <c r="N67" s="68" t="n">
        <v>0</v>
      </c>
      <c r="O67" s="68" t="n">
        <v>0</v>
      </c>
      <c r="P67" s="69" t="n">
        <v>0</v>
      </c>
      <c r="Q67" s="69" t="n">
        <v>0</v>
      </c>
      <c r="R67" s="69" t="n">
        <v>2</v>
      </c>
      <c r="S67" s="69" t="n">
        <v>2</v>
      </c>
      <c r="T67" s="69" t="n">
        <v>0</v>
      </c>
      <c r="U67" s="69" t="n">
        <v>1</v>
      </c>
      <c r="V67" s="69" t="n">
        <v>0</v>
      </c>
      <c r="W67" s="69" t="n">
        <v>0</v>
      </c>
      <c r="X67" s="69" t="n">
        <v>0</v>
      </c>
      <c r="Y67" s="69" t="n">
        <v>0</v>
      </c>
      <c r="Z67" s="69" t="n">
        <v>0</v>
      </c>
      <c r="AA67" s="69" t="n">
        <v>0</v>
      </c>
      <c r="AB67" s="69" t="n">
        <v>6</v>
      </c>
      <c r="AC67" s="69" t="n">
        <v>1</v>
      </c>
      <c r="AD67" s="69" t="n">
        <v>2</v>
      </c>
      <c r="AE67" s="69" t="n">
        <v>5</v>
      </c>
      <c r="AF67" s="69" t="n">
        <v>0</v>
      </c>
      <c r="AG67" s="69" t="n">
        <v>0</v>
      </c>
      <c r="AH67" s="69" t="n">
        <v>18</v>
      </c>
      <c r="AI67" s="69" t="n">
        <v>19</v>
      </c>
      <c r="AJ67" s="69" t="n">
        <v>1</v>
      </c>
      <c r="AK67" s="70" t="n">
        <v>0</v>
      </c>
      <c r="AL67" s="70" t="n">
        <v>0</v>
      </c>
      <c r="AM67" s="70" t="n">
        <v>0</v>
      </c>
      <c r="AN67" s="70" t="n">
        <v>0</v>
      </c>
      <c r="AO67" s="70" t="n">
        <v>0</v>
      </c>
      <c r="AP67" s="70" t="n">
        <v>0</v>
      </c>
      <c r="AQ67" s="70" t="n">
        <v>0</v>
      </c>
      <c r="AR67" s="57" t="n">
        <f aca="false">(F67+G67+H67+I67+J67+K67+L67+M67+N67+O67+P67+Q67+R67+S67)/C67*100</f>
        <v>96.7105263157895</v>
      </c>
      <c r="AS67" s="57" t="n">
        <f aca="false">(F67+G67+H67+I67+N67+O67+L67+M67+P67+Q67+R67+S67)/C67*100</f>
        <v>90.5701754385965</v>
      </c>
      <c r="AT67" s="57" t="n">
        <f aca="false">(AB67+AC67+AJ67+AK67+AL67+AM67+AN67+AO67+AP67+AQ67)/C67*100</f>
        <v>1.75438596491228</v>
      </c>
    </row>
    <row r="68" customFormat="false" ht="18.75" hidden="false" customHeight="true" outlineLevel="0" collapsed="false">
      <c r="A68" s="55" t="s">
        <v>104</v>
      </c>
      <c r="B68" s="67"/>
      <c r="C68" s="45" t="n">
        <f aca="false">SUM(D68:E68)</f>
        <v>613</v>
      </c>
      <c r="D68" s="46" t="n">
        <f aca="false">SUM(F68,H68,J68,L68,N68,P68,R68,T68,V68,X68,Z68,AB68,AD68,AF68)</f>
        <v>317</v>
      </c>
      <c r="E68" s="46" t="n">
        <f aca="false">SUM(G68,I68,K68,M68,O68,Q68,S68,U68,W68,Y68,AA68,AC68,AE68,AG68)</f>
        <v>296</v>
      </c>
      <c r="F68" s="68" t="n">
        <v>299</v>
      </c>
      <c r="G68" s="68" t="n">
        <v>285</v>
      </c>
      <c r="H68" s="68" t="n">
        <v>6</v>
      </c>
      <c r="I68" s="68" t="n">
        <v>2</v>
      </c>
      <c r="J68" s="68" t="n">
        <v>4</v>
      </c>
      <c r="K68" s="68" t="n">
        <v>9</v>
      </c>
      <c r="L68" s="68" t="n">
        <v>0</v>
      </c>
      <c r="M68" s="68" t="n">
        <v>0</v>
      </c>
      <c r="N68" s="68" t="n">
        <v>0</v>
      </c>
      <c r="O68" s="68" t="n">
        <v>0</v>
      </c>
      <c r="P68" s="69" t="n">
        <v>1</v>
      </c>
      <c r="Q68" s="69" t="n">
        <v>0</v>
      </c>
      <c r="R68" s="69" t="n">
        <v>2</v>
      </c>
      <c r="S68" s="69" t="n">
        <v>0</v>
      </c>
      <c r="T68" s="69" t="n">
        <v>0</v>
      </c>
      <c r="U68" s="69" t="n">
        <v>0</v>
      </c>
      <c r="V68" s="69" t="n">
        <v>0</v>
      </c>
      <c r="W68" s="69" t="n">
        <v>0</v>
      </c>
      <c r="X68" s="69" t="n">
        <v>0</v>
      </c>
      <c r="Y68" s="69" t="n">
        <v>0</v>
      </c>
      <c r="Z68" s="69" t="n">
        <v>0</v>
      </c>
      <c r="AA68" s="69" t="n">
        <v>0</v>
      </c>
      <c r="AB68" s="69" t="n">
        <v>2</v>
      </c>
      <c r="AC68" s="69" t="n">
        <v>0</v>
      </c>
      <c r="AD68" s="69" t="n">
        <v>3</v>
      </c>
      <c r="AE68" s="69" t="n">
        <v>0</v>
      </c>
      <c r="AF68" s="69" t="n">
        <v>0</v>
      </c>
      <c r="AG68" s="69" t="n">
        <v>0</v>
      </c>
      <c r="AH68" s="69" t="n">
        <v>9</v>
      </c>
      <c r="AI68" s="69" t="n">
        <v>9</v>
      </c>
      <c r="AJ68" s="69" t="n">
        <v>0</v>
      </c>
      <c r="AK68" s="70" t="n">
        <v>0</v>
      </c>
      <c r="AL68" s="70" t="n">
        <v>0</v>
      </c>
      <c r="AM68" s="70" t="n">
        <v>0</v>
      </c>
      <c r="AN68" s="70" t="n">
        <v>0</v>
      </c>
      <c r="AO68" s="70" t="n">
        <v>0</v>
      </c>
      <c r="AP68" s="70" t="n">
        <v>0</v>
      </c>
      <c r="AQ68" s="70" t="n">
        <v>0</v>
      </c>
      <c r="AR68" s="57" t="n">
        <f aca="false">(F68+G68+H68+I68+J68+K68+L68+M68+N68+O68+P68+Q68+R68+S68)/C68*100</f>
        <v>99.184339314845</v>
      </c>
      <c r="AS68" s="57" t="n">
        <f aca="false">(F68+G68+H68+I68+N68+O68+L68+M68+P68+Q68+R68+S68)/C68*100</f>
        <v>97.0636215334421</v>
      </c>
      <c r="AT68" s="57" t="n">
        <f aca="false">(AB68+AC68+AJ68+AK68+AL68+AM68+AN68+AO68+AP68+AQ68)/C68*100</f>
        <v>0.32626427406199</v>
      </c>
    </row>
    <row r="69" customFormat="false" ht="15" hidden="false" customHeight="true" outlineLevel="0" collapsed="false">
      <c r="A69" s="55" t="s">
        <v>105</v>
      </c>
      <c r="B69" s="67"/>
      <c r="C69" s="45" t="n">
        <f aca="false">SUM(D69:E69)</f>
        <v>452</v>
      </c>
      <c r="D69" s="46" t="n">
        <f aca="false">SUM(F69,H69,J69,L69,N69,P69,R69,T69,V69,X69,Z69,AB69,AD69,AF69)</f>
        <v>235</v>
      </c>
      <c r="E69" s="46" t="n">
        <f aca="false">SUM(G69,I69,K69,M69,O69,Q69,S69,U69,W69,Y69,AA69,AC69,AE69,AG69)</f>
        <v>217</v>
      </c>
      <c r="F69" s="68" t="n">
        <v>216</v>
      </c>
      <c r="G69" s="68" t="n">
        <v>200</v>
      </c>
      <c r="H69" s="68" t="n">
        <v>1</v>
      </c>
      <c r="I69" s="68" t="n">
        <v>5</v>
      </c>
      <c r="J69" s="68" t="n">
        <v>6</v>
      </c>
      <c r="K69" s="68" t="n">
        <v>4</v>
      </c>
      <c r="L69" s="68" t="n">
        <v>0</v>
      </c>
      <c r="M69" s="68" t="n">
        <v>0</v>
      </c>
      <c r="N69" s="68" t="n">
        <v>0</v>
      </c>
      <c r="O69" s="68" t="n">
        <v>0</v>
      </c>
      <c r="P69" s="69" t="n">
        <v>0</v>
      </c>
      <c r="Q69" s="69" t="n">
        <v>1</v>
      </c>
      <c r="R69" s="69" t="n">
        <v>4</v>
      </c>
      <c r="S69" s="69" t="n">
        <v>1</v>
      </c>
      <c r="T69" s="69" t="n">
        <v>0</v>
      </c>
      <c r="U69" s="69" t="n">
        <v>2</v>
      </c>
      <c r="V69" s="69" t="n">
        <v>0</v>
      </c>
      <c r="W69" s="69" t="n">
        <v>0</v>
      </c>
      <c r="X69" s="69" t="n">
        <v>0</v>
      </c>
      <c r="Y69" s="69" t="n">
        <v>0</v>
      </c>
      <c r="Z69" s="69" t="n">
        <v>0</v>
      </c>
      <c r="AA69" s="69" t="n">
        <v>0</v>
      </c>
      <c r="AB69" s="69" t="n">
        <v>5</v>
      </c>
      <c r="AC69" s="69" t="n">
        <v>2</v>
      </c>
      <c r="AD69" s="69" t="n">
        <v>3</v>
      </c>
      <c r="AE69" s="69" t="n">
        <v>2</v>
      </c>
      <c r="AF69" s="69" t="n">
        <v>0</v>
      </c>
      <c r="AG69" s="69" t="n">
        <v>0</v>
      </c>
      <c r="AH69" s="69" t="n">
        <v>11</v>
      </c>
      <c r="AI69" s="69" t="n">
        <v>11</v>
      </c>
      <c r="AJ69" s="69" t="n">
        <v>0</v>
      </c>
      <c r="AK69" s="70" t="n">
        <v>0</v>
      </c>
      <c r="AL69" s="70" t="n">
        <v>0</v>
      </c>
      <c r="AM69" s="70" t="n">
        <v>0</v>
      </c>
      <c r="AN69" s="70" t="n">
        <v>0</v>
      </c>
      <c r="AO69" s="70" t="n">
        <v>0</v>
      </c>
      <c r="AP69" s="70" t="n">
        <v>0</v>
      </c>
      <c r="AQ69" s="70" t="n">
        <v>0</v>
      </c>
      <c r="AR69" s="57" t="n">
        <f aca="false">(F69+G69+H69+I69+J69+K69+L69+M69+N69+O69+P69+Q69+R69+S69)/C69*100</f>
        <v>96.9026548672566</v>
      </c>
      <c r="AS69" s="57" t="n">
        <f aca="false">(F69+G69+H69+I69+N69+O69+L69+M69+P69+Q69+R69+S69)/C69*100</f>
        <v>94.6902654867257</v>
      </c>
      <c r="AT69" s="57" t="n">
        <f aca="false">(AB69+AC69+AJ69+AK69+AL69+AM69+AN69+AO69+AP69+AQ69)/C69*100</f>
        <v>1.54867256637168</v>
      </c>
    </row>
    <row r="70" customFormat="false" ht="15" hidden="false" customHeight="true" outlineLevel="0" collapsed="false">
      <c r="A70" s="55" t="s">
        <v>106</v>
      </c>
      <c r="B70" s="67"/>
      <c r="C70" s="45" t="n">
        <f aca="false">SUM(D70:E70)</f>
        <v>635</v>
      </c>
      <c r="D70" s="46" t="n">
        <f aca="false">SUM(F70,H70,J70,L70,N70,P70,R70,T70,V70,X70,Z70,AB70,AD70,AF70)</f>
        <v>321</v>
      </c>
      <c r="E70" s="46" t="n">
        <f aca="false">SUM(G70,I70,K70,M70,O70,Q70,S70,U70,W70,Y70,AA70,AC70,AE70,AG70)</f>
        <v>314</v>
      </c>
      <c r="F70" s="68" t="n">
        <v>284</v>
      </c>
      <c r="G70" s="68" t="n">
        <v>291</v>
      </c>
      <c r="H70" s="68" t="n">
        <v>12</v>
      </c>
      <c r="I70" s="68" t="n">
        <v>4</v>
      </c>
      <c r="J70" s="68" t="n">
        <v>10</v>
      </c>
      <c r="K70" s="68" t="n">
        <v>13</v>
      </c>
      <c r="L70" s="68" t="n">
        <v>0</v>
      </c>
      <c r="M70" s="68" t="n">
        <v>0</v>
      </c>
      <c r="N70" s="68" t="n">
        <v>0</v>
      </c>
      <c r="O70" s="68" t="n">
        <v>0</v>
      </c>
      <c r="P70" s="69" t="n">
        <v>0</v>
      </c>
      <c r="Q70" s="69" t="n">
        <v>0</v>
      </c>
      <c r="R70" s="69" t="n">
        <v>2</v>
      </c>
      <c r="S70" s="69" t="n">
        <v>0</v>
      </c>
      <c r="T70" s="69" t="n">
        <v>0</v>
      </c>
      <c r="U70" s="69" t="n">
        <v>0</v>
      </c>
      <c r="V70" s="69" t="n">
        <v>0</v>
      </c>
      <c r="W70" s="69" t="n">
        <v>0</v>
      </c>
      <c r="X70" s="69" t="n">
        <v>1</v>
      </c>
      <c r="Y70" s="69" t="n">
        <v>0</v>
      </c>
      <c r="Z70" s="69" t="n">
        <v>0</v>
      </c>
      <c r="AA70" s="69" t="n">
        <v>0</v>
      </c>
      <c r="AB70" s="69" t="n">
        <v>3</v>
      </c>
      <c r="AC70" s="69" t="n">
        <v>0</v>
      </c>
      <c r="AD70" s="69" t="n">
        <v>9</v>
      </c>
      <c r="AE70" s="69" t="n">
        <v>6</v>
      </c>
      <c r="AF70" s="69" t="n">
        <v>0</v>
      </c>
      <c r="AG70" s="69" t="n">
        <v>0</v>
      </c>
      <c r="AH70" s="69" t="n">
        <v>30</v>
      </c>
      <c r="AI70" s="69" t="n">
        <v>30</v>
      </c>
      <c r="AJ70" s="69" t="n">
        <v>0</v>
      </c>
      <c r="AK70" s="70" t="n">
        <v>0</v>
      </c>
      <c r="AL70" s="70" t="n">
        <v>0</v>
      </c>
      <c r="AM70" s="70" t="n">
        <v>0</v>
      </c>
      <c r="AN70" s="70" t="n">
        <v>0</v>
      </c>
      <c r="AO70" s="70" t="n">
        <v>0</v>
      </c>
      <c r="AP70" s="70" t="n">
        <v>0</v>
      </c>
      <c r="AQ70" s="70" t="n">
        <v>0</v>
      </c>
      <c r="AR70" s="57" t="n">
        <f aca="false">(F70+G70+H70+I70+J70+K70+L70+M70+N70+O70+P70+Q70+R70+S70)/C70*100</f>
        <v>97.007874015748</v>
      </c>
      <c r="AS70" s="57" t="n">
        <f aca="false">(F70+G70+H70+I70+N70+O70+L70+M70+P70+Q70+R70+S70)/C70*100</f>
        <v>93.3858267716535</v>
      </c>
      <c r="AT70" s="57" t="n">
        <f aca="false">(AB70+AC70+AJ70+AK70+AL70+AM70+AN70+AO70+AP70+AQ70)/C70*100</f>
        <v>0.47244094488189</v>
      </c>
    </row>
    <row r="71" customFormat="false" ht="15" hidden="false" customHeight="true" outlineLevel="0" collapsed="false">
      <c r="A71" s="55" t="s">
        <v>107</v>
      </c>
      <c r="B71" s="67"/>
      <c r="C71" s="45" t="n">
        <f aca="false">SUM(D71:E71)</f>
        <v>988</v>
      </c>
      <c r="D71" s="46" t="n">
        <f aca="false">SUM(F71,H71,J71,L71,N71,P71,R71,T71,V71,X71,Z71,AB71,AD71,AF71)</f>
        <v>492</v>
      </c>
      <c r="E71" s="46" t="n">
        <f aca="false">SUM(G71,I71,K71,M71,O71,Q71,S71,U71,W71,Y71,AA71,AC71,AE71,AG71)</f>
        <v>496</v>
      </c>
      <c r="F71" s="68" t="n">
        <v>457</v>
      </c>
      <c r="G71" s="68" t="n">
        <v>473</v>
      </c>
      <c r="H71" s="68" t="n">
        <v>13</v>
      </c>
      <c r="I71" s="68" t="n">
        <v>3</v>
      </c>
      <c r="J71" s="68" t="n">
        <v>5</v>
      </c>
      <c r="K71" s="68" t="n">
        <v>7</v>
      </c>
      <c r="L71" s="68" t="n">
        <v>0</v>
      </c>
      <c r="M71" s="68" t="n">
        <v>0</v>
      </c>
      <c r="N71" s="68" t="n">
        <v>0</v>
      </c>
      <c r="O71" s="68" t="n">
        <v>0</v>
      </c>
      <c r="P71" s="69" t="n">
        <v>1</v>
      </c>
      <c r="Q71" s="69" t="n">
        <v>0</v>
      </c>
      <c r="R71" s="69" t="n">
        <v>10</v>
      </c>
      <c r="S71" s="69" t="n">
        <v>1</v>
      </c>
      <c r="T71" s="69" t="n">
        <v>1</v>
      </c>
      <c r="U71" s="69" t="n">
        <v>1</v>
      </c>
      <c r="V71" s="69" t="n">
        <v>0</v>
      </c>
      <c r="W71" s="69" t="n">
        <v>0</v>
      </c>
      <c r="X71" s="69" t="n">
        <v>0</v>
      </c>
      <c r="Y71" s="69" t="n">
        <v>1</v>
      </c>
      <c r="Z71" s="69" t="n">
        <v>0</v>
      </c>
      <c r="AA71" s="69" t="n">
        <v>0</v>
      </c>
      <c r="AB71" s="69" t="n">
        <v>1</v>
      </c>
      <c r="AC71" s="69" t="n">
        <v>2</v>
      </c>
      <c r="AD71" s="69" t="n">
        <v>4</v>
      </c>
      <c r="AE71" s="69" t="n">
        <v>8</v>
      </c>
      <c r="AF71" s="69" t="n">
        <v>0</v>
      </c>
      <c r="AG71" s="69" t="n">
        <v>0</v>
      </c>
      <c r="AH71" s="69" t="n">
        <v>43</v>
      </c>
      <c r="AI71" s="69" t="n">
        <v>36</v>
      </c>
      <c r="AJ71" s="69" t="n">
        <v>0</v>
      </c>
      <c r="AK71" s="70" t="n">
        <v>0</v>
      </c>
      <c r="AL71" s="70" t="n">
        <v>0</v>
      </c>
      <c r="AM71" s="70" t="n">
        <v>0</v>
      </c>
      <c r="AN71" s="70" t="n">
        <v>0</v>
      </c>
      <c r="AO71" s="70" t="n">
        <v>0</v>
      </c>
      <c r="AP71" s="70" t="n">
        <v>0</v>
      </c>
      <c r="AQ71" s="70" t="n">
        <v>0</v>
      </c>
      <c r="AR71" s="57" t="n">
        <f aca="false">(F71+G71+H71+I71+J71+K71+L71+M71+N71+O71+P71+Q71+R71+S71)/C71*100</f>
        <v>98.1781376518219</v>
      </c>
      <c r="AS71" s="57" t="n">
        <f aca="false">(F71+G71+H71+I71+N71+O71+L71+M71+P71+Q71+R71+S71)/C71*100</f>
        <v>96.9635627530364</v>
      </c>
      <c r="AT71" s="57" t="n">
        <f aca="false">(AB71+AC71+AJ71+AK71+AL71+AM71+AN71+AO71+AP71+AQ71)/C71*100</f>
        <v>0.303643724696356</v>
      </c>
    </row>
    <row r="72" customFormat="false" ht="18.75" hidden="false" customHeight="true" outlineLevel="0" collapsed="false">
      <c r="A72" s="55" t="s">
        <v>108</v>
      </c>
      <c r="B72" s="67"/>
      <c r="C72" s="45"/>
      <c r="D72" s="46"/>
      <c r="E72" s="46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70"/>
      <c r="AL72" s="70"/>
      <c r="AM72" s="70"/>
      <c r="AN72" s="70"/>
      <c r="AO72" s="70"/>
      <c r="AP72" s="70"/>
      <c r="AQ72" s="70"/>
      <c r="AR72" s="57"/>
      <c r="AS72" s="57"/>
      <c r="AT72" s="57"/>
    </row>
    <row r="73" customFormat="false" ht="15" hidden="false" customHeight="true" outlineLevel="0" collapsed="false">
      <c r="A73" s="55" t="s">
        <v>109</v>
      </c>
      <c r="B73" s="67"/>
      <c r="C73" s="45" t="n">
        <f aca="false">SUM(D73:E73)</f>
        <v>466</v>
      </c>
      <c r="D73" s="46" t="n">
        <f aca="false">SUM(F73,H73,J73,L73,N73,P73,R73,T73,V73,X73,Z73,AB73,AD73,AF73)</f>
        <v>240</v>
      </c>
      <c r="E73" s="46" t="n">
        <f aca="false">SUM(G73,I73,K73,M73,O73,Q73,S73,U73,W73,Y73,AA73,AC73,AE73,AG73)</f>
        <v>226</v>
      </c>
      <c r="F73" s="68" t="n">
        <v>222</v>
      </c>
      <c r="G73" s="68" t="n">
        <v>213</v>
      </c>
      <c r="H73" s="68" t="n">
        <v>6</v>
      </c>
      <c r="I73" s="68" t="n">
        <v>5</v>
      </c>
      <c r="J73" s="68" t="n">
        <v>0</v>
      </c>
      <c r="K73" s="68" t="n">
        <v>6</v>
      </c>
      <c r="L73" s="68" t="n">
        <v>0</v>
      </c>
      <c r="M73" s="68" t="n">
        <v>0</v>
      </c>
      <c r="N73" s="68" t="n">
        <v>0</v>
      </c>
      <c r="O73" s="68" t="n">
        <v>0</v>
      </c>
      <c r="P73" s="69" t="n">
        <v>2</v>
      </c>
      <c r="Q73" s="69" t="n">
        <v>0</v>
      </c>
      <c r="R73" s="69" t="n">
        <v>8</v>
      </c>
      <c r="S73" s="69" t="n">
        <v>0</v>
      </c>
      <c r="T73" s="69" t="n">
        <v>0</v>
      </c>
      <c r="U73" s="69" t="n">
        <v>0</v>
      </c>
      <c r="V73" s="69" t="n">
        <v>0</v>
      </c>
      <c r="W73" s="69" t="n">
        <v>0</v>
      </c>
      <c r="X73" s="69" t="n">
        <v>0</v>
      </c>
      <c r="Y73" s="69" t="n">
        <v>0</v>
      </c>
      <c r="Z73" s="69" t="n">
        <v>0</v>
      </c>
      <c r="AA73" s="69" t="n">
        <v>0</v>
      </c>
      <c r="AB73" s="69" t="n">
        <v>0</v>
      </c>
      <c r="AC73" s="69" t="n">
        <v>0</v>
      </c>
      <c r="AD73" s="69" t="n">
        <v>2</v>
      </c>
      <c r="AE73" s="69" t="n">
        <v>2</v>
      </c>
      <c r="AF73" s="69" t="n">
        <v>0</v>
      </c>
      <c r="AG73" s="69" t="n">
        <v>0</v>
      </c>
      <c r="AH73" s="69" t="n">
        <v>6</v>
      </c>
      <c r="AI73" s="69" t="n">
        <v>11</v>
      </c>
      <c r="AJ73" s="69" t="n">
        <v>0</v>
      </c>
      <c r="AK73" s="70" t="n">
        <v>0</v>
      </c>
      <c r="AL73" s="70" t="n">
        <v>0</v>
      </c>
      <c r="AM73" s="70" t="n">
        <v>0</v>
      </c>
      <c r="AN73" s="70" t="n">
        <v>0</v>
      </c>
      <c r="AO73" s="70" t="n">
        <v>0</v>
      </c>
      <c r="AP73" s="70" t="n">
        <v>0</v>
      </c>
      <c r="AQ73" s="70" t="n">
        <v>0</v>
      </c>
      <c r="AR73" s="57" t="n">
        <f aca="false">(F73+G73+H73+I73+J73+K73+L73+M73+N73+O73+P73+Q73+R73+S73)/C73*100</f>
        <v>99.1416309012876</v>
      </c>
      <c r="AS73" s="57" t="n">
        <f aca="false">(F73+G73+H73+I73+N73+O73+L73+M73+P73+Q73+R73+S73)/C73*100</f>
        <v>97.8540772532189</v>
      </c>
      <c r="AT73" s="57" t="n">
        <f aca="false">(AB73+AC73+AJ73+AK73+AL73+AM73+AN73+AO73+AP73+AQ73)/C73*100</f>
        <v>0</v>
      </c>
    </row>
    <row r="74" customFormat="false" ht="18.75" hidden="false" customHeight="true" outlineLevel="0" collapsed="false">
      <c r="A74" s="55" t="s">
        <v>110</v>
      </c>
      <c r="B74" s="67"/>
      <c r="F74" s="68"/>
    </row>
    <row r="75" customFormat="false" ht="15" hidden="false" customHeight="true" outlineLevel="0" collapsed="false">
      <c r="A75" s="55" t="s">
        <v>111</v>
      </c>
      <c r="B75" s="67"/>
      <c r="C75" s="45" t="n">
        <f aca="false">SUM(D75:E75)</f>
        <v>333</v>
      </c>
      <c r="D75" s="46" t="n">
        <f aca="false">SUM(F75,H75,J75,L75,N75,P75,R75,T75,V75,X75,Z75,AB75,AD75,AF75)</f>
        <v>172</v>
      </c>
      <c r="E75" s="46" t="n">
        <f aca="false">SUM(G75,I75,K75,M75,O75,Q75,S75,U75,W75,Y75,AA75,AC75,AE75,AG75)</f>
        <v>161</v>
      </c>
      <c r="F75" s="68" t="n">
        <v>157</v>
      </c>
      <c r="G75" s="68" t="n">
        <v>150</v>
      </c>
      <c r="H75" s="68" t="n">
        <v>3</v>
      </c>
      <c r="I75" s="68" t="n">
        <v>0</v>
      </c>
      <c r="J75" s="68" t="n">
        <v>6</v>
      </c>
      <c r="K75" s="68" t="n">
        <v>7</v>
      </c>
      <c r="L75" s="68" t="n">
        <v>0</v>
      </c>
      <c r="M75" s="68" t="n">
        <v>0</v>
      </c>
      <c r="N75" s="68" t="n">
        <v>0</v>
      </c>
      <c r="O75" s="68" t="n">
        <v>0</v>
      </c>
      <c r="P75" s="69" t="n">
        <v>0</v>
      </c>
      <c r="Q75" s="69" t="n">
        <v>0</v>
      </c>
      <c r="R75" s="69" t="n">
        <v>2</v>
      </c>
      <c r="S75" s="69" t="n">
        <v>1</v>
      </c>
      <c r="T75" s="69" t="n">
        <v>0</v>
      </c>
      <c r="U75" s="69" t="n">
        <v>1</v>
      </c>
      <c r="V75" s="69" t="n">
        <v>0</v>
      </c>
      <c r="W75" s="69" t="n">
        <v>0</v>
      </c>
      <c r="X75" s="69" t="n">
        <v>0</v>
      </c>
      <c r="Y75" s="69" t="n">
        <v>0</v>
      </c>
      <c r="Z75" s="69" t="n">
        <v>0</v>
      </c>
      <c r="AA75" s="69" t="n">
        <v>0</v>
      </c>
      <c r="AB75" s="69" t="n">
        <v>2</v>
      </c>
      <c r="AC75" s="69" t="n">
        <v>0</v>
      </c>
      <c r="AD75" s="69" t="n">
        <v>2</v>
      </c>
      <c r="AE75" s="69" t="n">
        <v>2</v>
      </c>
      <c r="AF75" s="69" t="n">
        <v>0</v>
      </c>
      <c r="AG75" s="69" t="n">
        <v>0</v>
      </c>
      <c r="AH75" s="69" t="n">
        <v>22</v>
      </c>
      <c r="AI75" s="69" t="n">
        <v>17</v>
      </c>
      <c r="AJ75" s="69" t="n">
        <v>0</v>
      </c>
      <c r="AK75" s="70" t="n">
        <v>0</v>
      </c>
      <c r="AL75" s="70" t="n">
        <v>0</v>
      </c>
      <c r="AM75" s="70" t="n">
        <v>0</v>
      </c>
      <c r="AN75" s="70" t="n">
        <v>0</v>
      </c>
      <c r="AO75" s="70" t="n">
        <v>0</v>
      </c>
      <c r="AP75" s="70" t="n">
        <v>0</v>
      </c>
      <c r="AQ75" s="70" t="n">
        <v>0</v>
      </c>
      <c r="AR75" s="57" t="n">
        <f aca="false">(F75+G75+H75+I75+J75+K75+L75+M75+N75+O75+P75+Q75+R75+S75)/C75*100</f>
        <v>97.8978978978979</v>
      </c>
      <c r="AS75" s="57" t="n">
        <f aca="false">(F75+G75+H75+I75+N75+O75+L75+M75+P75+Q75+R75+S75)/C75*100</f>
        <v>93.993993993994</v>
      </c>
      <c r="AT75" s="57" t="n">
        <f aca="false">(AB75+AC75+AJ75+AK75+AL75+AM75+AN75+AO75+AP75+AQ75)/C75*100</f>
        <v>0.600600600600601</v>
      </c>
    </row>
    <row r="76" customFormat="false" ht="15" hidden="false" customHeight="true" outlineLevel="0" collapsed="false">
      <c r="A76" s="55" t="s">
        <v>112</v>
      </c>
      <c r="B76" s="67"/>
      <c r="C76" s="45" t="n">
        <f aca="false">SUM(D76:E76)</f>
        <v>393</v>
      </c>
      <c r="D76" s="46" t="n">
        <f aca="false">SUM(F76,H76,J76,L76,N76,P76,R76,T76,V76,X76,Z76,AB76,AD76,AF76)</f>
        <v>218</v>
      </c>
      <c r="E76" s="46" t="n">
        <f aca="false">SUM(G76,I76,K76,M76,O76,Q76,S76,U76,W76,Y76,AA76,AC76,AE76,AG76)</f>
        <v>175</v>
      </c>
      <c r="F76" s="68" t="n">
        <v>202</v>
      </c>
      <c r="G76" s="68" t="n">
        <v>169</v>
      </c>
      <c r="H76" s="68" t="n">
        <v>5</v>
      </c>
      <c r="I76" s="68" t="n">
        <v>2</v>
      </c>
      <c r="J76" s="68" t="n">
        <v>3</v>
      </c>
      <c r="K76" s="68" t="n">
        <v>1</v>
      </c>
      <c r="L76" s="68" t="n">
        <v>0</v>
      </c>
      <c r="M76" s="68" t="n">
        <v>0</v>
      </c>
      <c r="N76" s="68" t="n">
        <v>0</v>
      </c>
      <c r="O76" s="68" t="n">
        <v>0</v>
      </c>
      <c r="P76" s="69" t="n">
        <v>1</v>
      </c>
      <c r="Q76" s="69" t="n">
        <v>0</v>
      </c>
      <c r="R76" s="69" t="n">
        <v>4</v>
      </c>
      <c r="S76" s="69" t="n">
        <v>1</v>
      </c>
      <c r="T76" s="69" t="n">
        <v>1</v>
      </c>
      <c r="U76" s="69" t="n">
        <v>2</v>
      </c>
      <c r="V76" s="69" t="n">
        <v>0</v>
      </c>
      <c r="W76" s="69" t="n">
        <v>0</v>
      </c>
      <c r="X76" s="69" t="n">
        <v>0</v>
      </c>
      <c r="Y76" s="69" t="n">
        <v>0</v>
      </c>
      <c r="Z76" s="69" t="n">
        <v>0</v>
      </c>
      <c r="AA76" s="69" t="n">
        <v>0</v>
      </c>
      <c r="AB76" s="69" t="n">
        <v>0</v>
      </c>
      <c r="AC76" s="69" t="n">
        <v>0</v>
      </c>
      <c r="AD76" s="69" t="n">
        <v>2</v>
      </c>
      <c r="AE76" s="69" t="n">
        <v>0</v>
      </c>
      <c r="AF76" s="69" t="n">
        <v>0</v>
      </c>
      <c r="AG76" s="69" t="n">
        <v>0</v>
      </c>
      <c r="AH76" s="69" t="n">
        <v>9</v>
      </c>
      <c r="AI76" s="69" t="n">
        <v>4</v>
      </c>
      <c r="AJ76" s="69" t="n">
        <v>0</v>
      </c>
      <c r="AK76" s="70" t="n">
        <v>0</v>
      </c>
      <c r="AL76" s="70" t="n">
        <v>0</v>
      </c>
      <c r="AM76" s="70" t="n">
        <v>0</v>
      </c>
      <c r="AN76" s="70" t="n">
        <v>0</v>
      </c>
      <c r="AO76" s="70" t="n">
        <v>0</v>
      </c>
      <c r="AP76" s="70" t="n">
        <v>0</v>
      </c>
      <c r="AQ76" s="70" t="n">
        <v>0</v>
      </c>
      <c r="AR76" s="57" t="n">
        <f aca="false">(F76+G76+H76+I76+J76+K76+L76+M76+N76+O76+P76+Q76+R76+S76)/C76*100</f>
        <v>98.7277353689567</v>
      </c>
      <c r="AS76" s="57" t="n">
        <f aca="false">(F76+G76+H76+I76+N76+O76+L76+M76+P76+Q76+R76+S76)/C76*100</f>
        <v>97.7099236641221</v>
      </c>
      <c r="AT76" s="57" t="n">
        <f aca="false">(AB76+AC76+AJ76+AK76+AL76+AM76+AN76+AO76+AP76+AQ76)/C76*100</f>
        <v>0</v>
      </c>
    </row>
    <row r="77" customFormat="false" ht="15" hidden="false" customHeight="true" outlineLevel="0" collapsed="false">
      <c r="A77" s="55" t="s">
        <v>113</v>
      </c>
      <c r="B77" s="67"/>
      <c r="C77" s="45" t="n">
        <f aca="false">SUM(D77:E77)</f>
        <v>125</v>
      </c>
      <c r="D77" s="46" t="n">
        <f aca="false">SUM(F77,H77,J77,L77,N77,P77,R77,T77,V77,X77,Z77,AB77,AD77,AF77)</f>
        <v>66</v>
      </c>
      <c r="E77" s="46" t="n">
        <f aca="false">SUM(G77,I77,K77,M77,O77,Q77,S77,U77,W77,Y77,AA77,AC77,AE77,AG77)</f>
        <v>59</v>
      </c>
      <c r="F77" s="68" t="n">
        <v>60</v>
      </c>
      <c r="G77" s="68" t="n">
        <v>56</v>
      </c>
      <c r="H77" s="68" t="n">
        <v>0</v>
      </c>
      <c r="I77" s="68" t="n">
        <v>0</v>
      </c>
      <c r="J77" s="68" t="n">
        <v>3</v>
      </c>
      <c r="K77" s="68" t="n">
        <v>2</v>
      </c>
      <c r="L77" s="68" t="n">
        <v>0</v>
      </c>
      <c r="M77" s="68" t="n">
        <v>0</v>
      </c>
      <c r="N77" s="68" t="n">
        <v>0</v>
      </c>
      <c r="O77" s="68" t="n">
        <v>0</v>
      </c>
      <c r="P77" s="69" t="n">
        <v>0</v>
      </c>
      <c r="Q77" s="69" t="n">
        <v>0</v>
      </c>
      <c r="R77" s="69" t="n">
        <v>1</v>
      </c>
      <c r="S77" s="69" t="n">
        <v>0</v>
      </c>
      <c r="T77" s="69" t="n">
        <v>0</v>
      </c>
      <c r="U77" s="69" t="n">
        <v>0</v>
      </c>
      <c r="V77" s="69" t="n">
        <v>0</v>
      </c>
      <c r="W77" s="69" t="n">
        <v>0</v>
      </c>
      <c r="X77" s="69" t="n">
        <v>0</v>
      </c>
      <c r="Y77" s="69" t="n">
        <v>0</v>
      </c>
      <c r="Z77" s="69" t="n">
        <v>0</v>
      </c>
      <c r="AA77" s="69" t="n">
        <v>0</v>
      </c>
      <c r="AB77" s="69" t="n">
        <v>0</v>
      </c>
      <c r="AC77" s="69" t="n">
        <v>1</v>
      </c>
      <c r="AD77" s="69" t="n">
        <v>2</v>
      </c>
      <c r="AE77" s="69" t="n">
        <v>0</v>
      </c>
      <c r="AF77" s="69" t="n">
        <v>0</v>
      </c>
      <c r="AG77" s="69" t="n">
        <v>0</v>
      </c>
      <c r="AH77" s="69" t="n">
        <v>0</v>
      </c>
      <c r="AI77" s="69" t="n">
        <v>0</v>
      </c>
      <c r="AJ77" s="69" t="n">
        <v>0</v>
      </c>
      <c r="AK77" s="70" t="n">
        <v>0</v>
      </c>
      <c r="AL77" s="70" t="n">
        <v>0</v>
      </c>
      <c r="AM77" s="70" t="n">
        <v>0</v>
      </c>
      <c r="AN77" s="70" t="n">
        <v>0</v>
      </c>
      <c r="AO77" s="70" t="n">
        <v>0</v>
      </c>
      <c r="AP77" s="70" t="n">
        <v>0</v>
      </c>
      <c r="AQ77" s="70" t="n">
        <v>0</v>
      </c>
      <c r="AR77" s="57" t="n">
        <f aca="false">(F77+G77+H77+I77+J77+K77+L77+M77+N77+O77+P77+Q77+R77+S77)/C77*100</f>
        <v>97.6</v>
      </c>
      <c r="AS77" s="57" t="n">
        <f aca="false">(F77+G77+H77+I77+N77+O77+L77+M77+P77+Q77+R77+S77)/C77*100</f>
        <v>93.6</v>
      </c>
      <c r="AT77" s="57" t="n">
        <f aca="false">(AB77+AC77+AJ77+AK77+AL77+AM77+AN77+AO77+AP77+AQ77)/C77*100</f>
        <v>0.8</v>
      </c>
    </row>
    <row r="78" customFormat="false" ht="18.75" hidden="false" customHeight="true" outlineLevel="0" collapsed="false">
      <c r="A78" s="55" t="s">
        <v>114</v>
      </c>
      <c r="B78" s="67"/>
      <c r="F78" s="68"/>
      <c r="H78" s="68"/>
    </row>
    <row r="79" customFormat="false" ht="15" hidden="false" customHeight="true" outlineLevel="0" collapsed="false">
      <c r="A79" s="55" t="s">
        <v>115</v>
      </c>
      <c r="B79" s="67"/>
      <c r="C79" s="45" t="n">
        <f aca="false">SUM(D79:E79)</f>
        <v>101</v>
      </c>
      <c r="D79" s="46" t="n">
        <f aca="false">SUM(F79,H79,J79,L79,N79,P79,R79,T79,V79,X79,Z79,AB79,AD79,AF79)</f>
        <v>53</v>
      </c>
      <c r="E79" s="46" t="n">
        <f aca="false">SUM(G79,I79,K79,M79,O79,Q79,S79,U79,W79,Y79,AA79,AC79,AE79,AG79)</f>
        <v>48</v>
      </c>
      <c r="F79" s="68" t="n">
        <v>51</v>
      </c>
      <c r="G79" s="68" t="n">
        <v>47</v>
      </c>
      <c r="H79" s="68" t="n">
        <v>0</v>
      </c>
      <c r="I79" s="68" t="n">
        <v>0</v>
      </c>
      <c r="J79" s="68" t="n">
        <v>1</v>
      </c>
      <c r="K79" s="68" t="n">
        <v>0</v>
      </c>
      <c r="L79" s="68" t="n">
        <v>0</v>
      </c>
      <c r="M79" s="68" t="n">
        <v>0</v>
      </c>
      <c r="N79" s="68" t="n">
        <v>0</v>
      </c>
      <c r="O79" s="68" t="n">
        <v>0</v>
      </c>
      <c r="P79" s="69" t="n">
        <v>0</v>
      </c>
      <c r="Q79" s="69" t="n">
        <v>0</v>
      </c>
      <c r="R79" s="69" t="n">
        <v>1</v>
      </c>
      <c r="S79" s="69" t="n">
        <v>0</v>
      </c>
      <c r="T79" s="69" t="n">
        <v>0</v>
      </c>
      <c r="U79" s="69" t="n">
        <v>0</v>
      </c>
      <c r="V79" s="69" t="n">
        <v>0</v>
      </c>
      <c r="W79" s="69" t="n">
        <v>0</v>
      </c>
      <c r="X79" s="69" t="n">
        <v>0</v>
      </c>
      <c r="Y79" s="69" t="n">
        <v>0</v>
      </c>
      <c r="Z79" s="69" t="n">
        <v>0</v>
      </c>
      <c r="AA79" s="69" t="n">
        <v>0</v>
      </c>
      <c r="AB79" s="69" t="n">
        <v>0</v>
      </c>
      <c r="AC79" s="69" t="n">
        <v>0</v>
      </c>
      <c r="AD79" s="69" t="n">
        <v>0</v>
      </c>
      <c r="AE79" s="69" t="n">
        <v>1</v>
      </c>
      <c r="AF79" s="69" t="n">
        <v>0</v>
      </c>
      <c r="AG79" s="69" t="n">
        <v>0</v>
      </c>
      <c r="AH79" s="69" t="n">
        <v>2</v>
      </c>
      <c r="AI79" s="69" t="n">
        <v>4</v>
      </c>
      <c r="AJ79" s="69" t="n">
        <v>0</v>
      </c>
      <c r="AK79" s="70" t="n">
        <v>0</v>
      </c>
      <c r="AL79" s="70" t="n">
        <v>0</v>
      </c>
      <c r="AM79" s="70" t="n">
        <v>0</v>
      </c>
      <c r="AN79" s="70" t="n">
        <v>0</v>
      </c>
      <c r="AO79" s="70" t="n">
        <v>0</v>
      </c>
      <c r="AP79" s="70" t="n">
        <v>0</v>
      </c>
      <c r="AQ79" s="70" t="n">
        <v>0</v>
      </c>
      <c r="AR79" s="57" t="n">
        <f aca="false">(F79+G79+H79+I79+J79+K79+L79+M79+N79+O79+P79+Q79+R79+S79)/C79*100</f>
        <v>99.009900990099</v>
      </c>
      <c r="AS79" s="57" t="n">
        <f aca="false">(F79+G79+H79+I79+N79+O79+L79+M79+P79+Q79+R79+S79)/C79*100</f>
        <v>98.019801980198</v>
      </c>
      <c r="AT79" s="57" t="n">
        <f aca="false">(AB79+AC79+AJ79+AK79+AL79+AM79+AN79+AO79+AP79+AQ79)/C79*100</f>
        <v>0</v>
      </c>
    </row>
    <row r="80" customFormat="false" ht="15" hidden="false" customHeight="true" outlineLevel="0" collapsed="false">
      <c r="A80" s="55" t="s">
        <v>116</v>
      </c>
      <c r="B80" s="67"/>
      <c r="C80" s="45" t="n">
        <f aca="false">SUM(D80:E80)</f>
        <v>291</v>
      </c>
      <c r="D80" s="46" t="n">
        <f aca="false">SUM(F80,H80,J80,L80,N80,P80,R80,T80,V80,X80,Z80,AB80,AD80,AF80)</f>
        <v>89</v>
      </c>
      <c r="E80" s="46" t="n">
        <f aca="false">SUM(G80,I80,K80,M80,O80,Q80,S80,U80,W80,Y80,AA80,AC80,AE80,AG80)</f>
        <v>202</v>
      </c>
      <c r="F80" s="68" t="n">
        <v>83</v>
      </c>
      <c r="G80" s="68" t="n">
        <v>197</v>
      </c>
      <c r="H80" s="68" t="n">
        <v>1</v>
      </c>
      <c r="I80" s="68" t="n">
        <v>1</v>
      </c>
      <c r="J80" s="68" t="n">
        <v>2</v>
      </c>
      <c r="K80" s="68" t="n">
        <v>1</v>
      </c>
      <c r="L80" s="68" t="n">
        <v>0</v>
      </c>
      <c r="M80" s="68" t="n">
        <v>0</v>
      </c>
      <c r="N80" s="68" t="n">
        <v>0</v>
      </c>
      <c r="O80" s="68" t="n">
        <v>0</v>
      </c>
      <c r="P80" s="69" t="n">
        <v>0</v>
      </c>
      <c r="Q80" s="69" t="n">
        <v>0</v>
      </c>
      <c r="R80" s="69" t="n">
        <v>2</v>
      </c>
      <c r="S80" s="69" t="n">
        <v>0</v>
      </c>
      <c r="T80" s="69" t="n">
        <v>0</v>
      </c>
      <c r="U80" s="69" t="n">
        <v>0</v>
      </c>
      <c r="V80" s="69" t="n">
        <v>0</v>
      </c>
      <c r="W80" s="69" t="n">
        <v>0</v>
      </c>
      <c r="X80" s="69" t="n">
        <v>0</v>
      </c>
      <c r="Y80" s="69" t="n">
        <v>0</v>
      </c>
      <c r="Z80" s="69" t="n">
        <v>0</v>
      </c>
      <c r="AA80" s="69" t="n">
        <v>0</v>
      </c>
      <c r="AB80" s="69" t="n">
        <v>0</v>
      </c>
      <c r="AC80" s="69" t="n">
        <v>1</v>
      </c>
      <c r="AD80" s="69" t="n">
        <v>1</v>
      </c>
      <c r="AE80" s="69" t="n">
        <v>2</v>
      </c>
      <c r="AF80" s="69" t="n">
        <v>0</v>
      </c>
      <c r="AG80" s="69" t="n">
        <v>0</v>
      </c>
      <c r="AH80" s="69" t="n">
        <v>2</v>
      </c>
      <c r="AI80" s="69" t="n">
        <v>9</v>
      </c>
      <c r="AJ80" s="69" t="n">
        <v>0</v>
      </c>
      <c r="AK80" s="70" t="n">
        <v>0</v>
      </c>
      <c r="AL80" s="70" t="n">
        <v>0</v>
      </c>
      <c r="AM80" s="70" t="n">
        <v>0</v>
      </c>
      <c r="AN80" s="70" t="n">
        <v>0</v>
      </c>
      <c r="AO80" s="70" t="n">
        <v>0</v>
      </c>
      <c r="AP80" s="70" t="n">
        <v>0</v>
      </c>
      <c r="AQ80" s="70" t="n">
        <v>0</v>
      </c>
      <c r="AR80" s="57" t="n">
        <f aca="false">(F80+G80+H80+I80+J80+K80+L80+M80+N80+O80+P80+Q80+R80+S80)/C80*100</f>
        <v>98.6254295532646</v>
      </c>
      <c r="AS80" s="57" t="n">
        <f aca="false">(F80+G80+H80+I80+N80+O80+L80+M80+P80+Q80+R80+S80)/C80*100</f>
        <v>97.5945017182131</v>
      </c>
      <c r="AT80" s="57" t="n">
        <f aca="false">(AB80+AC80+AJ80+AK80+AL80+AM80+AN80+AO80+AP80+AQ80)/C80*100</f>
        <v>0.343642611683849</v>
      </c>
    </row>
    <row r="81" customFormat="false" ht="15" hidden="false" customHeight="true" outlineLevel="0" collapsed="false">
      <c r="A81" s="55" t="s">
        <v>117</v>
      </c>
      <c r="B81" s="67"/>
      <c r="C81" s="45" t="n">
        <f aca="false">SUM(D81:E81)</f>
        <v>350</v>
      </c>
      <c r="D81" s="46" t="n">
        <f aca="false">SUM(F81,H81,J81,L81,N81,P81,R81,T81,V81,X81,Z81,AB81,AD81,AF81)</f>
        <v>172</v>
      </c>
      <c r="E81" s="46" t="n">
        <f aca="false">SUM(G81,I81,K81,M81,O81,Q81,S81,U81,W81,Y81,AA81,AC81,AE81,AG81)</f>
        <v>178</v>
      </c>
      <c r="F81" s="68" t="n">
        <v>161</v>
      </c>
      <c r="G81" s="68" t="n">
        <v>171</v>
      </c>
      <c r="H81" s="68" t="n">
        <v>1</v>
      </c>
      <c r="I81" s="68" t="n">
        <v>1</v>
      </c>
      <c r="J81" s="68" t="n">
        <v>2</v>
      </c>
      <c r="K81" s="68" t="n">
        <v>3</v>
      </c>
      <c r="L81" s="68" t="n">
        <v>0</v>
      </c>
      <c r="M81" s="68" t="n">
        <v>0</v>
      </c>
      <c r="N81" s="68" t="n">
        <v>0</v>
      </c>
      <c r="O81" s="68" t="n">
        <v>0</v>
      </c>
      <c r="P81" s="69" t="n">
        <v>1</v>
      </c>
      <c r="Q81" s="69" t="n">
        <v>0</v>
      </c>
      <c r="R81" s="69" t="n">
        <v>4</v>
      </c>
      <c r="S81" s="69" t="n">
        <v>1</v>
      </c>
      <c r="T81" s="69" t="n">
        <v>1</v>
      </c>
      <c r="U81" s="69" t="n">
        <v>1</v>
      </c>
      <c r="V81" s="69" t="n">
        <v>0</v>
      </c>
      <c r="W81" s="69" t="n">
        <v>0</v>
      </c>
      <c r="X81" s="69" t="n">
        <v>0</v>
      </c>
      <c r="Y81" s="69" t="n">
        <v>0</v>
      </c>
      <c r="Z81" s="69" t="n">
        <v>0</v>
      </c>
      <c r="AA81" s="69" t="n">
        <v>0</v>
      </c>
      <c r="AB81" s="69" t="n">
        <v>0</v>
      </c>
      <c r="AC81" s="69" t="n">
        <v>0</v>
      </c>
      <c r="AD81" s="69" t="n">
        <v>2</v>
      </c>
      <c r="AE81" s="69" t="n">
        <v>1</v>
      </c>
      <c r="AF81" s="69" t="n">
        <v>0</v>
      </c>
      <c r="AG81" s="69" t="n">
        <v>0</v>
      </c>
      <c r="AH81" s="69" t="n">
        <v>3</v>
      </c>
      <c r="AI81" s="69" t="n">
        <v>4</v>
      </c>
      <c r="AJ81" s="69" t="n">
        <v>0</v>
      </c>
      <c r="AK81" s="70" t="n">
        <v>0</v>
      </c>
      <c r="AL81" s="70" t="n">
        <v>0</v>
      </c>
      <c r="AM81" s="70" t="n">
        <v>0</v>
      </c>
      <c r="AN81" s="70" t="n">
        <v>0</v>
      </c>
      <c r="AO81" s="70" t="n">
        <v>0</v>
      </c>
      <c r="AP81" s="70" t="n">
        <v>0</v>
      </c>
      <c r="AQ81" s="70" t="n">
        <v>0</v>
      </c>
      <c r="AR81" s="57" t="n">
        <f aca="false">(F81+G81+H81+I81+J81+K81+L81+M81+N81+O81+P81+Q81+R81+S81)/C81*100</f>
        <v>98.5714285714286</v>
      </c>
      <c r="AS81" s="57" t="n">
        <f aca="false">(F81+G81+H81+I81+N81+O81+L81+M81+P81+Q81+R81+S81)/C81*100</f>
        <v>97.1428571428571</v>
      </c>
      <c r="AT81" s="57" t="n">
        <f aca="false">(AB81+AC81+AJ81+AK81+AL81+AM81+AN81+AO81+AP81+AQ81)/C81*100</f>
        <v>0</v>
      </c>
    </row>
    <row r="82" customFormat="false" ht="15" hidden="false" customHeight="true" outlineLevel="0" collapsed="false">
      <c r="A82" s="55" t="s">
        <v>118</v>
      </c>
      <c r="B82" s="67"/>
      <c r="C82" s="45" t="n">
        <f aca="false">SUM(D82:E82)</f>
        <v>228</v>
      </c>
      <c r="D82" s="46" t="n">
        <f aca="false">SUM(F82,H82,J82,L82,N82,P82,R82,T82,V82,X82,Z82,AB82,AD82,AF82)</f>
        <v>125</v>
      </c>
      <c r="E82" s="46" t="n">
        <f aca="false">SUM(G82,I82,K82,M82,O82,Q82,S82,U82,W82,Y82,AA82,AC82,AE82,AG82)</f>
        <v>103</v>
      </c>
      <c r="F82" s="68" t="n">
        <v>123</v>
      </c>
      <c r="G82" s="68" t="n">
        <v>97</v>
      </c>
      <c r="H82" s="68" t="n">
        <v>0</v>
      </c>
      <c r="I82" s="68" t="n">
        <v>2</v>
      </c>
      <c r="J82" s="68" t="n">
        <v>2</v>
      </c>
      <c r="K82" s="68" t="n">
        <v>2</v>
      </c>
      <c r="L82" s="68" t="n">
        <v>0</v>
      </c>
      <c r="M82" s="68" t="n">
        <v>0</v>
      </c>
      <c r="N82" s="68" t="n">
        <v>0</v>
      </c>
      <c r="O82" s="68" t="n">
        <v>0</v>
      </c>
      <c r="P82" s="69" t="n">
        <v>0</v>
      </c>
      <c r="Q82" s="69" t="n">
        <v>0</v>
      </c>
      <c r="R82" s="69" t="n">
        <v>0</v>
      </c>
      <c r="S82" s="69" t="n">
        <v>0</v>
      </c>
      <c r="T82" s="69" t="n">
        <v>0</v>
      </c>
      <c r="U82" s="69" t="n">
        <v>0</v>
      </c>
      <c r="V82" s="69" t="n">
        <v>0</v>
      </c>
      <c r="W82" s="69" t="n">
        <v>0</v>
      </c>
      <c r="X82" s="69" t="n">
        <v>0</v>
      </c>
      <c r="Y82" s="69" t="n">
        <v>0</v>
      </c>
      <c r="Z82" s="69" t="n">
        <v>0</v>
      </c>
      <c r="AA82" s="69" t="n">
        <v>0</v>
      </c>
      <c r="AB82" s="69" t="n">
        <v>0</v>
      </c>
      <c r="AC82" s="69" t="n">
        <v>0</v>
      </c>
      <c r="AD82" s="69" t="n">
        <v>0</v>
      </c>
      <c r="AE82" s="69" t="n">
        <v>2</v>
      </c>
      <c r="AF82" s="69" t="n">
        <v>0</v>
      </c>
      <c r="AG82" s="69" t="n">
        <v>0</v>
      </c>
      <c r="AH82" s="69" t="n">
        <v>0</v>
      </c>
      <c r="AI82" s="69" t="n">
        <v>2</v>
      </c>
      <c r="AJ82" s="69" t="n">
        <v>0</v>
      </c>
      <c r="AK82" s="70" t="n">
        <v>0</v>
      </c>
      <c r="AL82" s="70" t="n">
        <v>0</v>
      </c>
      <c r="AM82" s="70" t="n">
        <v>0</v>
      </c>
      <c r="AN82" s="70" t="n">
        <v>0</v>
      </c>
      <c r="AO82" s="70" t="n">
        <v>0</v>
      </c>
      <c r="AP82" s="70" t="n">
        <v>0</v>
      </c>
      <c r="AQ82" s="70" t="n">
        <v>0</v>
      </c>
      <c r="AR82" s="57" t="n">
        <f aca="false">(F82+G82+H82+I82+J82+K82+L82+M82+N82+O82+P82+Q82+R82+S82)/C82*100</f>
        <v>99.1228070175439</v>
      </c>
      <c r="AS82" s="57" t="n">
        <f aca="false">(F82+G82+H82+I82+N82+O82+L82+M82+P82+Q82+R82+S82)/C82*100</f>
        <v>97.3684210526316</v>
      </c>
      <c r="AT82" s="57" t="n">
        <f aca="false">(AB82+AC82+AJ82+AK82+AL82+AM82+AN82+AO82+AP82+AQ82)/C82*100</f>
        <v>0</v>
      </c>
    </row>
    <row r="83" customFormat="false" ht="15" hidden="false" customHeight="true" outlineLevel="0" collapsed="false">
      <c r="A83" s="55" t="s">
        <v>119</v>
      </c>
      <c r="B83" s="67"/>
      <c r="C83" s="45" t="n">
        <f aca="false">SUM(D83:E83)</f>
        <v>263</v>
      </c>
      <c r="D83" s="46" t="n">
        <f aca="false">SUM(F83,H83,J83,L83,N83,P83,R83,T83,V83,X83,Z83,AB83,AD83,AF83)</f>
        <v>134</v>
      </c>
      <c r="E83" s="46" t="n">
        <f aca="false">SUM(G83,I83,K83,M83,O83,Q83,S83,U83,W83,Y83,AA83,AC83,AE83,AG83)</f>
        <v>129</v>
      </c>
      <c r="F83" s="68" t="n">
        <v>116</v>
      </c>
      <c r="G83" s="68" t="n">
        <v>127</v>
      </c>
      <c r="H83" s="68" t="n">
        <v>9</v>
      </c>
      <c r="I83" s="68" t="n">
        <v>2</v>
      </c>
      <c r="J83" s="68" t="n">
        <v>4</v>
      </c>
      <c r="K83" s="68" t="n">
        <v>0</v>
      </c>
      <c r="L83" s="68" t="n">
        <v>0</v>
      </c>
      <c r="M83" s="68" t="n">
        <v>0</v>
      </c>
      <c r="N83" s="68" t="n">
        <v>0</v>
      </c>
      <c r="O83" s="68" t="n">
        <v>0</v>
      </c>
      <c r="P83" s="69" t="n">
        <v>0</v>
      </c>
      <c r="Q83" s="69" t="n">
        <v>0</v>
      </c>
      <c r="R83" s="69" t="n">
        <v>2</v>
      </c>
      <c r="S83" s="69" t="n">
        <v>0</v>
      </c>
      <c r="T83" s="69" t="n">
        <v>0</v>
      </c>
      <c r="U83" s="69" t="n">
        <v>0</v>
      </c>
      <c r="V83" s="69" t="n">
        <v>0</v>
      </c>
      <c r="W83" s="69" t="n">
        <v>0</v>
      </c>
      <c r="X83" s="69" t="n">
        <v>0</v>
      </c>
      <c r="Y83" s="69" t="n">
        <v>0</v>
      </c>
      <c r="Z83" s="69" t="n">
        <v>0</v>
      </c>
      <c r="AA83" s="69" t="n">
        <v>0</v>
      </c>
      <c r="AB83" s="69" t="n">
        <v>0</v>
      </c>
      <c r="AC83" s="69" t="n">
        <v>0</v>
      </c>
      <c r="AD83" s="69" t="n">
        <v>3</v>
      </c>
      <c r="AE83" s="69" t="n">
        <v>0</v>
      </c>
      <c r="AF83" s="69" t="n">
        <v>0</v>
      </c>
      <c r="AG83" s="69" t="n">
        <v>0</v>
      </c>
      <c r="AH83" s="69" t="n">
        <v>5</v>
      </c>
      <c r="AI83" s="69" t="n">
        <v>1</v>
      </c>
      <c r="AJ83" s="69" t="n">
        <v>0</v>
      </c>
      <c r="AK83" s="70" t="n">
        <v>0</v>
      </c>
      <c r="AL83" s="70" t="n">
        <v>0</v>
      </c>
      <c r="AM83" s="70" t="n">
        <v>0</v>
      </c>
      <c r="AN83" s="70" t="n">
        <v>0</v>
      </c>
      <c r="AO83" s="70" t="n">
        <v>0</v>
      </c>
      <c r="AP83" s="70" t="n">
        <v>0</v>
      </c>
      <c r="AQ83" s="70" t="n">
        <v>0</v>
      </c>
      <c r="AR83" s="57" t="n">
        <f aca="false">(F83+G83+H83+I83+J83+K83+L83+M83+N83+O83+P83+Q83+R83+S83)/C83*100</f>
        <v>98.8593155893536</v>
      </c>
      <c r="AS83" s="57" t="n">
        <f aca="false">(F83+G83+H83+I83+N83+O83+L83+M83+P83+Q83+R83+S83)/C83*100</f>
        <v>97.3384030418251</v>
      </c>
      <c r="AT83" s="57" t="n">
        <f aca="false">(AB83+AC83+AJ83+AK83+AL83+AM83+AN83+AO83+AP83+AQ83)/C83*100</f>
        <v>0</v>
      </c>
    </row>
    <row r="84" customFormat="false" ht="15" hidden="false" customHeight="true" outlineLevel="0" collapsed="false">
      <c r="A84" s="55" t="s">
        <v>120</v>
      </c>
      <c r="B84" s="67"/>
      <c r="C84" s="45" t="n">
        <f aca="false">SUM(D84:E84)</f>
        <v>122</v>
      </c>
      <c r="D84" s="46" t="n">
        <f aca="false">SUM(F84,H84,J84,L84,N84,P84,R84,T84,V84,X84,Z84,AB84,AD84,AF84)</f>
        <v>57</v>
      </c>
      <c r="E84" s="46" t="n">
        <f aca="false">SUM(G84,I84,K84,M84,O84,Q84,S84,U84,W84,Y84,AA84,AC84,AE84,AG84)</f>
        <v>65</v>
      </c>
      <c r="F84" s="68" t="n">
        <v>55</v>
      </c>
      <c r="G84" s="68" t="n">
        <v>62</v>
      </c>
      <c r="H84" s="68" t="n">
        <v>0</v>
      </c>
      <c r="I84" s="68" t="n">
        <v>0</v>
      </c>
      <c r="J84" s="68" t="n">
        <v>2</v>
      </c>
      <c r="K84" s="68" t="n">
        <v>2</v>
      </c>
      <c r="L84" s="68" t="n">
        <v>0</v>
      </c>
      <c r="M84" s="68" t="n">
        <v>0</v>
      </c>
      <c r="N84" s="68" t="n">
        <v>0</v>
      </c>
      <c r="O84" s="68" t="n">
        <v>0</v>
      </c>
      <c r="P84" s="69" t="n">
        <v>0</v>
      </c>
      <c r="Q84" s="69" t="n">
        <v>0</v>
      </c>
      <c r="R84" s="69" t="n">
        <v>0</v>
      </c>
      <c r="S84" s="69" t="n">
        <v>0</v>
      </c>
      <c r="T84" s="69" t="n">
        <v>0</v>
      </c>
      <c r="U84" s="69" t="n">
        <v>0</v>
      </c>
      <c r="V84" s="69" t="n">
        <v>0</v>
      </c>
      <c r="W84" s="69" t="n">
        <v>0</v>
      </c>
      <c r="X84" s="69" t="n">
        <v>0</v>
      </c>
      <c r="Y84" s="69" t="n">
        <v>0</v>
      </c>
      <c r="Z84" s="69" t="n">
        <v>0</v>
      </c>
      <c r="AA84" s="69" t="n">
        <v>0</v>
      </c>
      <c r="AB84" s="69" t="n">
        <v>0</v>
      </c>
      <c r="AC84" s="69" t="n">
        <v>0</v>
      </c>
      <c r="AD84" s="69" t="n">
        <v>0</v>
      </c>
      <c r="AE84" s="69" t="n">
        <v>1</v>
      </c>
      <c r="AF84" s="69" t="n">
        <v>0</v>
      </c>
      <c r="AG84" s="69" t="n">
        <v>0</v>
      </c>
      <c r="AH84" s="69" t="n">
        <v>3</v>
      </c>
      <c r="AI84" s="69" t="n">
        <v>0</v>
      </c>
      <c r="AJ84" s="69" t="n">
        <v>0</v>
      </c>
      <c r="AK84" s="70" t="n">
        <v>0</v>
      </c>
      <c r="AL84" s="70" t="n">
        <v>0</v>
      </c>
      <c r="AM84" s="70" t="n">
        <v>0</v>
      </c>
      <c r="AN84" s="70" t="n">
        <v>0</v>
      </c>
      <c r="AO84" s="70" t="n">
        <v>0</v>
      </c>
      <c r="AP84" s="70" t="n">
        <v>0</v>
      </c>
      <c r="AQ84" s="70" t="n">
        <v>0</v>
      </c>
      <c r="AR84" s="57" t="n">
        <f aca="false">(F84+G84+H84+I84+J84+K84+L84+M84+N84+O84+P84+Q84+R84+S84)/C84*100</f>
        <v>99.1803278688525</v>
      </c>
      <c r="AS84" s="57" t="n">
        <f aca="false">(F84+G84+H84+I84+N84+O84+L84+M84+P84+Q84+R84+S84)/C84*100</f>
        <v>95.9016393442623</v>
      </c>
      <c r="AT84" s="57" t="n">
        <f aca="false">(AB84+AC84+AJ84+AK84+AL84+AM84+AN84+AO84+AP84+AQ84)/C84*100</f>
        <v>0</v>
      </c>
    </row>
    <row r="85" customFormat="false" ht="15" hidden="false" customHeight="true" outlineLevel="0" collapsed="false">
      <c r="A85" s="55" t="s">
        <v>121</v>
      </c>
      <c r="B85" s="67"/>
      <c r="C85" s="45" t="n">
        <f aca="false">SUM(D85:E85)</f>
        <v>128</v>
      </c>
      <c r="D85" s="46" t="n">
        <f aca="false">SUM(F85,H85,J85,L85,N85,P85,R85,T85,V85,X85,Z85,AB85,AD85,AF85)</f>
        <v>77</v>
      </c>
      <c r="E85" s="46" t="n">
        <f aca="false">SUM(G85,I85,K85,M85,O85,Q85,S85,U85,W85,Y85,AA85,AC85,AE85,AG85)</f>
        <v>51</v>
      </c>
      <c r="F85" s="68" t="n">
        <v>76</v>
      </c>
      <c r="G85" s="68" t="n">
        <v>47</v>
      </c>
      <c r="H85" s="68" t="n">
        <v>1</v>
      </c>
      <c r="I85" s="68" t="n">
        <v>0</v>
      </c>
      <c r="J85" s="68" t="n">
        <v>0</v>
      </c>
      <c r="K85" s="68" t="n">
        <v>2</v>
      </c>
      <c r="L85" s="68" t="n">
        <v>0</v>
      </c>
      <c r="M85" s="68" t="n">
        <v>0</v>
      </c>
      <c r="N85" s="68" t="n">
        <v>0</v>
      </c>
      <c r="O85" s="68" t="n">
        <v>0</v>
      </c>
      <c r="P85" s="69" t="n">
        <v>0</v>
      </c>
      <c r="Q85" s="69" t="n">
        <v>0</v>
      </c>
      <c r="R85" s="69" t="n">
        <v>0</v>
      </c>
      <c r="S85" s="69" t="n">
        <v>0</v>
      </c>
      <c r="T85" s="69" t="n">
        <v>0</v>
      </c>
      <c r="U85" s="69" t="n">
        <v>0</v>
      </c>
      <c r="V85" s="69" t="n">
        <v>0</v>
      </c>
      <c r="W85" s="69" t="n">
        <v>0</v>
      </c>
      <c r="X85" s="69" t="n">
        <v>0</v>
      </c>
      <c r="Y85" s="69" t="n">
        <v>0</v>
      </c>
      <c r="Z85" s="69" t="n">
        <v>0</v>
      </c>
      <c r="AA85" s="69" t="n">
        <v>0</v>
      </c>
      <c r="AB85" s="69" t="n">
        <v>0</v>
      </c>
      <c r="AC85" s="69" t="n">
        <v>0</v>
      </c>
      <c r="AD85" s="69" t="n">
        <v>0</v>
      </c>
      <c r="AE85" s="69" t="n">
        <v>2</v>
      </c>
      <c r="AF85" s="69" t="n">
        <v>0</v>
      </c>
      <c r="AG85" s="69" t="n">
        <v>0</v>
      </c>
      <c r="AH85" s="69" t="n">
        <v>1</v>
      </c>
      <c r="AI85" s="69" t="n">
        <v>0</v>
      </c>
      <c r="AJ85" s="69" t="n">
        <v>0</v>
      </c>
      <c r="AK85" s="70" t="n">
        <v>0</v>
      </c>
      <c r="AL85" s="70" t="n">
        <v>0</v>
      </c>
      <c r="AM85" s="70" t="n">
        <v>0</v>
      </c>
      <c r="AN85" s="70" t="n">
        <v>0</v>
      </c>
      <c r="AO85" s="70" t="n">
        <v>0</v>
      </c>
      <c r="AP85" s="70" t="n">
        <v>0</v>
      </c>
      <c r="AQ85" s="70" t="n">
        <v>0</v>
      </c>
      <c r="AR85" s="57" t="n">
        <f aca="false">(F85+G85+H85+I85+J85+K85+L85+M85+N85+O85+P85+Q85+R85+S85)/C85*100</f>
        <v>98.4375</v>
      </c>
      <c r="AS85" s="57" t="n">
        <f aca="false">(F85+G85+H85+I85+N85+O85+L85+M85+P85+Q85+R85+S85)/C85*100</f>
        <v>96.875</v>
      </c>
      <c r="AT85" s="57" t="n">
        <f aca="false">(AB85+AC85+AJ85+AK85+AL85+AM85+AN85+AO85+AP85+AQ85)/C85*100</f>
        <v>0</v>
      </c>
    </row>
    <row r="86" customFormat="false" ht="18.75" hidden="false" customHeight="true" outlineLevel="0" collapsed="false">
      <c r="A86" s="55" t="s">
        <v>122</v>
      </c>
      <c r="B86" s="67"/>
    </row>
    <row r="87" customFormat="false" ht="15" hidden="false" customHeight="true" outlineLevel="0" collapsed="false">
      <c r="A87" s="55" t="s">
        <v>123</v>
      </c>
      <c r="B87" s="67"/>
      <c r="C87" s="45" t="n">
        <f aca="false">SUM(D87:E87)</f>
        <v>108</v>
      </c>
      <c r="D87" s="46" t="n">
        <f aca="false">SUM(F87,H87,J87,L87,N87,P87,R87,T87,V87,X87,Z87,AB87,AD87,AF87)</f>
        <v>54</v>
      </c>
      <c r="E87" s="46" t="n">
        <f aca="false">SUM(G87,I87,K87,M87,O87,Q87,S87,U87,W87,Y87,AA87,AC87,AE87,AG87)</f>
        <v>54</v>
      </c>
      <c r="F87" s="68" t="n">
        <v>53</v>
      </c>
      <c r="G87" s="68" t="n">
        <v>51</v>
      </c>
      <c r="H87" s="68" t="n">
        <v>0</v>
      </c>
      <c r="I87" s="68" t="n">
        <v>1</v>
      </c>
      <c r="J87" s="68" t="n">
        <v>0</v>
      </c>
      <c r="K87" s="68" t="n">
        <v>2</v>
      </c>
      <c r="L87" s="68" t="n">
        <v>0</v>
      </c>
      <c r="M87" s="68" t="n">
        <v>0</v>
      </c>
      <c r="N87" s="68" t="n">
        <v>0</v>
      </c>
      <c r="O87" s="68" t="n">
        <v>0</v>
      </c>
      <c r="P87" s="69" t="n">
        <v>0</v>
      </c>
      <c r="Q87" s="69" t="n">
        <v>0</v>
      </c>
      <c r="R87" s="69" t="n">
        <v>0</v>
      </c>
      <c r="S87" s="69" t="n">
        <v>0</v>
      </c>
      <c r="T87" s="69" t="n">
        <v>0</v>
      </c>
      <c r="U87" s="69" t="n">
        <v>0</v>
      </c>
      <c r="V87" s="69" t="n">
        <v>0</v>
      </c>
      <c r="W87" s="69" t="n">
        <v>0</v>
      </c>
      <c r="X87" s="69" t="n">
        <v>0</v>
      </c>
      <c r="Y87" s="69" t="n">
        <v>0</v>
      </c>
      <c r="Z87" s="69" t="n">
        <v>0</v>
      </c>
      <c r="AA87" s="69" t="n">
        <v>0</v>
      </c>
      <c r="AB87" s="69" t="n">
        <v>1</v>
      </c>
      <c r="AC87" s="69" t="n">
        <v>0</v>
      </c>
      <c r="AD87" s="69" t="n">
        <v>0</v>
      </c>
      <c r="AE87" s="69" t="n">
        <v>0</v>
      </c>
      <c r="AF87" s="69" t="n">
        <v>0</v>
      </c>
      <c r="AG87" s="69" t="n">
        <v>0</v>
      </c>
      <c r="AH87" s="69" t="n">
        <v>0</v>
      </c>
      <c r="AI87" s="69" t="n">
        <v>1</v>
      </c>
      <c r="AJ87" s="69" t="n">
        <v>0</v>
      </c>
      <c r="AK87" s="70" t="n">
        <v>0</v>
      </c>
      <c r="AL87" s="70" t="n">
        <v>0</v>
      </c>
      <c r="AM87" s="70" t="n">
        <v>0</v>
      </c>
      <c r="AN87" s="70" t="n">
        <v>0</v>
      </c>
      <c r="AO87" s="70" t="n">
        <v>0</v>
      </c>
      <c r="AP87" s="70" t="n">
        <v>0</v>
      </c>
      <c r="AQ87" s="70" t="n">
        <v>0</v>
      </c>
      <c r="AR87" s="57" t="n">
        <f aca="false">(F87+G87+H87+I87+J87+K87+L87+M87+N87+O87+P87+Q87+R87+S87)/C87*100</f>
        <v>99.0740740740741</v>
      </c>
      <c r="AS87" s="57" t="n">
        <f aca="false">(F87+G87+H87+I87+N87+O87+L87+M87+P87+Q87+R87+S87)/C87*100</f>
        <v>97.2222222222222</v>
      </c>
      <c r="AT87" s="57" t="n">
        <f aca="false">(AB87+AC87+AJ87+AK87+AL87+AM87+AN87+AO87+AP87+AQ87)/C87*100</f>
        <v>0.925925925925926</v>
      </c>
    </row>
    <row r="88" customFormat="false" ht="15" hidden="false" customHeight="true" outlineLevel="0" collapsed="false">
      <c r="A88" s="55" t="s">
        <v>124</v>
      </c>
      <c r="B88" s="67"/>
      <c r="C88" s="45" t="n">
        <f aca="false">SUM(D88:E88)</f>
        <v>100</v>
      </c>
      <c r="D88" s="46" t="n">
        <f aca="false">SUM(F88,H88,J88,L88,N88,P88,R88,T88,V88,X88,Z88,AB88,AD88,AF88)</f>
        <v>46</v>
      </c>
      <c r="E88" s="46" t="n">
        <f aca="false">SUM(G88,I88,K88,M88,O88,Q88,S88,U88,W88,Y88,AA88,AC88,AE88,AG88)</f>
        <v>54</v>
      </c>
      <c r="F88" s="68" t="n">
        <v>44</v>
      </c>
      <c r="G88" s="68" t="n">
        <v>52</v>
      </c>
      <c r="H88" s="68" t="n">
        <v>0</v>
      </c>
      <c r="I88" s="68" t="n">
        <v>0</v>
      </c>
      <c r="J88" s="68" t="n">
        <v>0</v>
      </c>
      <c r="K88" s="68" t="n">
        <v>1</v>
      </c>
      <c r="L88" s="68" t="n">
        <v>0</v>
      </c>
      <c r="M88" s="68" t="n">
        <v>0</v>
      </c>
      <c r="N88" s="68" t="n">
        <v>0</v>
      </c>
      <c r="O88" s="68" t="n">
        <v>0</v>
      </c>
      <c r="P88" s="69" t="n">
        <v>0</v>
      </c>
      <c r="Q88" s="69" t="n">
        <v>0</v>
      </c>
      <c r="R88" s="69" t="n">
        <v>1</v>
      </c>
      <c r="S88" s="69" t="n">
        <v>0</v>
      </c>
      <c r="T88" s="69" t="n">
        <v>0</v>
      </c>
      <c r="U88" s="69" t="n">
        <v>0</v>
      </c>
      <c r="V88" s="69" t="n">
        <v>0</v>
      </c>
      <c r="W88" s="69" t="n">
        <v>0</v>
      </c>
      <c r="X88" s="69" t="n">
        <v>0</v>
      </c>
      <c r="Y88" s="69" t="n">
        <v>0</v>
      </c>
      <c r="Z88" s="69" t="n">
        <v>0</v>
      </c>
      <c r="AA88" s="69" t="n">
        <v>0</v>
      </c>
      <c r="AB88" s="69" t="n">
        <v>1</v>
      </c>
      <c r="AC88" s="69" t="n">
        <v>0</v>
      </c>
      <c r="AD88" s="69" t="n">
        <v>0</v>
      </c>
      <c r="AE88" s="69" t="n">
        <v>1</v>
      </c>
      <c r="AF88" s="69" t="n">
        <v>0</v>
      </c>
      <c r="AG88" s="69" t="n">
        <v>0</v>
      </c>
      <c r="AH88" s="69" t="n">
        <v>0</v>
      </c>
      <c r="AI88" s="69" t="n">
        <v>1</v>
      </c>
      <c r="AJ88" s="69" t="n">
        <v>0</v>
      </c>
      <c r="AK88" s="70" t="n">
        <v>0</v>
      </c>
      <c r="AL88" s="70" t="n">
        <v>0</v>
      </c>
      <c r="AM88" s="70" t="n">
        <v>0</v>
      </c>
      <c r="AN88" s="70" t="n">
        <v>0</v>
      </c>
      <c r="AO88" s="70" t="n">
        <v>0</v>
      </c>
      <c r="AP88" s="70" t="n">
        <v>0</v>
      </c>
      <c r="AQ88" s="70" t="n">
        <v>0</v>
      </c>
      <c r="AR88" s="57" t="n">
        <f aca="false">(F88+G88+H88+I88+J88+K88+L88+M88+N88+O88+P88+Q88+R88+S88)/C88*100</f>
        <v>98</v>
      </c>
      <c r="AS88" s="57" t="n">
        <f aca="false">(F88+G88+H88+I88+N88+O88+L88+M88+P88+Q88+R88+S88)/C88*100</f>
        <v>97</v>
      </c>
      <c r="AT88" s="57" t="n">
        <f aca="false">(AB88+AC88+AJ88+AK88+AL88+AM88+AN88+AO88+AP88+AQ88)/C88*100</f>
        <v>1</v>
      </c>
    </row>
    <row r="89" customFormat="false" ht="15" hidden="false" customHeight="true" outlineLevel="0" collapsed="false">
      <c r="A89" s="55" t="s">
        <v>125</v>
      </c>
      <c r="B89" s="67"/>
      <c r="C89" s="45" t="n">
        <f aca="false">SUM(D89:E89)</f>
        <v>69</v>
      </c>
      <c r="D89" s="46" t="n">
        <f aca="false">SUM(F89,H89,J89,L89,N89,P89,R89,T89,V89,X89,Z89,AB89,AD89,AF89)</f>
        <v>37</v>
      </c>
      <c r="E89" s="46" t="n">
        <f aca="false">SUM(G89,I89,K89,M89,O89,Q89,S89,U89,W89,Y89,AA89,AC89,AE89,AG89)</f>
        <v>32</v>
      </c>
      <c r="F89" s="68" t="n">
        <v>37</v>
      </c>
      <c r="G89" s="68" t="n">
        <v>31</v>
      </c>
      <c r="H89" s="68" t="n">
        <v>0</v>
      </c>
      <c r="I89" s="68" t="n">
        <v>1</v>
      </c>
      <c r="J89" s="68" t="n">
        <v>0</v>
      </c>
      <c r="K89" s="68" t="n">
        <v>0</v>
      </c>
      <c r="L89" s="68" t="n">
        <v>0</v>
      </c>
      <c r="M89" s="68" t="n">
        <v>0</v>
      </c>
      <c r="N89" s="68" t="n">
        <v>0</v>
      </c>
      <c r="O89" s="68" t="n">
        <v>0</v>
      </c>
      <c r="P89" s="69" t="n">
        <v>0</v>
      </c>
      <c r="Q89" s="69" t="n">
        <v>0</v>
      </c>
      <c r="R89" s="69" t="n">
        <v>0</v>
      </c>
      <c r="S89" s="69" t="n">
        <v>0</v>
      </c>
      <c r="T89" s="69" t="n">
        <v>0</v>
      </c>
      <c r="U89" s="69" t="n">
        <v>0</v>
      </c>
      <c r="V89" s="69" t="n">
        <v>0</v>
      </c>
      <c r="W89" s="69" t="n">
        <v>0</v>
      </c>
      <c r="X89" s="69" t="n">
        <v>0</v>
      </c>
      <c r="Y89" s="69" t="n">
        <v>0</v>
      </c>
      <c r="Z89" s="69" t="n">
        <v>0</v>
      </c>
      <c r="AA89" s="69" t="n">
        <v>0</v>
      </c>
      <c r="AB89" s="69" t="n">
        <v>0</v>
      </c>
      <c r="AC89" s="69" t="n">
        <v>0</v>
      </c>
      <c r="AD89" s="69" t="n">
        <v>0</v>
      </c>
      <c r="AE89" s="69" t="n">
        <v>0</v>
      </c>
      <c r="AF89" s="69" t="n">
        <v>0</v>
      </c>
      <c r="AG89" s="69" t="n">
        <v>0</v>
      </c>
      <c r="AH89" s="69" t="n">
        <v>0</v>
      </c>
      <c r="AI89" s="69" t="n">
        <v>0</v>
      </c>
      <c r="AJ89" s="69" t="n">
        <v>0</v>
      </c>
      <c r="AK89" s="70" t="n">
        <v>0</v>
      </c>
      <c r="AL89" s="70" t="n">
        <v>0</v>
      </c>
      <c r="AM89" s="70" t="n">
        <v>0</v>
      </c>
      <c r="AN89" s="70" t="n">
        <v>0</v>
      </c>
      <c r="AO89" s="70" t="n">
        <v>0</v>
      </c>
      <c r="AP89" s="70" t="n">
        <v>0</v>
      </c>
      <c r="AQ89" s="70" t="n">
        <v>0</v>
      </c>
      <c r="AR89" s="57" t="n">
        <f aca="false">(F89+G89+H89+I89+J89+K89+L89+M89+N89+O89+P89+Q89+R89+S89)/C89*100</f>
        <v>100</v>
      </c>
      <c r="AS89" s="57" t="n">
        <f aca="false">(F89+G89+H89+I89+N89+O89+L89+M89+P89+Q89+R89+S89)/C89*100</f>
        <v>100</v>
      </c>
      <c r="AT89" s="57" t="n">
        <f aca="false">(AB89+AC89+AJ89+AK89+AL89+AM89+AN89+AO89+AP89+AQ89)/C89*100</f>
        <v>0</v>
      </c>
    </row>
    <row r="90" customFormat="false" ht="15" hidden="false" customHeight="true" outlineLevel="0" collapsed="false">
      <c r="A90" s="55" t="s">
        <v>126</v>
      </c>
      <c r="B90" s="67"/>
      <c r="C90" s="45" t="n">
        <f aca="false">SUM(D90:E90)</f>
        <v>135</v>
      </c>
      <c r="D90" s="46" t="n">
        <f aca="false">SUM(F90,H90,J90,L90,N90,P90,R90,T90,V90,X90,Z90,AB90,AD90,AF90)</f>
        <v>71</v>
      </c>
      <c r="E90" s="46" t="n">
        <f aca="false">SUM(G90,I90,K90,M90,O90,Q90,S90,U90,W90,Y90,AA90,AC90,AE90,AG90)</f>
        <v>64</v>
      </c>
      <c r="F90" s="68" t="n">
        <v>69</v>
      </c>
      <c r="G90" s="68" t="n">
        <v>64</v>
      </c>
      <c r="H90" s="68" t="n">
        <v>0</v>
      </c>
      <c r="I90" s="68" t="n">
        <v>0</v>
      </c>
      <c r="J90" s="68" t="n">
        <v>0</v>
      </c>
      <c r="K90" s="68" t="n">
        <v>0</v>
      </c>
      <c r="L90" s="68" t="n">
        <v>0</v>
      </c>
      <c r="M90" s="68" t="n">
        <v>0</v>
      </c>
      <c r="N90" s="68" t="n">
        <v>0</v>
      </c>
      <c r="O90" s="68" t="n">
        <v>0</v>
      </c>
      <c r="P90" s="69" t="n">
        <v>0</v>
      </c>
      <c r="Q90" s="69" t="n">
        <v>0</v>
      </c>
      <c r="R90" s="69" t="n">
        <v>0</v>
      </c>
      <c r="S90" s="69" t="n">
        <v>0</v>
      </c>
      <c r="T90" s="69" t="n">
        <v>0</v>
      </c>
      <c r="U90" s="69" t="n">
        <v>0</v>
      </c>
      <c r="V90" s="69" t="n">
        <v>0</v>
      </c>
      <c r="W90" s="69" t="n">
        <v>0</v>
      </c>
      <c r="X90" s="69" t="n">
        <v>0</v>
      </c>
      <c r="Y90" s="69" t="n">
        <v>0</v>
      </c>
      <c r="Z90" s="69" t="n">
        <v>0</v>
      </c>
      <c r="AA90" s="69" t="n">
        <v>0</v>
      </c>
      <c r="AB90" s="69" t="n">
        <v>1</v>
      </c>
      <c r="AC90" s="69" t="n">
        <v>0</v>
      </c>
      <c r="AD90" s="69" t="n">
        <v>1</v>
      </c>
      <c r="AE90" s="69" t="n">
        <v>0</v>
      </c>
      <c r="AF90" s="69" t="n">
        <v>0</v>
      </c>
      <c r="AG90" s="69" t="n">
        <v>0</v>
      </c>
      <c r="AH90" s="69" t="n">
        <v>0</v>
      </c>
      <c r="AI90" s="69" t="n">
        <v>0</v>
      </c>
      <c r="AJ90" s="69" t="n">
        <v>0</v>
      </c>
      <c r="AK90" s="70" t="n">
        <v>0</v>
      </c>
      <c r="AL90" s="70" t="n">
        <v>0</v>
      </c>
      <c r="AM90" s="70" t="n">
        <v>0</v>
      </c>
      <c r="AN90" s="70" t="n">
        <v>0</v>
      </c>
      <c r="AO90" s="70" t="n">
        <v>0</v>
      </c>
      <c r="AP90" s="70" t="n">
        <v>0</v>
      </c>
      <c r="AQ90" s="70" t="n">
        <v>0</v>
      </c>
      <c r="AR90" s="57" t="n">
        <f aca="false">(F90+G90+H90+I90+J90+K90+L90+M90+N90+O90+P90+Q90+R90+S90)/C90*100</f>
        <v>98.5185185185185</v>
      </c>
      <c r="AS90" s="57" t="n">
        <f aca="false">(F90+G90+H90+I90+N90+O90+L90+M90+P90+Q90+R90+S90)/C90*100</f>
        <v>98.5185185185185</v>
      </c>
      <c r="AT90" s="57" t="n">
        <f aca="false">(AB90+AC90+AJ90+AK90+AL90+AM90+AN90+AO90+AP90+AQ90)/C90*100</f>
        <v>0.740740740740741</v>
      </c>
    </row>
    <row r="91" customFormat="false" ht="15" hidden="false" customHeight="true" outlineLevel="0" collapsed="false">
      <c r="A91" s="55" t="s">
        <v>127</v>
      </c>
      <c r="B91" s="67"/>
      <c r="C91" s="45" t="n">
        <f aca="false">SUM(D91:E91)</f>
        <v>41</v>
      </c>
      <c r="D91" s="46" t="n">
        <f aca="false">SUM(F91,H91,J91,L91,N91,P91,R91,T91,V91,X91,Z91,AB91,AD91,AF91)</f>
        <v>16</v>
      </c>
      <c r="E91" s="46" t="n">
        <f aca="false">SUM(G91,I91,K91,M91,O91,Q91,S91,U91,W91,Y91,AA91,AC91,AE91,AG91)</f>
        <v>25</v>
      </c>
      <c r="F91" s="68" t="n">
        <v>16</v>
      </c>
      <c r="G91" s="68" t="n">
        <v>25</v>
      </c>
      <c r="H91" s="68" t="n">
        <v>0</v>
      </c>
      <c r="I91" s="68" t="n">
        <v>0</v>
      </c>
      <c r="J91" s="68" t="n">
        <v>0</v>
      </c>
      <c r="K91" s="68" t="n">
        <v>0</v>
      </c>
      <c r="L91" s="68" t="n">
        <v>0</v>
      </c>
      <c r="M91" s="68" t="n">
        <v>0</v>
      </c>
      <c r="N91" s="68" t="n">
        <v>0</v>
      </c>
      <c r="O91" s="68" t="n">
        <v>0</v>
      </c>
      <c r="P91" s="69" t="n">
        <v>0</v>
      </c>
      <c r="Q91" s="69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70" t="n">
        <v>0</v>
      </c>
      <c r="AL91" s="70" t="n">
        <v>0</v>
      </c>
      <c r="AM91" s="70" t="n">
        <v>0</v>
      </c>
      <c r="AN91" s="70" t="n">
        <v>0</v>
      </c>
      <c r="AO91" s="70" t="n">
        <v>0</v>
      </c>
      <c r="AP91" s="70" t="n">
        <v>0</v>
      </c>
      <c r="AQ91" s="70" t="n">
        <v>0</v>
      </c>
      <c r="AR91" s="57" t="n">
        <f aca="false">(F91+G91+H91+I91+J91+K91+L91+M91+N91+O91+P91+Q91+R91+S91)/C91*100</f>
        <v>100</v>
      </c>
      <c r="AS91" s="57" t="n">
        <f aca="false">(F91+G91+H91+I91+N91+O91+L91+M91+P91+Q91+R91+S91)/C91*100</f>
        <v>100</v>
      </c>
      <c r="AT91" s="57" t="n">
        <f aca="false">(AB91+AC91+AJ91+AK91+AL91+AM91+AN91+AO91+AP91+AQ91)/C91*100</f>
        <v>0</v>
      </c>
    </row>
    <row r="92" customFormat="false" ht="18.75" hidden="false" customHeight="true" outlineLevel="0" collapsed="false">
      <c r="A92" s="55" t="s">
        <v>128</v>
      </c>
      <c r="B92" s="67"/>
      <c r="C92" s="45"/>
      <c r="D92" s="46"/>
      <c r="E92" s="46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70"/>
      <c r="AL92" s="70"/>
      <c r="AM92" s="70"/>
      <c r="AN92" s="70"/>
      <c r="AO92" s="70"/>
      <c r="AP92" s="70"/>
      <c r="AQ92" s="70"/>
      <c r="AR92" s="57"/>
      <c r="AS92" s="57"/>
      <c r="AT92" s="57"/>
    </row>
    <row r="93" customFormat="false" ht="15" hidden="false" customHeight="true" outlineLevel="0" collapsed="false">
      <c r="A93" s="55" t="s">
        <v>129</v>
      </c>
      <c r="B93" s="67"/>
      <c r="C93" s="45" t="n">
        <f aca="false">SUM(D93:E93)</f>
        <v>136</v>
      </c>
      <c r="D93" s="46" t="n">
        <f aca="false">SUM(F93,H93,J93,L93,N93,P93,R93,T93,V93,X93,Z93,AB93,AD93,AF93)</f>
        <v>70</v>
      </c>
      <c r="E93" s="46" t="n">
        <f aca="false">SUM(G93,I93,K93,M93,O93,Q93,S93,U93,W93,Y93,AA93,AC93,AE93,AG93)</f>
        <v>66</v>
      </c>
      <c r="F93" s="68" t="n">
        <v>67</v>
      </c>
      <c r="G93" s="68" t="n">
        <v>64</v>
      </c>
      <c r="H93" s="68" t="n">
        <v>0</v>
      </c>
      <c r="I93" s="68" t="n">
        <v>1</v>
      </c>
      <c r="J93" s="68" t="n">
        <v>0</v>
      </c>
      <c r="K93" s="68" t="n">
        <v>0</v>
      </c>
      <c r="L93" s="68" t="n">
        <v>0</v>
      </c>
      <c r="M93" s="68" t="n">
        <v>0</v>
      </c>
      <c r="N93" s="68" t="n">
        <v>0</v>
      </c>
      <c r="O93" s="68" t="n">
        <v>0</v>
      </c>
      <c r="P93" s="69" t="n">
        <v>1</v>
      </c>
      <c r="Q93" s="69" t="n">
        <v>0</v>
      </c>
      <c r="R93" s="69" t="n">
        <v>0</v>
      </c>
      <c r="S93" s="69" t="n">
        <v>1</v>
      </c>
      <c r="T93" s="69" t="n">
        <v>0</v>
      </c>
      <c r="U93" s="69" t="n">
        <v>0</v>
      </c>
      <c r="V93" s="69" t="n">
        <v>0</v>
      </c>
      <c r="W93" s="69" t="n">
        <v>0</v>
      </c>
      <c r="X93" s="69" t="n">
        <v>0</v>
      </c>
      <c r="Y93" s="69" t="n">
        <v>0</v>
      </c>
      <c r="Z93" s="69" t="n">
        <v>0</v>
      </c>
      <c r="AA93" s="69" t="n">
        <v>0</v>
      </c>
      <c r="AB93" s="69" t="n">
        <v>0</v>
      </c>
      <c r="AC93" s="69" t="n">
        <v>0</v>
      </c>
      <c r="AD93" s="69" t="n">
        <v>2</v>
      </c>
      <c r="AE93" s="69" t="n">
        <v>0</v>
      </c>
      <c r="AF93" s="69" t="n">
        <v>0</v>
      </c>
      <c r="AG93" s="69" t="n">
        <v>0</v>
      </c>
      <c r="AH93" s="69" t="n">
        <v>3</v>
      </c>
      <c r="AI93" s="69" t="n">
        <v>2</v>
      </c>
      <c r="AJ93" s="69" t="n">
        <v>0</v>
      </c>
      <c r="AK93" s="70" t="n">
        <v>0</v>
      </c>
      <c r="AL93" s="70" t="n">
        <v>0</v>
      </c>
      <c r="AM93" s="70" t="n">
        <v>0</v>
      </c>
      <c r="AN93" s="70" t="n">
        <v>0</v>
      </c>
      <c r="AO93" s="70" t="n">
        <v>0</v>
      </c>
      <c r="AP93" s="70" t="n">
        <v>0</v>
      </c>
      <c r="AQ93" s="70" t="n">
        <v>0</v>
      </c>
      <c r="AR93" s="57" t="n">
        <f aca="false">(F93+G93+H93+I93+J93+K93+L93+M93+N93+O93+P93+Q93+R93+S93)/C93*100</f>
        <v>98.5294117647059</v>
      </c>
      <c r="AS93" s="57" t="n">
        <f aca="false">(F93+G93+H93+I93+N93+O93+L93+M93+P93+Q93+R93+S93)/C93*100</f>
        <v>98.5294117647059</v>
      </c>
      <c r="AT93" s="57" t="n">
        <f aca="false">(AB93+AC93+AJ93+AK93+AL93+AM93+AN93+AO93+AP93+AQ93)/C93*100</f>
        <v>0</v>
      </c>
    </row>
    <row r="94" customFormat="false" ht="15" hidden="false" customHeight="true" outlineLevel="0" collapsed="false">
      <c r="A94" s="55" t="s">
        <v>130</v>
      </c>
      <c r="B94" s="67"/>
      <c r="C94" s="45" t="n">
        <f aca="false">SUM(D94:E94)</f>
        <v>160</v>
      </c>
      <c r="D94" s="46" t="n">
        <f aca="false">SUM(F94,H94,J94,L94,N94,P94,R94,T94,V94,X94,Z94,AB94,AD94,AF94)</f>
        <v>76</v>
      </c>
      <c r="E94" s="46" t="n">
        <f aca="false">SUM(G94,I94,K94,M94,O94,Q94,S94,U94,W94,Y94,AA94,AC94,AE94,AG94)</f>
        <v>84</v>
      </c>
      <c r="F94" s="68" t="n">
        <v>74</v>
      </c>
      <c r="G94" s="68" t="n">
        <v>81</v>
      </c>
      <c r="H94" s="68" t="n">
        <v>2</v>
      </c>
      <c r="I94" s="68" t="n">
        <v>2</v>
      </c>
      <c r="J94" s="68" t="n">
        <v>0</v>
      </c>
      <c r="K94" s="68" t="n">
        <v>0</v>
      </c>
      <c r="L94" s="68" t="n">
        <v>0</v>
      </c>
      <c r="M94" s="68" t="n">
        <v>0</v>
      </c>
      <c r="N94" s="68" t="n">
        <v>0</v>
      </c>
      <c r="O94" s="68" t="n">
        <v>0</v>
      </c>
      <c r="P94" s="69" t="n">
        <v>0</v>
      </c>
      <c r="Q94" s="69" t="n">
        <v>0</v>
      </c>
      <c r="R94" s="69" t="n">
        <v>0</v>
      </c>
      <c r="S94" s="69" t="n">
        <v>1</v>
      </c>
      <c r="T94" s="69" t="n">
        <v>0</v>
      </c>
      <c r="U94" s="69" t="n">
        <v>0</v>
      </c>
      <c r="V94" s="69" t="n">
        <v>0</v>
      </c>
      <c r="W94" s="69" t="n">
        <v>0</v>
      </c>
      <c r="X94" s="69" t="n">
        <v>0</v>
      </c>
      <c r="Y94" s="69" t="n">
        <v>0</v>
      </c>
      <c r="Z94" s="69" t="n">
        <v>0</v>
      </c>
      <c r="AA94" s="69" t="n">
        <v>0</v>
      </c>
      <c r="AB94" s="69" t="n">
        <v>0</v>
      </c>
      <c r="AC94" s="69" t="n">
        <v>0</v>
      </c>
      <c r="AD94" s="69" t="n">
        <v>0</v>
      </c>
      <c r="AE94" s="69" t="n">
        <v>0</v>
      </c>
      <c r="AF94" s="69" t="n">
        <v>0</v>
      </c>
      <c r="AG94" s="69" t="n">
        <v>0</v>
      </c>
      <c r="AH94" s="69" t="n">
        <v>7</v>
      </c>
      <c r="AI94" s="69" t="n">
        <v>5</v>
      </c>
      <c r="AJ94" s="69" t="n">
        <v>0</v>
      </c>
      <c r="AK94" s="70" t="n">
        <v>0</v>
      </c>
      <c r="AL94" s="70" t="n">
        <v>0</v>
      </c>
      <c r="AM94" s="70" t="n">
        <v>0</v>
      </c>
      <c r="AN94" s="70" t="n">
        <v>0</v>
      </c>
      <c r="AO94" s="70" t="n">
        <v>0</v>
      </c>
      <c r="AP94" s="70" t="n">
        <v>0</v>
      </c>
      <c r="AQ94" s="70" t="n">
        <v>0</v>
      </c>
      <c r="AR94" s="57" t="n">
        <f aca="false">(F94+G94+H94+I94+J94+K94+L94+M94+N94+O94+P94+Q94+R94+S94)/C94*100</f>
        <v>100</v>
      </c>
      <c r="AS94" s="57" t="n">
        <f aca="false">(F94+G94+H94+I94+N94+O94+L94+M94+P94+Q94+R94+S94)/C94*100</f>
        <v>100</v>
      </c>
      <c r="AT94" s="57" t="n">
        <f aca="false">(AB94+AC94+AJ94+AK94+AL94+AM94+AN94+AO94+AP94+AQ94)/C94*100</f>
        <v>0</v>
      </c>
    </row>
    <row r="95" customFormat="false" ht="15" hidden="false" customHeight="true" outlineLevel="0" collapsed="false">
      <c r="A95" s="55" t="s">
        <v>131</v>
      </c>
      <c r="B95" s="67"/>
      <c r="C95" s="45" t="n">
        <f aca="false">SUM(D95:E95)</f>
        <v>378</v>
      </c>
      <c r="D95" s="46" t="n">
        <f aca="false">SUM(F95,H95,J95,L95,N95,P95,R95,T95,V95,X95,Z95,AB95,AD95,AF95)</f>
        <v>176</v>
      </c>
      <c r="E95" s="46" t="n">
        <f aca="false">SUM(G95,I95,K95,M95,O95,Q95,S95,U95,W95,Y95,AA95,AC95,AE95,AG95)</f>
        <v>202</v>
      </c>
      <c r="F95" s="68" t="n">
        <v>162</v>
      </c>
      <c r="G95" s="68" t="n">
        <v>192</v>
      </c>
      <c r="H95" s="68" t="n">
        <v>5</v>
      </c>
      <c r="I95" s="68" t="n">
        <v>0</v>
      </c>
      <c r="J95" s="68" t="n">
        <v>0</v>
      </c>
      <c r="K95" s="68" t="n">
        <v>3</v>
      </c>
      <c r="L95" s="68" t="n">
        <v>0</v>
      </c>
      <c r="M95" s="68" t="n">
        <v>0</v>
      </c>
      <c r="N95" s="68" t="n">
        <v>0</v>
      </c>
      <c r="O95" s="68" t="n">
        <v>0</v>
      </c>
      <c r="P95" s="69" t="n">
        <v>2</v>
      </c>
      <c r="Q95" s="69" t="n">
        <v>0</v>
      </c>
      <c r="R95" s="69" t="n">
        <v>5</v>
      </c>
      <c r="S95" s="69" t="n">
        <v>1</v>
      </c>
      <c r="T95" s="69" t="n">
        <v>0</v>
      </c>
      <c r="U95" s="69" t="n">
        <v>2</v>
      </c>
      <c r="V95" s="69" t="n">
        <v>0</v>
      </c>
      <c r="W95" s="69" t="n">
        <v>0</v>
      </c>
      <c r="X95" s="69" t="n">
        <v>0</v>
      </c>
      <c r="Y95" s="69" t="n">
        <v>0</v>
      </c>
      <c r="Z95" s="69" t="n">
        <v>0</v>
      </c>
      <c r="AA95" s="69" t="n">
        <v>0</v>
      </c>
      <c r="AB95" s="69" t="n">
        <v>1</v>
      </c>
      <c r="AC95" s="69" t="n">
        <v>1</v>
      </c>
      <c r="AD95" s="69" t="n">
        <v>1</v>
      </c>
      <c r="AE95" s="69" t="n">
        <v>3</v>
      </c>
      <c r="AF95" s="69" t="n">
        <v>0</v>
      </c>
      <c r="AG95" s="69" t="n">
        <v>0</v>
      </c>
      <c r="AH95" s="69" t="n">
        <v>6</v>
      </c>
      <c r="AI95" s="69" t="n">
        <v>13</v>
      </c>
      <c r="AJ95" s="69" t="n">
        <v>3</v>
      </c>
      <c r="AK95" s="70" t="n">
        <v>0</v>
      </c>
      <c r="AL95" s="69" t="n">
        <v>0</v>
      </c>
      <c r="AM95" s="70" t="n">
        <v>0</v>
      </c>
      <c r="AN95" s="70" t="n">
        <v>0</v>
      </c>
      <c r="AO95" s="70" t="n">
        <v>0</v>
      </c>
      <c r="AP95" s="70" t="n">
        <v>0</v>
      </c>
      <c r="AQ95" s="70" t="n">
        <v>0</v>
      </c>
      <c r="AR95" s="57" t="n">
        <f aca="false">(F95+G95+H95+I95+J95+K95+L95+M95+N95+O95+P95+Q95+R95+S95)/C95*100</f>
        <v>97.8835978835979</v>
      </c>
      <c r="AS95" s="57" t="n">
        <f aca="false">(F95+G95+H95+I95+N95+O95+L95+M95+P95+Q95+R95+S95)/C95*100</f>
        <v>97.0899470899471</v>
      </c>
      <c r="AT95" s="57" t="n">
        <f aca="false">(AB95+AC95+AJ95+AK95+AL95+AM95+AN95+AO95+AP95+AQ95)/C95*100</f>
        <v>1.32275132275132</v>
      </c>
    </row>
    <row r="96" customFormat="false" ht="18.75" hidden="false" customHeight="true" outlineLevel="0" collapsed="false">
      <c r="A96" s="55" t="s">
        <v>132</v>
      </c>
      <c r="B96" s="67"/>
    </row>
    <row r="97" customFormat="false" ht="15" hidden="false" customHeight="true" outlineLevel="0" collapsed="false">
      <c r="A97" s="55" t="s">
        <v>133</v>
      </c>
      <c r="B97" s="67"/>
      <c r="C97" s="45" t="n">
        <f aca="false">SUM(D97:E97)</f>
        <v>381</v>
      </c>
      <c r="D97" s="46" t="n">
        <f aca="false">SUM(F97,H97,J97,L97,N97,P97,R97,T97,V97,X97,Z97,AB97,AD97,AF97)</f>
        <v>205</v>
      </c>
      <c r="E97" s="46" t="n">
        <f aca="false">SUM(G97,I97,K97,M97,O97,Q97,S97,U97,W97,Y97,AA97,AC97,AE97,AG97)</f>
        <v>176</v>
      </c>
      <c r="F97" s="68" t="n">
        <v>191</v>
      </c>
      <c r="G97" s="68" t="n">
        <v>170</v>
      </c>
      <c r="H97" s="68" t="n">
        <v>5</v>
      </c>
      <c r="I97" s="68" t="n">
        <v>2</v>
      </c>
      <c r="J97" s="68" t="n">
        <v>3</v>
      </c>
      <c r="K97" s="68" t="n">
        <v>3</v>
      </c>
      <c r="L97" s="68" t="n">
        <v>0</v>
      </c>
      <c r="M97" s="68" t="n">
        <v>0</v>
      </c>
      <c r="N97" s="68" t="n">
        <v>0</v>
      </c>
      <c r="O97" s="68" t="n">
        <v>0</v>
      </c>
      <c r="P97" s="69" t="n">
        <v>0</v>
      </c>
      <c r="Q97" s="69" t="n">
        <v>0</v>
      </c>
      <c r="R97" s="69" t="n">
        <v>4</v>
      </c>
      <c r="S97" s="69" t="n">
        <v>1</v>
      </c>
      <c r="T97" s="69" t="n">
        <v>0</v>
      </c>
      <c r="U97" s="69" t="n">
        <v>0</v>
      </c>
      <c r="V97" s="69" t="n">
        <v>0</v>
      </c>
      <c r="W97" s="69" t="n">
        <v>0</v>
      </c>
      <c r="X97" s="69" t="n">
        <v>0</v>
      </c>
      <c r="Y97" s="69" t="n">
        <v>0</v>
      </c>
      <c r="Z97" s="69" t="n">
        <v>0</v>
      </c>
      <c r="AA97" s="69" t="n">
        <v>0</v>
      </c>
      <c r="AB97" s="69" t="n">
        <v>1</v>
      </c>
      <c r="AC97" s="69" t="n">
        <v>0</v>
      </c>
      <c r="AD97" s="69" t="n">
        <v>1</v>
      </c>
      <c r="AE97" s="69" t="n">
        <v>0</v>
      </c>
      <c r="AF97" s="69" t="n">
        <v>0</v>
      </c>
      <c r="AG97" s="69" t="n">
        <v>0</v>
      </c>
      <c r="AH97" s="69" t="n">
        <v>8</v>
      </c>
      <c r="AI97" s="69" t="n">
        <v>2</v>
      </c>
      <c r="AJ97" s="69" t="n">
        <v>0</v>
      </c>
      <c r="AK97" s="70" t="n">
        <v>0</v>
      </c>
      <c r="AL97" s="69" t="n">
        <v>0</v>
      </c>
      <c r="AM97" s="70" t="n">
        <v>0</v>
      </c>
      <c r="AN97" s="70" t="n">
        <v>0</v>
      </c>
      <c r="AO97" s="70" t="n">
        <v>0</v>
      </c>
      <c r="AP97" s="70" t="n">
        <v>0</v>
      </c>
      <c r="AQ97" s="70" t="n">
        <v>0</v>
      </c>
      <c r="AR97" s="57" t="n">
        <f aca="false">(F97+G97+H97+I97+J97+K97+L97+M97+N97+O97+P97+Q97+R97+S97)/C97*100</f>
        <v>99.4750656167979</v>
      </c>
      <c r="AS97" s="57" t="n">
        <f aca="false">(F97+G97+H97+I97+N97+O97+L97+M97+P97+Q97+R97+S97)/C97*100</f>
        <v>97.9002624671916</v>
      </c>
      <c r="AT97" s="57" t="n">
        <f aca="false">(AB97+AC97+AJ97+AK97+AL97+AM97+AN97+AO97+AP97+AQ97)/C97*100</f>
        <v>0.26246719160105</v>
      </c>
    </row>
    <row r="98" customFormat="false" ht="18.75" hidden="false" customHeight="true" outlineLevel="0" collapsed="false">
      <c r="A98" s="55" t="s">
        <v>134</v>
      </c>
      <c r="B98" s="67"/>
      <c r="C98" s="68"/>
      <c r="D98" s="74"/>
      <c r="E98" s="74"/>
      <c r="F98" s="68"/>
      <c r="G98" s="68"/>
      <c r="H98" s="68"/>
      <c r="I98" s="68"/>
      <c r="J98" s="68"/>
      <c r="K98" s="68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70"/>
      <c r="AL98" s="69"/>
      <c r="AM98" s="70"/>
      <c r="AN98" s="70"/>
      <c r="AO98" s="70"/>
      <c r="AP98" s="70"/>
      <c r="AQ98" s="70"/>
      <c r="AR98" s="57"/>
      <c r="AS98" s="57"/>
      <c r="AT98" s="57"/>
    </row>
    <row r="99" customFormat="false" ht="15" hidden="false" customHeight="true" outlineLevel="0" collapsed="false">
      <c r="A99" s="55" t="s">
        <v>135</v>
      </c>
      <c r="B99" s="67"/>
      <c r="C99" s="45" t="n">
        <f aca="false">SUM(D99:E99)</f>
        <v>276</v>
      </c>
      <c r="D99" s="46" t="n">
        <f aca="false">SUM(F99,H99,J99,L99,N99,P99,R99,T99,V99,X99,Z99,AB99,AD99,AF99)</f>
        <v>138</v>
      </c>
      <c r="E99" s="46" t="n">
        <f aca="false">SUM(G99,I99,K99,M99,O99,Q99,S99,U99,W99,Y99,AA99,AC99,AE99,AG99)</f>
        <v>138</v>
      </c>
      <c r="F99" s="68" t="n">
        <v>131</v>
      </c>
      <c r="G99" s="68" t="n">
        <v>133</v>
      </c>
      <c r="H99" s="68" t="n">
        <v>1</v>
      </c>
      <c r="I99" s="68" t="n">
        <v>1</v>
      </c>
      <c r="J99" s="68" t="n">
        <v>2</v>
      </c>
      <c r="K99" s="68" t="n">
        <v>2</v>
      </c>
      <c r="L99" s="68" t="n">
        <v>0</v>
      </c>
      <c r="M99" s="68" t="n">
        <v>0</v>
      </c>
      <c r="N99" s="68" t="n">
        <v>0</v>
      </c>
      <c r="O99" s="68" t="n">
        <v>0</v>
      </c>
      <c r="P99" s="69" t="n">
        <v>1</v>
      </c>
      <c r="Q99" s="69" t="n">
        <v>0</v>
      </c>
      <c r="R99" s="69" t="n">
        <v>1</v>
      </c>
      <c r="S99" s="69" t="n">
        <v>0</v>
      </c>
      <c r="T99" s="69" t="n">
        <v>0</v>
      </c>
      <c r="U99" s="69" t="n">
        <v>0</v>
      </c>
      <c r="V99" s="69" t="n">
        <v>0</v>
      </c>
      <c r="W99" s="69" t="n">
        <v>0</v>
      </c>
      <c r="X99" s="69" t="n">
        <v>0</v>
      </c>
      <c r="Y99" s="69" t="n">
        <v>0</v>
      </c>
      <c r="Z99" s="69" t="n">
        <v>0</v>
      </c>
      <c r="AA99" s="69" t="n">
        <v>0</v>
      </c>
      <c r="AB99" s="69" t="n">
        <v>0</v>
      </c>
      <c r="AC99" s="69" t="n">
        <v>0</v>
      </c>
      <c r="AD99" s="69" t="n">
        <v>2</v>
      </c>
      <c r="AE99" s="69" t="n">
        <v>2</v>
      </c>
      <c r="AF99" s="69" t="n">
        <v>0</v>
      </c>
      <c r="AG99" s="69" t="n">
        <v>0</v>
      </c>
      <c r="AH99" s="69" t="n">
        <v>10</v>
      </c>
      <c r="AI99" s="69" t="n">
        <v>5</v>
      </c>
      <c r="AJ99" s="69" t="n">
        <v>0</v>
      </c>
      <c r="AK99" s="70" t="n">
        <v>0</v>
      </c>
      <c r="AL99" s="69" t="n">
        <v>0</v>
      </c>
      <c r="AM99" s="70" t="n">
        <v>0</v>
      </c>
      <c r="AN99" s="70" t="n">
        <v>0</v>
      </c>
      <c r="AO99" s="70" t="n">
        <v>0</v>
      </c>
      <c r="AP99" s="70" t="n">
        <v>0</v>
      </c>
      <c r="AQ99" s="70" t="n">
        <v>0</v>
      </c>
      <c r="AR99" s="57" t="n">
        <f aca="false">(F99+G99+H99+I99+J99+K99+L99+M99+N99+O99+P99+Q99+R99+S99)/C99*100</f>
        <v>98.5507246376812</v>
      </c>
      <c r="AS99" s="57" t="n">
        <f aca="false">(F99+G99+H99+I99+N99+O99+L99+M99+P99+Q99+R99+S99)/C99*100</f>
        <v>97.1014492753623</v>
      </c>
      <c r="AT99" s="57" t="n">
        <f aca="false">(AB99+AC99+AJ99+AK99+AL99+AM99+AN99+AO99+AP99+AQ99)/C99*100</f>
        <v>0</v>
      </c>
    </row>
    <row r="100" customFormat="false" ht="15" hidden="false" customHeight="true" outlineLevel="0" collapsed="false">
      <c r="A100" s="55" t="s">
        <v>136</v>
      </c>
      <c r="B100" s="67"/>
      <c r="C100" s="45" t="n">
        <f aca="false">SUM(D100:E100)</f>
        <v>517</v>
      </c>
      <c r="D100" s="46" t="n">
        <f aca="false">SUM(F100,H100,J100,L100,N100,P100,R100,T100,V100,X100,Z100,AB100,AD100,AF100)</f>
        <v>250</v>
      </c>
      <c r="E100" s="46" t="n">
        <f aca="false">SUM(G100,I100,K100,M100,O100,Q100,S100,U100,W100,Y100,AA100,AC100,AE100,AG100)</f>
        <v>267</v>
      </c>
      <c r="F100" s="68" t="n">
        <v>231</v>
      </c>
      <c r="G100" s="68" t="n">
        <v>252</v>
      </c>
      <c r="H100" s="68" t="n">
        <v>6</v>
      </c>
      <c r="I100" s="68" t="n">
        <v>1</v>
      </c>
      <c r="J100" s="68" t="n">
        <v>6</v>
      </c>
      <c r="K100" s="68" t="n">
        <v>7</v>
      </c>
      <c r="L100" s="68" t="n">
        <v>0</v>
      </c>
      <c r="M100" s="68" t="n">
        <v>0</v>
      </c>
      <c r="N100" s="68" t="n">
        <v>0</v>
      </c>
      <c r="O100" s="68" t="n">
        <v>0</v>
      </c>
      <c r="P100" s="69" t="n">
        <v>2</v>
      </c>
      <c r="Q100" s="69" t="n">
        <v>1</v>
      </c>
      <c r="R100" s="69" t="n">
        <v>3</v>
      </c>
      <c r="S100" s="69" t="n">
        <v>0</v>
      </c>
      <c r="T100" s="69" t="n">
        <v>0</v>
      </c>
      <c r="U100" s="69" t="n">
        <v>2</v>
      </c>
      <c r="V100" s="69" t="n">
        <v>0</v>
      </c>
      <c r="W100" s="69" t="n">
        <v>0</v>
      </c>
      <c r="X100" s="69" t="n">
        <v>0</v>
      </c>
      <c r="Y100" s="69" t="n">
        <v>0</v>
      </c>
      <c r="Z100" s="69" t="n">
        <v>0</v>
      </c>
      <c r="AA100" s="69" t="n">
        <v>0</v>
      </c>
      <c r="AB100" s="69" t="n">
        <v>0</v>
      </c>
      <c r="AC100" s="69" t="n">
        <v>0</v>
      </c>
      <c r="AD100" s="69" t="n">
        <v>2</v>
      </c>
      <c r="AE100" s="69" t="n">
        <v>4</v>
      </c>
      <c r="AF100" s="69" t="n">
        <v>0</v>
      </c>
      <c r="AG100" s="69" t="n">
        <v>0</v>
      </c>
      <c r="AH100" s="69" t="n">
        <v>23</v>
      </c>
      <c r="AI100" s="69" t="n">
        <v>24</v>
      </c>
      <c r="AJ100" s="69" t="n">
        <v>0</v>
      </c>
      <c r="AK100" s="70" t="n">
        <v>0</v>
      </c>
      <c r="AL100" s="69" t="n">
        <v>0</v>
      </c>
      <c r="AM100" s="70" t="n">
        <v>0</v>
      </c>
      <c r="AN100" s="70" t="n">
        <v>0</v>
      </c>
      <c r="AO100" s="70" t="n">
        <v>0</v>
      </c>
      <c r="AP100" s="70" t="n">
        <v>0</v>
      </c>
      <c r="AQ100" s="70" t="n">
        <v>0</v>
      </c>
      <c r="AR100" s="57" t="n">
        <f aca="false">(F100+G100+H100+I100+J100+K100+L100+M100+N100+O100+P100+Q100+R100+S100)/C100*100</f>
        <v>98.4526112185687</v>
      </c>
      <c r="AS100" s="57" t="n">
        <f aca="false">(F100+G100+H100+I100+N100+O100+L100+M100+P100+Q100+R100+S100)/C100*100</f>
        <v>95.9381044487428</v>
      </c>
      <c r="AT100" s="57" t="n">
        <f aca="false">(AB100+AC100+AJ100+AK100+AL100+AM100+AN100+AO100+AP100+AQ100)/C100*100</f>
        <v>0</v>
      </c>
    </row>
    <row r="101" customFormat="false" ht="18.75" hidden="false" customHeight="true" outlineLevel="0" collapsed="false">
      <c r="A101" s="55" t="s">
        <v>137</v>
      </c>
      <c r="B101" s="67"/>
      <c r="C101" s="68"/>
      <c r="D101" s="74"/>
      <c r="E101" s="74"/>
      <c r="F101" s="68"/>
      <c r="G101" s="68"/>
      <c r="H101" s="68"/>
      <c r="I101" s="68"/>
      <c r="J101" s="68"/>
      <c r="K101" s="68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70"/>
      <c r="AL101" s="69"/>
      <c r="AM101" s="70"/>
      <c r="AN101" s="70"/>
      <c r="AO101" s="70"/>
      <c r="AP101" s="70"/>
      <c r="AQ101" s="70"/>
      <c r="AR101" s="57"/>
      <c r="AS101" s="57"/>
      <c r="AT101" s="57"/>
    </row>
    <row r="102" customFormat="false" ht="15" hidden="false" customHeight="true" outlineLevel="0" collapsed="false">
      <c r="A102" s="55" t="s">
        <v>138</v>
      </c>
      <c r="B102" s="67"/>
      <c r="C102" s="45" t="n">
        <f aca="false">SUM(D102:E102)</f>
        <v>445</v>
      </c>
      <c r="D102" s="46" t="n">
        <f aca="false">SUM(F102,H102,J102,L102,N102,P102,R102,T102,V102,X102,Z102,AB102,AD102,AF102)</f>
        <v>217</v>
      </c>
      <c r="E102" s="46" t="n">
        <f aca="false">SUM(G102,I102,K102,M102,O102,Q102,S102,U102,W102,Y102,AA102,AC102,AE102,AG102)</f>
        <v>228</v>
      </c>
      <c r="F102" s="68" t="n">
        <v>194</v>
      </c>
      <c r="G102" s="68" t="n">
        <v>211</v>
      </c>
      <c r="H102" s="68" t="n">
        <v>8</v>
      </c>
      <c r="I102" s="68" t="n">
        <v>7</v>
      </c>
      <c r="J102" s="68" t="n">
        <v>6</v>
      </c>
      <c r="K102" s="68" t="n">
        <v>5</v>
      </c>
      <c r="L102" s="68" t="n">
        <v>0</v>
      </c>
      <c r="M102" s="68" t="n">
        <v>0</v>
      </c>
      <c r="N102" s="68" t="n">
        <v>0</v>
      </c>
      <c r="O102" s="68" t="n">
        <v>0</v>
      </c>
      <c r="P102" s="69" t="n">
        <v>3</v>
      </c>
      <c r="Q102" s="69" t="n">
        <v>0</v>
      </c>
      <c r="R102" s="69" t="n">
        <v>1</v>
      </c>
      <c r="S102" s="69" t="n">
        <v>2</v>
      </c>
      <c r="T102" s="69" t="n">
        <v>0</v>
      </c>
      <c r="U102" s="69" t="n">
        <v>0</v>
      </c>
      <c r="V102" s="69" t="n">
        <v>0</v>
      </c>
      <c r="W102" s="69" t="n">
        <v>0</v>
      </c>
      <c r="X102" s="69" t="n">
        <v>0</v>
      </c>
      <c r="Y102" s="69" t="n">
        <v>0</v>
      </c>
      <c r="Z102" s="69" t="n">
        <v>0</v>
      </c>
      <c r="AA102" s="69" t="n">
        <v>0</v>
      </c>
      <c r="AB102" s="69" t="n">
        <v>1</v>
      </c>
      <c r="AC102" s="69" t="n">
        <v>1</v>
      </c>
      <c r="AD102" s="69" t="n">
        <v>4</v>
      </c>
      <c r="AE102" s="69" t="n">
        <v>2</v>
      </c>
      <c r="AF102" s="69" t="n">
        <v>0</v>
      </c>
      <c r="AG102" s="69" t="n">
        <v>0</v>
      </c>
      <c r="AH102" s="69" t="n">
        <v>15</v>
      </c>
      <c r="AI102" s="69" t="n">
        <v>11</v>
      </c>
      <c r="AJ102" s="69" t="n">
        <v>0</v>
      </c>
      <c r="AK102" s="70" t="n">
        <v>0</v>
      </c>
      <c r="AL102" s="69" t="n">
        <v>0</v>
      </c>
      <c r="AM102" s="70" t="n">
        <v>0</v>
      </c>
      <c r="AN102" s="70" t="n">
        <v>0</v>
      </c>
      <c r="AO102" s="70" t="n">
        <v>0</v>
      </c>
      <c r="AP102" s="70" t="n">
        <v>0</v>
      </c>
      <c r="AQ102" s="70" t="n">
        <v>0</v>
      </c>
      <c r="AR102" s="57" t="n">
        <f aca="false">(F102+G102+H102+I102+J102+K102+L102+M102+N102+O102+P102+Q102+R102+S102)/C102*100</f>
        <v>98.2022471910112</v>
      </c>
      <c r="AS102" s="57" t="n">
        <f aca="false">(F102+G102+H102+I102+N102+O102+L102+M102+P102+Q102+R102+S102)/C102*100</f>
        <v>95.7303370786517</v>
      </c>
      <c r="AT102" s="57" t="n">
        <f aca="false">(AB102+AC102+AJ102+AK102+AL102+AM102+AN102+AO102+AP102+AQ102)/C102*100</f>
        <v>0.449438202247191</v>
      </c>
    </row>
    <row r="103" customFormat="false" ht="15" hidden="false" customHeight="true" outlineLevel="0" collapsed="false">
      <c r="A103" s="55" t="s">
        <v>139</v>
      </c>
      <c r="B103" s="67"/>
      <c r="C103" s="45" t="n">
        <f aca="false">SUM(D103:E103)</f>
        <v>355</v>
      </c>
      <c r="D103" s="46" t="n">
        <f aca="false">SUM(F103,H103,J103,L103,N103,P103,R103,T103,V103,X103,Z103,AB103,AD103,AF103)</f>
        <v>195</v>
      </c>
      <c r="E103" s="46" t="n">
        <f aca="false">SUM(G103,I103,K103,M103,O103,Q103,S103,U103,W103,Y103,AA103,AC103,AE103,AG103)</f>
        <v>160</v>
      </c>
      <c r="F103" s="68" t="n">
        <v>171</v>
      </c>
      <c r="G103" s="68" t="n">
        <v>153</v>
      </c>
      <c r="H103" s="68" t="n">
        <v>3</v>
      </c>
      <c r="I103" s="68" t="n">
        <v>2</v>
      </c>
      <c r="J103" s="68" t="n">
        <v>15</v>
      </c>
      <c r="K103" s="68" t="n">
        <v>2</v>
      </c>
      <c r="L103" s="68" t="n">
        <v>0</v>
      </c>
      <c r="M103" s="68" t="n">
        <v>0</v>
      </c>
      <c r="N103" s="68" t="n">
        <v>0</v>
      </c>
      <c r="O103" s="68" t="n">
        <v>0</v>
      </c>
      <c r="P103" s="69" t="n">
        <v>0</v>
      </c>
      <c r="Q103" s="69" t="n">
        <v>0</v>
      </c>
      <c r="R103" s="69" t="n">
        <v>1</v>
      </c>
      <c r="S103" s="69" t="n">
        <v>1</v>
      </c>
      <c r="T103" s="69" t="n">
        <v>0</v>
      </c>
      <c r="U103" s="69" t="n">
        <v>0</v>
      </c>
      <c r="V103" s="69" t="n">
        <v>0</v>
      </c>
      <c r="W103" s="69" t="n">
        <v>0</v>
      </c>
      <c r="X103" s="69" t="n">
        <v>0</v>
      </c>
      <c r="Y103" s="69" t="n">
        <v>0</v>
      </c>
      <c r="Z103" s="69" t="n">
        <v>0</v>
      </c>
      <c r="AA103" s="69" t="n">
        <v>0</v>
      </c>
      <c r="AB103" s="69" t="n">
        <v>2</v>
      </c>
      <c r="AC103" s="69" t="n">
        <v>0</v>
      </c>
      <c r="AD103" s="69" t="n">
        <v>3</v>
      </c>
      <c r="AE103" s="69" t="n">
        <v>2</v>
      </c>
      <c r="AF103" s="69" t="n">
        <v>0</v>
      </c>
      <c r="AG103" s="69" t="n">
        <v>0</v>
      </c>
      <c r="AH103" s="69" t="n">
        <v>17</v>
      </c>
      <c r="AI103" s="69" t="n">
        <v>10</v>
      </c>
      <c r="AJ103" s="69" t="n">
        <v>0</v>
      </c>
      <c r="AK103" s="70" t="n">
        <v>0</v>
      </c>
      <c r="AL103" s="69" t="n">
        <v>0</v>
      </c>
      <c r="AM103" s="70" t="n">
        <v>0</v>
      </c>
      <c r="AN103" s="70" t="n">
        <v>0</v>
      </c>
      <c r="AO103" s="70" t="n">
        <v>0</v>
      </c>
      <c r="AP103" s="70" t="n">
        <v>0</v>
      </c>
      <c r="AQ103" s="70" t="n">
        <v>0</v>
      </c>
      <c r="AR103" s="57" t="n">
        <f aca="false">(F103+G103+H103+I103+J103+K103+L103+M103+N103+O103+P103+Q103+R103+S103)/C103*100</f>
        <v>98.0281690140845</v>
      </c>
      <c r="AS103" s="57" t="n">
        <f aca="false">(F103+G103+H103+I103+N103+O103+L103+M103+P103+Q103+R103+S103)/C103*100</f>
        <v>93.2394366197183</v>
      </c>
      <c r="AT103" s="57" t="n">
        <f aca="false">(AB103+AC103+AJ103+AK103+AL103+AM103+AN103+AO103+AP103+AQ103)/C103*100</f>
        <v>0.563380281690141</v>
      </c>
    </row>
    <row r="104" customFormat="false" ht="15" hidden="false" customHeight="true" outlineLevel="0" collapsed="false">
      <c r="A104" s="58"/>
      <c r="B104" s="75"/>
      <c r="C104" s="60"/>
      <c r="D104" s="61"/>
      <c r="E104" s="61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8"/>
      <c r="AL104" s="78"/>
      <c r="AM104" s="78"/>
      <c r="AN104" s="78"/>
      <c r="AO104" s="78"/>
      <c r="AP104" s="78"/>
      <c r="AQ104" s="78"/>
      <c r="AR104" s="63"/>
      <c r="AS104" s="63"/>
      <c r="AT104" s="63"/>
    </row>
  </sheetData>
  <mergeCells count="92">
    <mergeCell ref="A3:B8"/>
    <mergeCell ref="C3:E7"/>
    <mergeCell ref="F3:S3"/>
    <mergeCell ref="T3:U3"/>
    <mergeCell ref="V3:Y3"/>
    <mergeCell ref="Z3:AA3"/>
    <mergeCell ref="AB3:AC3"/>
    <mergeCell ref="AD3:AE3"/>
    <mergeCell ref="AF3:AG3"/>
    <mergeCell ref="AH3:AI7"/>
    <mergeCell ref="AJ3:AQ3"/>
    <mergeCell ref="AR3:AS4"/>
    <mergeCell ref="AT3:AT7"/>
    <mergeCell ref="F4:K5"/>
    <mergeCell ref="L4:O4"/>
    <mergeCell ref="R4:S7"/>
    <mergeCell ref="T4:U4"/>
    <mergeCell ref="V4:Y4"/>
    <mergeCell ref="Z4:AA4"/>
    <mergeCell ref="AB4:AC7"/>
    <mergeCell ref="AD4:AE7"/>
    <mergeCell ref="AF4:AG7"/>
    <mergeCell ref="AJ4:AQ4"/>
    <mergeCell ref="L5:O5"/>
    <mergeCell ref="P5:Q5"/>
    <mergeCell ref="T5:U5"/>
    <mergeCell ref="V5:Y5"/>
    <mergeCell ref="Z5:AA5"/>
    <mergeCell ref="AJ5:AK7"/>
    <mergeCell ref="AL5:AM7"/>
    <mergeCell ref="AN5:AO7"/>
    <mergeCell ref="AP5:AQ7"/>
    <mergeCell ref="AS5:AS7"/>
    <mergeCell ref="F6:G7"/>
    <mergeCell ref="H6:I7"/>
    <mergeCell ref="J6:K7"/>
    <mergeCell ref="L6:M7"/>
    <mergeCell ref="N6:O7"/>
    <mergeCell ref="P6:Q6"/>
    <mergeCell ref="T6:U6"/>
    <mergeCell ref="V6:W6"/>
    <mergeCell ref="X6:Y7"/>
    <mergeCell ref="Z6:AA6"/>
    <mergeCell ref="T7:U7"/>
    <mergeCell ref="V7:W7"/>
    <mergeCell ref="Z7:AA7"/>
    <mergeCell ref="A56:B61"/>
    <mergeCell ref="C56:E60"/>
    <mergeCell ref="F56:S56"/>
    <mergeCell ref="T56:U56"/>
    <mergeCell ref="V56:Y56"/>
    <mergeCell ref="Z56:AA56"/>
    <mergeCell ref="AB56:AC56"/>
    <mergeCell ref="AD56:AE56"/>
    <mergeCell ref="AF56:AG56"/>
    <mergeCell ref="AH56:AI60"/>
    <mergeCell ref="AJ56:AQ56"/>
    <mergeCell ref="AR56:AS57"/>
    <mergeCell ref="AT56:AT60"/>
    <mergeCell ref="F57:K58"/>
    <mergeCell ref="L57:O57"/>
    <mergeCell ref="R57:S60"/>
    <mergeCell ref="T57:U57"/>
    <mergeCell ref="V57:Y57"/>
    <mergeCell ref="Z57:AA57"/>
    <mergeCell ref="AB57:AC60"/>
    <mergeCell ref="AD57:AE60"/>
    <mergeCell ref="AF57:AG60"/>
    <mergeCell ref="AJ57:AQ57"/>
    <mergeCell ref="L58:O58"/>
    <mergeCell ref="P58:Q58"/>
    <mergeCell ref="T58:U58"/>
    <mergeCell ref="V58:Y58"/>
    <mergeCell ref="Z58:AA58"/>
    <mergeCell ref="AJ58:AK60"/>
    <mergeCell ref="AL58:AM60"/>
    <mergeCell ref="AN58:AO60"/>
    <mergeCell ref="AP58:AQ60"/>
    <mergeCell ref="AS58:AS60"/>
    <mergeCell ref="F59:G60"/>
    <mergeCell ref="H59:I60"/>
    <mergeCell ref="J59:K60"/>
    <mergeCell ref="L59:M60"/>
    <mergeCell ref="N59:O60"/>
    <mergeCell ref="P59:Q59"/>
    <mergeCell ref="T59:U59"/>
    <mergeCell ref="V59:W59"/>
    <mergeCell ref="X59:Y60"/>
    <mergeCell ref="Z59:AA59"/>
    <mergeCell ref="T60:U60"/>
    <mergeCell ref="V60:W60"/>
    <mergeCell ref="Z60:AA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明朝,Regular"- &amp;P+79 -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07:28:57Z</dcterms:created>
  <dc:creator>埼玉県</dc:creator>
  <dc:description/>
  <dc:language>en-US</dc:language>
  <cp:lastModifiedBy>埼玉県</cp:lastModifiedBy>
  <cp:lastPrinted>2010-11-09T06:34:21Z</cp:lastPrinted>
  <dcterms:modified xsi:type="dcterms:W3CDTF">2011-01-13T01:29:46Z</dcterms:modified>
  <cp:revision>0</cp:revision>
  <dc:subject/>
  <dc:title/>
</cp:coreProperties>
</file>