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状　況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 不 詳 ・死 亡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5421</v>
      </c>
      <c r="G5" s="15" t="n">
        <v>33758</v>
      </c>
      <c r="H5" s="15" t="n">
        <v>31663</v>
      </c>
      <c r="I5" s="15" t="n">
        <v>176</v>
      </c>
      <c r="J5" s="16" t="n">
        <v>90</v>
      </c>
      <c r="K5" s="16" t="n">
        <v>86</v>
      </c>
      <c r="L5" s="15" t="n">
        <v>62398</v>
      </c>
      <c r="M5" s="16" t="n">
        <v>32113</v>
      </c>
      <c r="N5" s="16" t="n">
        <v>30285</v>
      </c>
      <c r="O5" s="15" t="n">
        <v>2847</v>
      </c>
      <c r="P5" s="16" t="n">
        <v>1555</v>
      </c>
      <c r="Q5" s="16" t="n">
        <v>1292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7783</v>
      </c>
      <c r="G6" s="22" t="n">
        <f aca="false">G7+G16+G17+G20+G21+G22+G23</f>
        <v>35085</v>
      </c>
      <c r="H6" s="22" t="n">
        <f aca="false">H7+H16+H17+H20+H21+H22+H23</f>
        <v>32698</v>
      </c>
      <c r="I6" s="22" t="n">
        <f aca="false">J6+K6</f>
        <v>176</v>
      </c>
      <c r="J6" s="22" t="n">
        <f aca="false">J7+J16+J17+J20+J21+J22+J23</f>
        <v>89</v>
      </c>
      <c r="K6" s="22" t="n">
        <f aca="false">K7+K16+K17+K20+K21+K22+K23</f>
        <v>87</v>
      </c>
      <c r="L6" s="22" t="n">
        <f aca="false">M6+N6</f>
        <v>64656</v>
      </c>
      <c r="M6" s="22" t="n">
        <f aca="false">M7+M16+M17+M20+M21+M22+M23</f>
        <v>33363</v>
      </c>
      <c r="N6" s="22" t="n">
        <f aca="false">N7+N16+N17+N20+N21+N22+N23</f>
        <v>31293</v>
      </c>
      <c r="O6" s="22" t="n">
        <f aca="false">P6+Q6</f>
        <v>2951</v>
      </c>
      <c r="P6" s="22" t="n">
        <f aca="false">P7+P16+P17+P20+P21+P22+P23</f>
        <v>1633</v>
      </c>
      <c r="Q6" s="22" t="n">
        <f aca="false">Q7+Q16+Q17+Q20+Q21+Q22+Q23</f>
        <v>1318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6534</v>
      </c>
      <c r="G7" s="15" t="n">
        <f aca="false">SUM(G8:G14)</f>
        <v>34390</v>
      </c>
      <c r="H7" s="15" t="n">
        <f aca="false">SUM(H8:H14)</f>
        <v>32144</v>
      </c>
      <c r="I7" s="15" t="n">
        <f aca="false">J7+K7</f>
        <v>175</v>
      </c>
      <c r="J7" s="15" t="n">
        <f aca="false">SUM(J8:J14)</f>
        <v>88</v>
      </c>
      <c r="K7" s="15" t="n">
        <f aca="false">SUM(K8:K14)</f>
        <v>87</v>
      </c>
      <c r="L7" s="15" t="n">
        <f aca="false">M7+N7</f>
        <v>63419</v>
      </c>
      <c r="M7" s="15" t="n">
        <f aca="false">SUM(M8:M14)</f>
        <v>32674</v>
      </c>
      <c r="N7" s="15" t="n">
        <f aca="false">SUM(N8:N14)</f>
        <v>30745</v>
      </c>
      <c r="O7" s="15" t="n">
        <f aca="false">P7+Q7</f>
        <v>2940</v>
      </c>
      <c r="P7" s="15" t="n">
        <f aca="false">SUM(P8:P14)</f>
        <v>1628</v>
      </c>
      <c r="Q7" s="15" t="n">
        <f aca="false">SUM(Q8:Q14)</f>
        <v>1312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2701</v>
      </c>
      <c r="G8" s="15" t="n">
        <f aca="false">J8+M8+P8</f>
        <v>32326</v>
      </c>
      <c r="H8" s="15" t="n">
        <f aca="false">K8+N8+Q8</f>
        <v>30375</v>
      </c>
      <c r="I8" s="15" t="n">
        <f aca="false">J8+K8</f>
        <v>174</v>
      </c>
      <c r="J8" s="16" t="n">
        <v>87</v>
      </c>
      <c r="K8" s="16" t="n">
        <v>87</v>
      </c>
      <c r="L8" s="15" t="n">
        <f aca="false">M8+N8</f>
        <v>59596</v>
      </c>
      <c r="M8" s="16" t="n">
        <v>30615</v>
      </c>
      <c r="N8" s="16" t="n">
        <v>28981</v>
      </c>
      <c r="O8" s="15" t="n">
        <f aca="false">P8+Q8</f>
        <v>2931</v>
      </c>
      <c r="P8" s="16" t="n">
        <v>1624</v>
      </c>
      <c r="Q8" s="16" t="n">
        <v>1307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1834</v>
      </c>
      <c r="G9" s="15" t="n">
        <f aca="false">J9+M9+P9</f>
        <v>1009</v>
      </c>
      <c r="H9" s="15" t="n">
        <f aca="false">K9+N9+Q9</f>
        <v>825</v>
      </c>
      <c r="I9" s="15" t="n">
        <f aca="false">J9+K9</f>
        <v>0</v>
      </c>
      <c r="J9" s="16" t="n">
        <v>0</v>
      </c>
      <c r="K9" s="16" t="n">
        <v>0</v>
      </c>
      <c r="L9" s="15" t="n">
        <f aca="false">M9+N9</f>
        <v>1833</v>
      </c>
      <c r="M9" s="16" t="n">
        <v>1009</v>
      </c>
      <c r="N9" s="16" t="n">
        <v>824</v>
      </c>
      <c r="O9" s="15" t="n">
        <f aca="false">P9+Q9</f>
        <v>1</v>
      </c>
      <c r="P9" s="16" t="n">
        <v>0</v>
      </c>
      <c r="Q9" s="16" t="n">
        <v>1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1353</v>
      </c>
      <c r="G10" s="15" t="n">
        <f aca="false">J10+M10+P10</f>
        <v>612</v>
      </c>
      <c r="H10" s="15" t="n">
        <f aca="false">K10+N10+Q10</f>
        <v>741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1345</v>
      </c>
      <c r="M10" s="16" t="n">
        <v>608</v>
      </c>
      <c r="N10" s="16" t="n">
        <v>737</v>
      </c>
      <c r="O10" s="15" t="n">
        <f aca="false">P10+Q10</f>
        <v>8</v>
      </c>
      <c r="P10" s="16" t="n">
        <v>4</v>
      </c>
      <c r="Q10" s="16" t="n">
        <v>4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97</v>
      </c>
      <c r="G13" s="15" t="n">
        <f aca="false">J13+M13+P13</f>
        <v>83</v>
      </c>
      <c r="H13" s="15" t="n">
        <f aca="false">K13+N13+Q13</f>
        <v>14</v>
      </c>
      <c r="I13" s="15" t="n">
        <f aca="false">J13+K13</f>
        <v>1</v>
      </c>
      <c r="J13" s="16" t="n">
        <v>1</v>
      </c>
      <c r="K13" s="16" t="n">
        <v>0</v>
      </c>
      <c r="L13" s="15" t="n">
        <f aca="false">M13+N13</f>
        <v>96</v>
      </c>
      <c r="M13" s="16" t="n">
        <v>82</v>
      </c>
      <c r="N13" s="16" t="n">
        <v>14</v>
      </c>
      <c r="O13" s="15" t="n">
        <f aca="false">P13+Q13</f>
        <v>0</v>
      </c>
      <c r="P13" s="16" t="n">
        <v>0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549</v>
      </c>
      <c r="G14" s="15" t="n">
        <f aca="false">J14+M14+P14</f>
        <v>360</v>
      </c>
      <c r="H14" s="15" t="n">
        <f aca="false">K14+N14+Q14</f>
        <v>189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549</v>
      </c>
      <c r="M14" s="16" t="n">
        <v>360</v>
      </c>
      <c r="N14" s="16" t="n">
        <v>189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97</v>
      </c>
      <c r="G16" s="15" t="n">
        <f aca="false">J16+M16+P16</f>
        <v>38</v>
      </c>
      <c r="H16" s="15" t="n">
        <f aca="false">K16+N16+Q16</f>
        <v>59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94</v>
      </c>
      <c r="M16" s="16" t="n">
        <v>37</v>
      </c>
      <c r="N16" s="16" t="n">
        <v>57</v>
      </c>
      <c r="O16" s="15" t="n">
        <f aca="false">P16+Q16</f>
        <v>3</v>
      </c>
      <c r="P16" s="16" t="n">
        <v>1</v>
      </c>
      <c r="Q16" s="16" t="n">
        <v>2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49</v>
      </c>
      <c r="G17" s="15" t="n">
        <f aca="false">J17+M17+P17</f>
        <v>19</v>
      </c>
      <c r="H17" s="15" t="n">
        <f aca="false">K17+N17+Q17</f>
        <v>30</v>
      </c>
      <c r="I17" s="15" t="n">
        <f aca="false">J17+K17</f>
        <v>0</v>
      </c>
      <c r="J17" s="15" t="n">
        <f aca="false">SUM(J18:J19)</f>
        <v>0</v>
      </c>
      <c r="K17" s="15" t="n">
        <f aca="false">SUM(K18:K19)</f>
        <v>0</v>
      </c>
      <c r="L17" s="15" t="n">
        <f aca="false">M17+N17</f>
        <v>48</v>
      </c>
      <c r="M17" s="15" t="n">
        <f aca="false">SUM(M18:M19)</f>
        <v>18</v>
      </c>
      <c r="N17" s="15" t="n">
        <f aca="false">SUM(N18:N19)</f>
        <v>30</v>
      </c>
      <c r="O17" s="15" t="n">
        <f aca="false">P17+Q17</f>
        <v>1</v>
      </c>
      <c r="P17" s="15" t="n">
        <f aca="false">SUM(P18:P19)</f>
        <v>1</v>
      </c>
      <c r="Q17" s="15" t="n">
        <f aca="false">SUM(Q18:Q19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15</v>
      </c>
      <c r="G18" s="15" t="n">
        <f aca="false">J18+M18+P18</f>
        <v>5</v>
      </c>
      <c r="H18" s="15" t="n">
        <f aca="false">K18+N18+Q18</f>
        <v>10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14</v>
      </c>
      <c r="M18" s="16" t="n">
        <v>4</v>
      </c>
      <c r="N18" s="16" t="n">
        <v>10</v>
      </c>
      <c r="O18" s="15" t="n">
        <f aca="false">P18+Q18</f>
        <v>1</v>
      </c>
      <c r="P18" s="16" t="n">
        <v>1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34</v>
      </c>
      <c r="G19" s="15" t="n">
        <f aca="false">J19+M19+P19</f>
        <v>14</v>
      </c>
      <c r="H19" s="15" t="n">
        <f aca="false">K19+N19+Q19</f>
        <v>20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34</v>
      </c>
      <c r="M19" s="16" t="n">
        <v>14</v>
      </c>
      <c r="N19" s="16" t="n">
        <v>20</v>
      </c>
      <c r="O19" s="15" t="n">
        <f aca="false">P19+Q19</f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11</v>
      </c>
      <c r="G20" s="15" t="n">
        <f aca="false">J20+M20+P20</f>
        <v>11</v>
      </c>
      <c r="H20" s="15" t="n">
        <f aca="false">K20+N20+Q20</f>
        <v>0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11</v>
      </c>
      <c r="M20" s="16" t="n">
        <v>11</v>
      </c>
      <c r="N20" s="16" t="n">
        <v>0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327</v>
      </c>
      <c r="G21" s="15" t="n">
        <f aca="false">J21+M21+P21</f>
        <v>247</v>
      </c>
      <c r="H21" s="15" t="n">
        <f aca="false">K21+N21+Q21</f>
        <v>80</v>
      </c>
      <c r="I21" s="15" t="n">
        <f aca="false">J21+K21</f>
        <v>1</v>
      </c>
      <c r="J21" s="16" t="n">
        <v>1</v>
      </c>
      <c r="K21" s="16" t="n">
        <v>0</v>
      </c>
      <c r="L21" s="15" t="n">
        <f aca="false">M21+N21</f>
        <v>326</v>
      </c>
      <c r="M21" s="16" t="n">
        <v>246</v>
      </c>
      <c r="N21" s="16" t="n">
        <v>80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761</v>
      </c>
      <c r="G22" s="15" t="n">
        <f aca="false">J22+M22+P22</f>
        <v>378</v>
      </c>
      <c r="H22" s="15" t="n">
        <f aca="false">K22+N22+Q22</f>
        <v>383</v>
      </c>
      <c r="I22" s="15" t="n">
        <f aca="false">J22+K22</f>
        <v>0</v>
      </c>
      <c r="J22" s="16" t="n">
        <v>0</v>
      </c>
      <c r="K22" s="16" t="n">
        <v>0</v>
      </c>
      <c r="L22" s="15" t="n">
        <f aca="false">M22+N22</f>
        <v>754</v>
      </c>
      <c r="M22" s="16" t="n">
        <v>375</v>
      </c>
      <c r="N22" s="16" t="n">
        <v>379</v>
      </c>
      <c r="O22" s="15" t="n">
        <f aca="false">P22+Q22</f>
        <v>7</v>
      </c>
      <c r="P22" s="16" t="n">
        <v>3</v>
      </c>
      <c r="Q22" s="16" t="n">
        <v>4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4</v>
      </c>
      <c r="G23" s="15" t="n">
        <f aca="false">J23+M23+P23</f>
        <v>2</v>
      </c>
      <c r="H23" s="15" t="n">
        <f aca="false">K23+N23+Q23</f>
        <v>2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4</v>
      </c>
      <c r="M23" s="16" t="n">
        <v>2</v>
      </c>
      <c r="N23" s="16" t="n">
        <v>2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358</v>
      </c>
      <c r="G24" s="15" t="n">
        <f aca="false">J24+M24+P24</f>
        <v>3090</v>
      </c>
      <c r="H24" s="15" t="n">
        <f aca="false">K24+N24+Q24</f>
        <v>3268</v>
      </c>
      <c r="I24" s="15" t="n">
        <f aca="false">J24+K24</f>
        <v>46</v>
      </c>
      <c r="J24" s="16" t="n">
        <v>18</v>
      </c>
      <c r="K24" s="16" t="n">
        <v>28</v>
      </c>
      <c r="L24" s="15" t="n">
        <f aca="false">M24+N24</f>
        <v>6222</v>
      </c>
      <c r="M24" s="16" t="n">
        <v>3027</v>
      </c>
      <c r="N24" s="16" t="n">
        <v>3195</v>
      </c>
      <c r="O24" s="15" t="n">
        <f aca="false">P24+Q24</f>
        <v>90</v>
      </c>
      <c r="P24" s="16" t="n">
        <v>45</v>
      </c>
      <c r="Q24" s="16" t="n">
        <v>45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15</v>
      </c>
      <c r="G25" s="15" t="n">
        <f aca="false">J25+M25+P25</f>
        <v>15</v>
      </c>
      <c r="H25" s="15" t="n">
        <f aca="false">K25+N25+Q25</f>
        <v>0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15</v>
      </c>
      <c r="M25" s="16" t="n">
        <v>15</v>
      </c>
      <c r="N25" s="16" t="n">
        <v>0</v>
      </c>
      <c r="O25" s="15" t="n">
        <f aca="false">P25+Q25</f>
        <v>0</v>
      </c>
      <c r="P25" s="16" t="n">
        <v>0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10-11-08T04:57:19Z</cp:lastPrinted>
  <dcterms:modified xsi:type="dcterms:W3CDTF">2010-11-08T04:57:31Z</dcterms:modified>
  <cp:revision>0</cp:revision>
  <dc:subject/>
  <dc:title/>
</cp:coreProperties>
</file>