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（本務）" sheetId="1" state="visible" r:id="rId2"/>
  </sheets>
  <definedNames>
    <definedName function="false" hidden="false" localSheetId="0" name="_xlnm.Print_Area" vbProcedure="false">'第１７表（本務）'!$A$1:$Y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 小学校</t>
  </si>
  <si>
    <t xml:space="preserve"> </t>
  </si>
  <si>
    <t xml:space="preserve">第１７表　　市  　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  職  　名  　別  　教  　員  　数  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12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7" min="6" style="2" width="4.75"/>
    <col collapsed="false" customWidth="true" hidden="false" outlineLevel="0" max="8" min="8" style="2" width="3.99"/>
    <col collapsed="false" customWidth="true" hidden="false" outlineLevel="0" max="12" min="9" style="2" width="4.75"/>
    <col collapsed="false" customWidth="true" hidden="false" outlineLevel="0" max="13" min="13" style="2" width="3.49"/>
    <col collapsed="false" customWidth="true" hidden="false" outlineLevel="0" max="14" min="14" style="2" width="7.49"/>
    <col collapsed="false" customWidth="true" hidden="false" outlineLevel="0" max="15" min="15" style="2" width="7.99"/>
    <col collapsed="false" customWidth="true" hidden="false" outlineLevel="0" max="16" min="16" style="2" width="4.75"/>
    <col collapsed="false" customWidth="true" hidden="false" outlineLevel="0" max="17" min="17" style="2" width="4.86"/>
    <col collapsed="false" customWidth="true" hidden="false" outlineLevel="0" max="18" min="18" style="2" width="4.99"/>
    <col collapsed="false" customWidth="true" hidden="false" outlineLevel="0" max="21" min="19" style="2" width="3.49"/>
    <col collapsed="false" customWidth="true" hidden="false" outlineLevel="0" max="25" min="22" style="2" width="3.62"/>
    <col collapsed="false" customWidth="true" hidden="false" outlineLevel="0" max="28" min="26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C1" s="2" t="s">
        <v>1</v>
      </c>
    </row>
    <row r="2" customFormat="false" ht="30" hidden="false" customHeight="true" outlineLevel="0" collapsed="false">
      <c r="A2" s="5"/>
      <c r="B2" s="5"/>
      <c r="C2" s="5" t="s">
        <v>1</v>
      </c>
      <c r="D2" s="5" t="s">
        <v>1</v>
      </c>
      <c r="E2" s="5"/>
      <c r="F2" s="5"/>
      <c r="G2" s="5"/>
      <c r="H2" s="5"/>
      <c r="I2" s="5"/>
      <c r="J2" s="5"/>
      <c r="K2" s="6"/>
      <c r="L2" s="6"/>
      <c r="M2" s="6"/>
      <c r="O2" s="7" t="s">
        <v>2</v>
      </c>
      <c r="P2" s="7"/>
      <c r="Q2" s="7"/>
      <c r="R2" s="7"/>
      <c r="S2" s="7"/>
      <c r="T2" s="7"/>
      <c r="U2" s="7"/>
      <c r="V2" s="7"/>
      <c r="W2" s="7"/>
    </row>
    <row r="3" customFormat="false" ht="25.5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1" t="s">
        <v>6</v>
      </c>
      <c r="I3" s="10" t="s">
        <v>7</v>
      </c>
      <c r="J3" s="10"/>
      <c r="K3" s="12" t="s">
        <v>8</v>
      </c>
      <c r="L3" s="12"/>
      <c r="M3" s="13" t="s">
        <v>9</v>
      </c>
      <c r="N3" s="10" t="s">
        <v>10</v>
      </c>
      <c r="O3" s="10"/>
      <c r="P3" s="14" t="s">
        <v>11</v>
      </c>
      <c r="Q3" s="14"/>
      <c r="R3" s="15" t="s">
        <v>12</v>
      </c>
      <c r="S3" s="16" t="s">
        <v>13</v>
      </c>
      <c r="T3" s="13" t="s">
        <v>14</v>
      </c>
      <c r="U3" s="13"/>
      <c r="V3" s="17" t="s">
        <v>15</v>
      </c>
      <c r="W3" s="17"/>
      <c r="X3" s="18" t="s">
        <v>16</v>
      </c>
      <c r="Y3" s="18"/>
    </row>
    <row r="4" customFormat="false" ht="15" hidden="false" customHeight="true" outlineLevel="0" collapsed="false">
      <c r="A4" s="8"/>
      <c r="B4" s="19"/>
      <c r="C4" s="20" t="s">
        <v>17</v>
      </c>
      <c r="D4" s="10" t="s">
        <v>18</v>
      </c>
      <c r="E4" s="10" t="s">
        <v>19</v>
      </c>
      <c r="F4" s="10" t="s">
        <v>18</v>
      </c>
      <c r="G4" s="10" t="s">
        <v>19</v>
      </c>
      <c r="H4" s="10" t="s">
        <v>18</v>
      </c>
      <c r="I4" s="10" t="s">
        <v>18</v>
      </c>
      <c r="J4" s="10" t="s">
        <v>19</v>
      </c>
      <c r="K4" s="21" t="s">
        <v>18</v>
      </c>
      <c r="L4" s="21" t="s">
        <v>19</v>
      </c>
      <c r="M4" s="13"/>
      <c r="N4" s="10" t="s">
        <v>18</v>
      </c>
      <c r="O4" s="10" t="s">
        <v>19</v>
      </c>
      <c r="P4" s="10" t="s">
        <v>18</v>
      </c>
      <c r="Q4" s="10" t="s">
        <v>19</v>
      </c>
      <c r="R4" s="10" t="s">
        <v>19</v>
      </c>
      <c r="S4" s="10" t="s">
        <v>19</v>
      </c>
      <c r="T4" s="10" t="s">
        <v>18</v>
      </c>
      <c r="U4" s="22" t="s">
        <v>19</v>
      </c>
      <c r="V4" s="10" t="s">
        <v>18</v>
      </c>
      <c r="W4" s="23" t="s">
        <v>19</v>
      </c>
      <c r="X4" s="10" t="s">
        <v>18</v>
      </c>
      <c r="Y4" s="8" t="s">
        <v>19</v>
      </c>
    </row>
    <row r="5" s="30" customFormat="true" ht="24" hidden="false" customHeight="true" outlineLevel="0" collapsed="false">
      <c r="A5" s="24" t="s">
        <v>20</v>
      </c>
      <c r="B5" s="25"/>
      <c r="C5" s="26" t="n">
        <v>19926</v>
      </c>
      <c r="D5" s="26" t="n">
        <v>7141</v>
      </c>
      <c r="E5" s="26" t="n">
        <v>12785</v>
      </c>
      <c r="F5" s="27" t="n">
        <v>716</v>
      </c>
      <c r="G5" s="27" t="n">
        <v>106</v>
      </c>
      <c r="H5" s="28" t="n">
        <v>4</v>
      </c>
      <c r="I5" s="27" t="n">
        <v>711</v>
      </c>
      <c r="J5" s="27" t="n">
        <v>136</v>
      </c>
      <c r="K5" s="28" t="n">
        <v>149</v>
      </c>
      <c r="L5" s="28" t="n">
        <v>31</v>
      </c>
      <c r="M5" s="28" t="n">
        <v>0</v>
      </c>
      <c r="N5" s="27" t="n">
        <v>5443</v>
      </c>
      <c r="O5" s="27" t="n">
        <v>11262</v>
      </c>
      <c r="P5" s="27" t="n">
        <v>104</v>
      </c>
      <c r="Q5" s="27" t="n">
        <v>230</v>
      </c>
      <c r="R5" s="27" t="n">
        <v>948</v>
      </c>
      <c r="S5" s="27" t="n">
        <v>9</v>
      </c>
      <c r="T5" s="28" t="n">
        <v>3</v>
      </c>
      <c r="U5" s="28" t="n">
        <v>48</v>
      </c>
      <c r="V5" s="27" t="n">
        <v>11</v>
      </c>
      <c r="W5" s="27" t="n">
        <v>15</v>
      </c>
      <c r="X5" s="29" t="n">
        <v>7</v>
      </c>
      <c r="Y5" s="29" t="n">
        <v>9</v>
      </c>
    </row>
    <row r="6" s="34" customFormat="true" ht="24" hidden="false" customHeight="true" outlineLevel="0" collapsed="false">
      <c r="A6" s="31" t="s">
        <v>21</v>
      </c>
      <c r="B6" s="32"/>
      <c r="C6" s="33" t="n">
        <f aca="false">SUM(C10,C21:C55,C63:C98)</f>
        <v>20012</v>
      </c>
      <c r="D6" s="33" t="n">
        <f aca="false">SUM(D10,D21:D55,D63:D98)</f>
        <v>7198</v>
      </c>
      <c r="E6" s="33" t="n">
        <f aca="false">SUM(E10,E21:E55,E63:E98)</f>
        <v>12814</v>
      </c>
      <c r="F6" s="33" t="n">
        <f aca="false">SUM(F10,F21:F55,F63:F98)</f>
        <v>720</v>
      </c>
      <c r="G6" s="33" t="n">
        <f aca="false">SUM(G10,G21:G55,G63:G98)</f>
        <v>104</v>
      </c>
      <c r="H6" s="33" t="n">
        <f aca="false">SUM(H10,H21:H55,H64:H99)</f>
        <v>4</v>
      </c>
      <c r="I6" s="33" t="n">
        <f aca="false">SUM(I10,I21:I55,I63:I98)</f>
        <v>709</v>
      </c>
      <c r="J6" s="33" t="n">
        <f aca="false">SUM(J10,J21:J55,J63:J98)</f>
        <v>137</v>
      </c>
      <c r="K6" s="33" t="n">
        <f aca="false">SUM(K10,K21:K55,K63:K98)</f>
        <v>144</v>
      </c>
      <c r="L6" s="33" t="n">
        <f aca="false">SUM(L10,L21:L55,L63:L98)</f>
        <v>28</v>
      </c>
      <c r="M6" s="33" t="n">
        <f aca="false">SUM(M10,M21:M55,M63:M98)</f>
        <v>0</v>
      </c>
      <c r="N6" s="33" t="n">
        <f aca="false">SUM(N10,N21:N55,N63:N98)</f>
        <v>5478</v>
      </c>
      <c r="O6" s="33" t="n">
        <f aca="false">SUM(O10,O21:O55,O63:O98)</f>
        <v>11176</v>
      </c>
      <c r="P6" s="33" t="n">
        <f aca="false">SUM(P10,P21:P55,P63:P98)</f>
        <v>130</v>
      </c>
      <c r="Q6" s="33" t="n">
        <f aca="false">SUM(Q10,Q21:Q55,Q63:Q98)</f>
        <v>319</v>
      </c>
      <c r="R6" s="33" t="n">
        <f aca="false">SUM(R10,R21:R55,R63:R98)</f>
        <v>945</v>
      </c>
      <c r="S6" s="33" t="n">
        <f aca="false">SUM(S10,S21:S55,S63:S98)</f>
        <v>5</v>
      </c>
      <c r="T6" s="33" t="n">
        <f aca="false">SUM(T10,T21:T55,T63:T98)</f>
        <v>5</v>
      </c>
      <c r="U6" s="33" t="n">
        <f aca="false">SUM(U10,U21:U55,U63:U98)</f>
        <v>83</v>
      </c>
      <c r="V6" s="33" t="n">
        <f aca="false">SUM(V10,V21:V55,V63:V98)</f>
        <v>8</v>
      </c>
      <c r="W6" s="33" t="n">
        <f aca="false">SUM(W10,W21:W55,W63:W98)</f>
        <v>17</v>
      </c>
      <c r="X6" s="33" t="n">
        <f aca="false">SUM(X10,X21:X55,X63:X98)</f>
        <v>3</v>
      </c>
      <c r="Y6" s="33" t="n">
        <f aca="false">SUM(Y10,Y21:Y55,Y63:Y98)</f>
        <v>9</v>
      </c>
    </row>
    <row r="7" s="39" customFormat="true" ht="13.5" hidden="false" customHeight="false" outlineLevel="0" collapsed="false">
      <c r="A7" s="35" t="s">
        <v>22</v>
      </c>
      <c r="B7" s="36"/>
      <c r="C7" s="37" t="n">
        <v>27</v>
      </c>
      <c r="D7" s="38" t="n">
        <v>23</v>
      </c>
      <c r="E7" s="38" t="n">
        <v>4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1</v>
      </c>
      <c r="L7" s="38" t="n">
        <v>0</v>
      </c>
      <c r="M7" s="38" t="n">
        <v>0</v>
      </c>
      <c r="N7" s="38" t="n">
        <v>21</v>
      </c>
      <c r="O7" s="38" t="n">
        <v>2</v>
      </c>
      <c r="P7" s="38" t="n">
        <v>0</v>
      </c>
      <c r="Q7" s="38" t="n">
        <v>0</v>
      </c>
      <c r="R7" s="38" t="n">
        <v>1</v>
      </c>
      <c r="S7" s="38" t="n">
        <v>0</v>
      </c>
      <c r="T7" s="38" t="n">
        <v>0</v>
      </c>
      <c r="U7" s="38" t="n">
        <v>1</v>
      </c>
      <c r="V7" s="38" t="n">
        <v>0</v>
      </c>
      <c r="W7" s="38" t="n">
        <v>0</v>
      </c>
      <c r="X7" s="38" t="n">
        <v>0</v>
      </c>
      <c r="Y7" s="38" t="n">
        <v>0</v>
      </c>
    </row>
    <row r="8" s="39" customFormat="true" ht="13.5" hidden="false" customHeight="false" outlineLevel="0" collapsed="false">
      <c r="A8" s="35" t="s">
        <v>23</v>
      </c>
      <c r="B8" s="36"/>
      <c r="C8" s="37" t="n">
        <f aca="false">C6-C7-C9</f>
        <v>19847</v>
      </c>
      <c r="D8" s="40" t="n">
        <f aca="false">D6-D7-D9</f>
        <v>7106</v>
      </c>
      <c r="E8" s="40" t="n">
        <f aca="false">E6-E7-E9</f>
        <v>12741</v>
      </c>
      <c r="F8" s="40" t="n">
        <f aca="false">F6-F7-F9</f>
        <v>718</v>
      </c>
      <c r="G8" s="40" t="n">
        <f aca="false">G6-G7-G9</f>
        <v>104</v>
      </c>
      <c r="H8" s="40" t="n">
        <f aca="false">H6-H7-H9</f>
        <v>0</v>
      </c>
      <c r="I8" s="40" t="n">
        <f aca="false">I6-I7-I9</f>
        <v>706</v>
      </c>
      <c r="J8" s="40" t="n">
        <f aca="false">J6-J7-J9</f>
        <v>137</v>
      </c>
      <c r="K8" s="40" t="n">
        <f aca="false">K6-K7-K9</f>
        <v>143</v>
      </c>
      <c r="L8" s="40" t="n">
        <f aca="false">L6-L7-L9</f>
        <v>28</v>
      </c>
      <c r="M8" s="40" t="n">
        <f aca="false">M6-M7-M9</f>
        <v>0</v>
      </c>
      <c r="N8" s="40" t="n">
        <f aca="false">N6-N7-N9</f>
        <v>5404</v>
      </c>
      <c r="O8" s="40" t="n">
        <f aca="false">O6-O7-O9</f>
        <v>11127</v>
      </c>
      <c r="P8" s="40" t="n">
        <f aca="false">P6-P7-P9</f>
        <v>129</v>
      </c>
      <c r="Q8" s="40" t="n">
        <f aca="false">Q6-Q7-Q9</f>
        <v>319</v>
      </c>
      <c r="R8" s="40" t="n">
        <f aca="false">R6-R7-R9</f>
        <v>937</v>
      </c>
      <c r="S8" s="40" t="n">
        <f aca="false">S6-S7-S9</f>
        <v>5</v>
      </c>
      <c r="T8" s="40" t="n">
        <f aca="false">T6-T7-T9</f>
        <v>5</v>
      </c>
      <c r="U8" s="40" t="n">
        <f aca="false">U6-U7-U9</f>
        <v>82</v>
      </c>
      <c r="V8" s="40" t="n">
        <f aca="false">V6-V7-V9</f>
        <v>1</v>
      </c>
      <c r="W8" s="40" t="n">
        <f aca="false">W6-W7-W9</f>
        <v>2</v>
      </c>
      <c r="X8" s="40" t="n">
        <v>3</v>
      </c>
      <c r="Y8" s="40" t="n">
        <v>9</v>
      </c>
    </row>
    <row r="9" s="39" customFormat="true" ht="13.5" hidden="false" customHeight="false" outlineLevel="0" collapsed="false">
      <c r="A9" s="35" t="s">
        <v>24</v>
      </c>
      <c r="B9" s="36"/>
      <c r="C9" s="37" t="n">
        <f aca="false">SUM(C105:C107)</f>
        <v>138</v>
      </c>
      <c r="D9" s="40" t="n">
        <f aca="false">SUM(D105:D107)</f>
        <v>69</v>
      </c>
      <c r="E9" s="40" t="n">
        <f aca="false">SUM(E105:E107)</f>
        <v>69</v>
      </c>
      <c r="F9" s="40" t="n">
        <f aca="false">SUM(F105:F107)</f>
        <v>2</v>
      </c>
      <c r="G9" s="40" t="n">
        <f aca="false">SUM(G105:G107)</f>
        <v>0</v>
      </c>
      <c r="H9" s="40" t="n">
        <f aca="false">SUM(H105:H107)</f>
        <v>3</v>
      </c>
      <c r="I9" s="40" t="n">
        <f aca="false">SUM(I105:I107)</f>
        <v>3</v>
      </c>
      <c r="J9" s="40" t="n">
        <f aca="false">SUM(J105:J107)</f>
        <v>0</v>
      </c>
      <c r="K9" s="40" t="n">
        <f aca="false">SUM(K105:K107)</f>
        <v>0</v>
      </c>
      <c r="L9" s="40" t="n">
        <f aca="false">SUM(L105:L107)</f>
        <v>0</v>
      </c>
      <c r="M9" s="40" t="n">
        <f aca="false">SUM(M105:M107)</f>
        <v>0</v>
      </c>
      <c r="N9" s="40" t="n">
        <f aca="false">SUM(N105:N107)</f>
        <v>53</v>
      </c>
      <c r="O9" s="40" t="n">
        <f aca="false">SUM(O105:O107)</f>
        <v>47</v>
      </c>
      <c r="P9" s="40" t="n">
        <f aca="false">SUM(P105:P107)</f>
        <v>1</v>
      </c>
      <c r="Q9" s="40" t="n">
        <f aca="false">SUM(Q105:Q107)</f>
        <v>0</v>
      </c>
      <c r="R9" s="40" t="n">
        <f aca="false">SUM(R105:R107)</f>
        <v>7</v>
      </c>
      <c r="S9" s="40" t="n">
        <f aca="false">SUM(S105:S107)</f>
        <v>0</v>
      </c>
      <c r="T9" s="40" t="n">
        <f aca="false">SUM(T105:T107)</f>
        <v>0</v>
      </c>
      <c r="U9" s="40" t="n">
        <f aca="false">SUM(U105:U107)</f>
        <v>0</v>
      </c>
      <c r="V9" s="40" t="n">
        <f aca="false">SUM(V105:V107)</f>
        <v>7</v>
      </c>
      <c r="W9" s="40" t="n">
        <f aca="false">SUM(W105:W107)</f>
        <v>15</v>
      </c>
      <c r="X9" s="38" t="n">
        <v>0</v>
      </c>
      <c r="Y9" s="38" t="n">
        <v>0</v>
      </c>
    </row>
    <row r="10" s="30" customFormat="true" ht="24" hidden="false" customHeight="true" outlineLevel="0" collapsed="false">
      <c r="A10" s="41" t="s">
        <v>25</v>
      </c>
      <c r="B10" s="25"/>
      <c r="C10" s="26" t="n">
        <f aca="false">D10+E10</f>
        <v>3163</v>
      </c>
      <c r="D10" s="26" t="n">
        <f aca="false">F10+I10+N10+P10+V10+H10+K10+T10</f>
        <v>1158</v>
      </c>
      <c r="E10" s="26" t="n">
        <f aca="false">G10+J10+O10+Q10+R10+S10+W10+U10+L10</f>
        <v>2005</v>
      </c>
      <c r="F10" s="42" t="n">
        <f aca="false">SUM(F11:F20)</f>
        <v>97</v>
      </c>
      <c r="G10" s="42" t="n">
        <f aca="false">SUM(G11:G20)</f>
        <v>10</v>
      </c>
      <c r="H10" s="42" t="n">
        <f aca="false">SUM(H11:H20)</f>
        <v>2</v>
      </c>
      <c r="I10" s="42" t="n">
        <f aca="false">SUM(I11:I20)</f>
        <v>100</v>
      </c>
      <c r="J10" s="42" t="n">
        <f aca="false">SUM(J11:J20)</f>
        <v>12</v>
      </c>
      <c r="K10" s="42" t="n">
        <f aca="false">SUM(K11:K20)</f>
        <v>15</v>
      </c>
      <c r="L10" s="42" t="n">
        <f aca="false">SUM(L11:L20)</f>
        <v>3</v>
      </c>
      <c r="M10" s="42" t="n">
        <f aca="false">SUM(M11:M20)</f>
        <v>0</v>
      </c>
      <c r="N10" s="42" t="n">
        <f aca="false">SUM(N11:N20)</f>
        <v>932</v>
      </c>
      <c r="O10" s="42" t="n">
        <f aca="false">SUM(O11:O20)</f>
        <v>1803</v>
      </c>
      <c r="P10" s="42" t="n">
        <f aca="false">SUM(P11:P20)</f>
        <v>4</v>
      </c>
      <c r="Q10" s="42" t="n">
        <f aca="false">SUM(Q11:Q20)</f>
        <v>15</v>
      </c>
      <c r="R10" s="42" t="n">
        <f aca="false">SUM(R11:R20)</f>
        <v>138</v>
      </c>
      <c r="S10" s="42" t="n">
        <f aca="false">SUM(S11:S20)</f>
        <v>1</v>
      </c>
      <c r="T10" s="42" t="n">
        <f aca="false">SUM(T11:T20)</f>
        <v>1</v>
      </c>
      <c r="U10" s="42" t="n">
        <f aca="false">SUM(U11:U20)</f>
        <v>7</v>
      </c>
      <c r="V10" s="42" t="n">
        <f aca="false">SUM(V11:V20)</f>
        <v>7</v>
      </c>
      <c r="W10" s="42" t="n">
        <f aca="false">SUM(W11:W20)</f>
        <v>16</v>
      </c>
      <c r="X10" s="42" t="n">
        <f aca="false">SUM(X11:X20)</f>
        <v>0</v>
      </c>
      <c r="Y10" s="42" t="n">
        <f aca="false">SUM(Y11:Y20)</f>
        <v>0</v>
      </c>
    </row>
    <row r="11" s="30" customFormat="true" ht="18.75" hidden="false" customHeight="true" outlineLevel="0" collapsed="false">
      <c r="A11" s="41" t="s">
        <v>26</v>
      </c>
      <c r="B11" s="25"/>
      <c r="C11" s="26" t="n">
        <f aca="false">D11+E11</f>
        <v>223</v>
      </c>
      <c r="D11" s="26" t="n">
        <f aca="false">F11+I11+N11+P11+V11+H11+K11+T11</f>
        <v>88</v>
      </c>
      <c r="E11" s="26" t="n">
        <f aca="false">G11+J11+O11+Q11+R11+S11+W11+U11+L11</f>
        <v>135</v>
      </c>
      <c r="F11" s="42" t="n">
        <v>9</v>
      </c>
      <c r="G11" s="42" t="n">
        <v>0</v>
      </c>
      <c r="H11" s="42" t="n">
        <v>0</v>
      </c>
      <c r="I11" s="42" t="n">
        <v>8</v>
      </c>
      <c r="J11" s="42" t="n">
        <v>1</v>
      </c>
      <c r="K11" s="27" t="n">
        <v>0</v>
      </c>
      <c r="L11" s="27" t="n">
        <v>0</v>
      </c>
      <c r="M11" s="27" t="n">
        <v>0</v>
      </c>
      <c r="N11" s="42" t="n">
        <v>70</v>
      </c>
      <c r="O11" s="42" t="n">
        <v>123</v>
      </c>
      <c r="P11" s="42" t="n">
        <v>1</v>
      </c>
      <c r="Q11" s="42" t="n">
        <v>0</v>
      </c>
      <c r="R11" s="42" t="n">
        <v>11</v>
      </c>
      <c r="S11" s="42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s="30" customFormat="true" ht="12.95" hidden="false" customHeight="true" outlineLevel="0" collapsed="false">
      <c r="A12" s="41" t="s">
        <v>27</v>
      </c>
      <c r="B12" s="25"/>
      <c r="C12" s="26" t="n">
        <f aca="false">D12+E12</f>
        <v>368</v>
      </c>
      <c r="D12" s="26" t="n">
        <f aca="false">F12+I12+N12+P12+V12+H12+K12+T12</f>
        <v>139</v>
      </c>
      <c r="E12" s="26" t="n">
        <f aca="false">G12+J12+O12+Q12+R12+S12+W12+U12+L12</f>
        <v>229</v>
      </c>
      <c r="F12" s="42" t="n">
        <v>9</v>
      </c>
      <c r="G12" s="42" t="n">
        <v>2</v>
      </c>
      <c r="H12" s="42" t="n">
        <v>1</v>
      </c>
      <c r="I12" s="42" t="n">
        <v>12</v>
      </c>
      <c r="J12" s="42" t="n">
        <v>0</v>
      </c>
      <c r="K12" s="27" t="n">
        <v>0</v>
      </c>
      <c r="L12" s="27" t="n">
        <v>1</v>
      </c>
      <c r="M12" s="27" t="n">
        <v>0</v>
      </c>
      <c r="N12" s="42" t="n">
        <v>112</v>
      </c>
      <c r="O12" s="42" t="n">
        <v>196</v>
      </c>
      <c r="P12" s="42" t="n">
        <v>0</v>
      </c>
      <c r="Q12" s="42" t="n">
        <v>2</v>
      </c>
      <c r="R12" s="42" t="n">
        <v>16</v>
      </c>
      <c r="S12" s="42" t="n">
        <v>0</v>
      </c>
      <c r="T12" s="27" t="n">
        <v>0</v>
      </c>
      <c r="U12" s="27" t="n">
        <v>1</v>
      </c>
      <c r="V12" s="27" t="n">
        <v>5</v>
      </c>
      <c r="W12" s="27" t="n">
        <v>11</v>
      </c>
      <c r="X12" s="27" t="n">
        <v>0</v>
      </c>
      <c r="Y12" s="27" t="n">
        <v>0</v>
      </c>
    </row>
    <row r="13" s="30" customFormat="true" ht="12.95" hidden="false" customHeight="true" outlineLevel="0" collapsed="false">
      <c r="A13" s="41" t="s">
        <v>28</v>
      </c>
      <c r="B13" s="25"/>
      <c r="C13" s="26" t="n">
        <f aca="false">D13+E13</f>
        <v>268</v>
      </c>
      <c r="D13" s="26" t="n">
        <f aca="false">F13+I13+N13+P13+V13+H13+K13+T13</f>
        <v>95</v>
      </c>
      <c r="E13" s="26" t="n">
        <f aca="false">G13+J13+O13+Q13+R13+S13+W13+U13+L13</f>
        <v>173</v>
      </c>
      <c r="F13" s="42" t="n">
        <v>9</v>
      </c>
      <c r="G13" s="42" t="n">
        <v>1</v>
      </c>
      <c r="H13" s="42" t="n">
        <v>0</v>
      </c>
      <c r="I13" s="42" t="n">
        <v>9</v>
      </c>
      <c r="J13" s="42" t="n">
        <v>1</v>
      </c>
      <c r="K13" s="27" t="n">
        <v>0</v>
      </c>
      <c r="L13" s="27" t="n">
        <v>0</v>
      </c>
      <c r="M13" s="27" t="n">
        <v>0</v>
      </c>
      <c r="N13" s="42" t="n">
        <v>77</v>
      </c>
      <c r="O13" s="42" t="n">
        <v>158</v>
      </c>
      <c r="P13" s="42" t="n">
        <v>0</v>
      </c>
      <c r="Q13" s="42" t="n">
        <v>1</v>
      </c>
      <c r="R13" s="42" t="n">
        <v>11</v>
      </c>
      <c r="S13" s="42" t="n">
        <v>0</v>
      </c>
      <c r="T13" s="27" t="n">
        <v>0</v>
      </c>
      <c r="U13" s="27" t="n">
        <v>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s="30" customFormat="true" ht="12.95" hidden="false" customHeight="true" outlineLevel="0" collapsed="false">
      <c r="A14" s="41" t="s">
        <v>29</v>
      </c>
      <c r="B14" s="25"/>
      <c r="C14" s="26" t="n">
        <f aca="false">D14+E14</f>
        <v>358</v>
      </c>
      <c r="D14" s="26" t="n">
        <f aca="false">F14+I14+N14+P14+V14+H14+K14+T14</f>
        <v>134</v>
      </c>
      <c r="E14" s="26" t="n">
        <f aca="false">G14+J14+O14+Q14+R14+S14+W14+U14+L14</f>
        <v>224</v>
      </c>
      <c r="F14" s="42" t="n">
        <v>9</v>
      </c>
      <c r="G14" s="42" t="n">
        <v>2</v>
      </c>
      <c r="H14" s="42" t="n">
        <v>0</v>
      </c>
      <c r="I14" s="42" t="n">
        <v>13</v>
      </c>
      <c r="J14" s="42" t="n">
        <v>0</v>
      </c>
      <c r="K14" s="27" t="n">
        <v>1</v>
      </c>
      <c r="L14" s="27" t="n">
        <v>0</v>
      </c>
      <c r="M14" s="27" t="n">
        <v>0</v>
      </c>
      <c r="N14" s="42" t="n">
        <v>110</v>
      </c>
      <c r="O14" s="42" t="n">
        <v>199</v>
      </c>
      <c r="P14" s="42" t="n">
        <v>1</v>
      </c>
      <c r="Q14" s="42" t="n">
        <v>2</v>
      </c>
      <c r="R14" s="42" t="n">
        <v>19</v>
      </c>
      <c r="S14" s="42" t="n">
        <v>0</v>
      </c>
      <c r="T14" s="27" t="n">
        <v>0</v>
      </c>
      <c r="U14" s="27" t="n">
        <v>2</v>
      </c>
      <c r="V14" s="27" t="n">
        <v>0</v>
      </c>
      <c r="W14" s="27" t="n">
        <v>0</v>
      </c>
      <c r="X14" s="27" t="n">
        <v>0</v>
      </c>
      <c r="Y14" s="27" t="n">
        <v>0</v>
      </c>
    </row>
    <row r="15" s="30" customFormat="true" ht="12.75" hidden="false" customHeight="true" outlineLevel="0" collapsed="false">
      <c r="A15" s="41" t="s">
        <v>30</v>
      </c>
      <c r="B15" s="25"/>
      <c r="C15" s="26" t="n">
        <f aca="false">D15+E15</f>
        <v>237</v>
      </c>
      <c r="D15" s="26" t="n">
        <f aca="false">F15+I15+N15+P15+V15+H15+K15+T15</f>
        <v>81</v>
      </c>
      <c r="E15" s="26" t="n">
        <f aca="false">G15+J15+O15+Q15+R15+S15+W15+U15+L15</f>
        <v>156</v>
      </c>
      <c r="F15" s="42" t="n">
        <v>8</v>
      </c>
      <c r="G15" s="42" t="n">
        <v>0</v>
      </c>
      <c r="H15" s="42" t="n">
        <v>0</v>
      </c>
      <c r="I15" s="42" t="n">
        <v>7</v>
      </c>
      <c r="J15" s="42" t="n">
        <v>1</v>
      </c>
      <c r="K15" s="27" t="n">
        <v>2</v>
      </c>
      <c r="L15" s="27" t="n">
        <v>0</v>
      </c>
      <c r="M15" s="27" t="n">
        <v>0</v>
      </c>
      <c r="N15" s="42" t="n">
        <v>64</v>
      </c>
      <c r="O15" s="42" t="n">
        <v>142</v>
      </c>
      <c r="P15" s="42" t="n">
        <v>0</v>
      </c>
      <c r="Q15" s="42" t="n">
        <v>1</v>
      </c>
      <c r="R15" s="42" t="n">
        <v>12</v>
      </c>
      <c r="S15" s="42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  <row r="16" s="30" customFormat="true" ht="18.75" hidden="false" customHeight="true" outlineLevel="0" collapsed="false">
      <c r="A16" s="41" t="s">
        <v>31</v>
      </c>
      <c r="B16" s="25"/>
      <c r="C16" s="26" t="n">
        <f aca="false">D16+E16</f>
        <v>233</v>
      </c>
      <c r="D16" s="26" t="n">
        <f aca="false">F16+I16+N16+P16+V16+H16+K16+T16</f>
        <v>82</v>
      </c>
      <c r="E16" s="26" t="n">
        <f aca="false">G16+J16+O16+Q16+R16+S16+W16+U16+L16</f>
        <v>151</v>
      </c>
      <c r="F16" s="42" t="n">
        <v>8</v>
      </c>
      <c r="G16" s="42" t="n">
        <v>0</v>
      </c>
      <c r="H16" s="42" t="n">
        <v>0</v>
      </c>
      <c r="I16" s="42" t="n">
        <v>7</v>
      </c>
      <c r="J16" s="42" t="n">
        <v>1</v>
      </c>
      <c r="K16" s="27" t="n">
        <v>2</v>
      </c>
      <c r="L16" s="27" t="n">
        <v>0</v>
      </c>
      <c r="M16" s="27" t="n">
        <v>0</v>
      </c>
      <c r="N16" s="42" t="n">
        <v>65</v>
      </c>
      <c r="O16" s="42" t="n">
        <v>137</v>
      </c>
      <c r="P16" s="42" t="n">
        <v>0</v>
      </c>
      <c r="Q16" s="42" t="n">
        <v>2</v>
      </c>
      <c r="R16" s="42" t="n">
        <v>10</v>
      </c>
      <c r="S16" s="42" t="n">
        <v>0</v>
      </c>
      <c r="T16" s="27" t="n">
        <v>0</v>
      </c>
      <c r="U16" s="27" t="n">
        <v>1</v>
      </c>
      <c r="V16" s="27" t="n">
        <v>0</v>
      </c>
      <c r="W16" s="27" t="n">
        <v>0</v>
      </c>
      <c r="X16" s="27" t="n">
        <v>0</v>
      </c>
      <c r="Y16" s="27" t="n">
        <v>0</v>
      </c>
    </row>
    <row r="17" s="30" customFormat="true" ht="12.75" hidden="false" customHeight="true" outlineLevel="0" collapsed="false">
      <c r="A17" s="41" t="s">
        <v>32</v>
      </c>
      <c r="B17" s="25"/>
      <c r="C17" s="26" t="n">
        <f aca="false">D17+E17</f>
        <v>425</v>
      </c>
      <c r="D17" s="26" t="n">
        <f aca="false">F17+I17+N17+P17+V17+H17+K17+T17</f>
        <v>153</v>
      </c>
      <c r="E17" s="26" t="n">
        <f aca="false">G17+J17+O17+Q17+R17+S17+W17+U17+L17</f>
        <v>272</v>
      </c>
      <c r="F17" s="42" t="n">
        <v>9</v>
      </c>
      <c r="G17" s="42" t="n">
        <v>3</v>
      </c>
      <c r="H17" s="42" t="n">
        <v>1</v>
      </c>
      <c r="I17" s="42" t="n">
        <v>10</v>
      </c>
      <c r="J17" s="42" t="n">
        <v>2</v>
      </c>
      <c r="K17" s="27" t="n">
        <v>4</v>
      </c>
      <c r="L17" s="27" t="n">
        <v>2</v>
      </c>
      <c r="M17" s="27" t="n">
        <v>0</v>
      </c>
      <c r="N17" s="42" t="n">
        <v>128</v>
      </c>
      <c r="O17" s="42" t="n">
        <v>249</v>
      </c>
      <c r="P17" s="42" t="n">
        <v>0</v>
      </c>
      <c r="Q17" s="42" t="n">
        <v>1</v>
      </c>
      <c r="R17" s="42" t="n">
        <v>14</v>
      </c>
      <c r="S17" s="42" t="n">
        <v>0</v>
      </c>
      <c r="T17" s="27" t="n">
        <v>1</v>
      </c>
      <c r="U17" s="27" t="n">
        <v>1</v>
      </c>
      <c r="V17" s="27" t="n">
        <v>0</v>
      </c>
      <c r="W17" s="27" t="n">
        <v>0</v>
      </c>
      <c r="X17" s="27" t="n">
        <v>0</v>
      </c>
      <c r="Y17" s="27" t="n">
        <v>0</v>
      </c>
    </row>
    <row r="18" s="30" customFormat="true" ht="12.95" hidden="false" customHeight="true" outlineLevel="0" collapsed="false">
      <c r="A18" s="41" t="s">
        <v>33</v>
      </c>
      <c r="B18" s="25"/>
      <c r="C18" s="26" t="n">
        <f aca="false">D18+E18</f>
        <v>423</v>
      </c>
      <c r="D18" s="26" t="n">
        <f aca="false">F18+I18+N18+P18+V18+H18+K18+T18</f>
        <v>137</v>
      </c>
      <c r="E18" s="26" t="n">
        <f aca="false">G18+J18+O18+Q18+R18+S18+W18+U18+L18</f>
        <v>286</v>
      </c>
      <c r="F18" s="42" t="n">
        <v>13</v>
      </c>
      <c r="G18" s="42" t="n">
        <v>1</v>
      </c>
      <c r="H18" s="42" t="n">
        <v>0</v>
      </c>
      <c r="I18" s="42" t="n">
        <v>13</v>
      </c>
      <c r="J18" s="42" t="n">
        <v>3</v>
      </c>
      <c r="K18" s="27" t="n">
        <v>1</v>
      </c>
      <c r="L18" s="27" t="n">
        <v>0</v>
      </c>
      <c r="M18" s="27" t="n">
        <v>0</v>
      </c>
      <c r="N18" s="42" t="n">
        <v>110</v>
      </c>
      <c r="O18" s="42" t="n">
        <v>260</v>
      </c>
      <c r="P18" s="42" t="n">
        <v>0</v>
      </c>
      <c r="Q18" s="42" t="n">
        <v>3</v>
      </c>
      <c r="R18" s="42" t="n">
        <v>17</v>
      </c>
      <c r="S18" s="42" t="n">
        <v>1</v>
      </c>
      <c r="T18" s="27" t="n">
        <v>0</v>
      </c>
      <c r="U18" s="27" t="n">
        <v>0</v>
      </c>
      <c r="V18" s="27" t="n">
        <v>0</v>
      </c>
      <c r="W18" s="27" t="n">
        <v>1</v>
      </c>
      <c r="X18" s="27" t="n">
        <v>0</v>
      </c>
      <c r="Y18" s="27" t="n">
        <v>0</v>
      </c>
    </row>
    <row r="19" s="30" customFormat="true" ht="12.95" hidden="false" customHeight="true" outlineLevel="0" collapsed="false">
      <c r="A19" s="41" t="s">
        <v>34</v>
      </c>
      <c r="B19" s="25"/>
      <c r="C19" s="26" t="n">
        <f aca="false">D19+E19</f>
        <v>281</v>
      </c>
      <c r="D19" s="26" t="n">
        <f aca="false">F19+I19+N19+P19+V19+H19+K19+T19</f>
        <v>101</v>
      </c>
      <c r="E19" s="26" t="n">
        <f aca="false">G19+J19+O19+Q19+R19+S19+W19+U19+L19</f>
        <v>180</v>
      </c>
      <c r="F19" s="42" t="n">
        <v>8</v>
      </c>
      <c r="G19" s="42" t="n">
        <v>1</v>
      </c>
      <c r="H19" s="42" t="n">
        <v>0</v>
      </c>
      <c r="I19" s="42" t="n">
        <v>7</v>
      </c>
      <c r="J19" s="42" t="n">
        <v>2</v>
      </c>
      <c r="K19" s="27" t="n">
        <v>1</v>
      </c>
      <c r="L19" s="27" t="n">
        <v>0</v>
      </c>
      <c r="M19" s="27" t="n">
        <v>0</v>
      </c>
      <c r="N19" s="42" t="n">
        <v>85</v>
      </c>
      <c r="O19" s="42" t="n">
        <v>165</v>
      </c>
      <c r="P19" s="42" t="n">
        <v>0</v>
      </c>
      <c r="Q19" s="42" t="n">
        <v>1</v>
      </c>
      <c r="R19" s="42" t="n">
        <v>10</v>
      </c>
      <c r="S19" s="42" t="n">
        <v>0</v>
      </c>
      <c r="T19" s="27" t="n">
        <v>0</v>
      </c>
      <c r="U19" s="27" t="n">
        <v>1</v>
      </c>
      <c r="V19" s="27" t="n">
        <v>0</v>
      </c>
      <c r="W19" s="27" t="n">
        <v>0</v>
      </c>
      <c r="X19" s="27" t="n">
        <v>0</v>
      </c>
      <c r="Y19" s="27" t="n">
        <v>0</v>
      </c>
    </row>
    <row r="20" s="30" customFormat="true" ht="12.75" hidden="false" customHeight="true" outlineLevel="0" collapsed="false">
      <c r="A20" s="41" t="s">
        <v>35</v>
      </c>
      <c r="B20" s="25"/>
      <c r="C20" s="26" t="n">
        <f aca="false">D20+E20</f>
        <v>347</v>
      </c>
      <c r="D20" s="26" t="n">
        <f aca="false">F20+I20+N20+P20+V20+H20+K20+T20</f>
        <v>148</v>
      </c>
      <c r="E20" s="26" t="n">
        <f aca="false">G20+J20+O20+Q20+R20+S20+W20+U20+L20</f>
        <v>199</v>
      </c>
      <c r="F20" s="42" t="n">
        <v>15</v>
      </c>
      <c r="G20" s="42" t="n">
        <v>0</v>
      </c>
      <c r="H20" s="42" t="n">
        <v>0</v>
      </c>
      <c r="I20" s="42" t="n">
        <v>14</v>
      </c>
      <c r="J20" s="42" t="n">
        <v>1</v>
      </c>
      <c r="K20" s="27" t="n">
        <v>4</v>
      </c>
      <c r="L20" s="27" t="n">
        <v>0</v>
      </c>
      <c r="M20" s="27" t="n">
        <v>0</v>
      </c>
      <c r="N20" s="42" t="n">
        <v>111</v>
      </c>
      <c r="O20" s="42" t="n">
        <v>174</v>
      </c>
      <c r="P20" s="42" t="n">
        <v>2</v>
      </c>
      <c r="Q20" s="42" t="n">
        <v>2</v>
      </c>
      <c r="R20" s="42" t="n">
        <v>18</v>
      </c>
      <c r="S20" s="42" t="n">
        <v>0</v>
      </c>
      <c r="T20" s="27" t="n">
        <v>0</v>
      </c>
      <c r="U20" s="27" t="n">
        <v>0</v>
      </c>
      <c r="V20" s="27" t="n">
        <v>2</v>
      </c>
      <c r="W20" s="27" t="n">
        <v>4</v>
      </c>
      <c r="X20" s="27" t="n">
        <v>0</v>
      </c>
      <c r="Y20" s="27" t="n">
        <v>0</v>
      </c>
    </row>
    <row r="21" s="30" customFormat="true" ht="18.75" hidden="false" customHeight="true" outlineLevel="0" collapsed="false">
      <c r="A21" s="41" t="s">
        <v>36</v>
      </c>
      <c r="B21" s="25"/>
      <c r="C21" s="26" t="n">
        <f aca="false">D21+E21</f>
        <v>859</v>
      </c>
      <c r="D21" s="26" t="n">
        <f aca="false">F21+I21+N21+P21+V21+H21+K21+T21</f>
        <v>319</v>
      </c>
      <c r="E21" s="26" t="n">
        <f aca="false">G21+J21+O21+Q21+R21+S21+W21+U21+L21</f>
        <v>540</v>
      </c>
      <c r="F21" s="42" t="n">
        <v>30</v>
      </c>
      <c r="G21" s="42" t="n">
        <v>2</v>
      </c>
      <c r="H21" s="42" t="n">
        <v>0</v>
      </c>
      <c r="I21" s="42" t="n">
        <v>26</v>
      </c>
      <c r="J21" s="42" t="n">
        <v>7</v>
      </c>
      <c r="K21" s="27" t="n">
        <v>3</v>
      </c>
      <c r="L21" s="27" t="n">
        <v>1</v>
      </c>
      <c r="M21" s="27" t="n">
        <v>0</v>
      </c>
      <c r="N21" s="42" t="n">
        <v>254</v>
      </c>
      <c r="O21" s="42" t="n">
        <v>467</v>
      </c>
      <c r="P21" s="42" t="n">
        <v>6</v>
      </c>
      <c r="Q21" s="42" t="n">
        <v>25</v>
      </c>
      <c r="R21" s="42" t="n">
        <v>34</v>
      </c>
      <c r="S21" s="42" t="n">
        <v>2</v>
      </c>
      <c r="T21" s="27" t="n">
        <v>0</v>
      </c>
      <c r="U21" s="27" t="n">
        <v>2</v>
      </c>
      <c r="V21" s="27" t="n">
        <v>0</v>
      </c>
      <c r="W21" s="27" t="n">
        <v>0</v>
      </c>
      <c r="X21" s="27" t="n">
        <v>0</v>
      </c>
      <c r="Y21" s="27" t="n">
        <v>0</v>
      </c>
    </row>
    <row r="22" s="30" customFormat="true" ht="12.95" hidden="false" customHeight="true" outlineLevel="0" collapsed="false">
      <c r="A22" s="41" t="s">
        <v>37</v>
      </c>
      <c r="B22" s="25"/>
      <c r="C22" s="26" t="n">
        <f aca="false">D22+E22</f>
        <v>629</v>
      </c>
      <c r="D22" s="26" t="n">
        <f aca="false">F22+I22+N22+P22+V22+H22+K22+T22</f>
        <v>223</v>
      </c>
      <c r="E22" s="26" t="n">
        <f aca="false">G22+J22+O22+Q22+R22+S22+W22+U22+L22</f>
        <v>406</v>
      </c>
      <c r="F22" s="42" t="n">
        <v>27</v>
      </c>
      <c r="G22" s="42" t="n">
        <v>3</v>
      </c>
      <c r="H22" s="42" t="n">
        <v>0</v>
      </c>
      <c r="I22" s="42" t="n">
        <v>27</v>
      </c>
      <c r="J22" s="42" t="n">
        <v>3</v>
      </c>
      <c r="K22" s="27" t="n">
        <v>6</v>
      </c>
      <c r="L22" s="27" t="n">
        <v>0</v>
      </c>
      <c r="M22" s="27" t="n">
        <v>0</v>
      </c>
      <c r="N22" s="42" t="n">
        <v>158</v>
      </c>
      <c r="O22" s="42" t="n">
        <v>356</v>
      </c>
      <c r="P22" s="42" t="n">
        <v>5</v>
      </c>
      <c r="Q22" s="42" t="n">
        <v>12</v>
      </c>
      <c r="R22" s="42" t="n">
        <v>29</v>
      </c>
      <c r="S22" s="42" t="n">
        <v>0</v>
      </c>
      <c r="T22" s="27" t="n">
        <v>0</v>
      </c>
      <c r="U22" s="27" t="n">
        <v>3</v>
      </c>
      <c r="V22" s="27" t="n">
        <v>0</v>
      </c>
      <c r="W22" s="27" t="n">
        <v>0</v>
      </c>
      <c r="X22" s="27" t="n">
        <v>0</v>
      </c>
      <c r="Y22" s="27" t="n">
        <v>0</v>
      </c>
    </row>
    <row r="23" s="30" customFormat="true" ht="12.95" hidden="false" customHeight="true" outlineLevel="0" collapsed="false">
      <c r="A23" s="41" t="s">
        <v>38</v>
      </c>
      <c r="B23" s="25"/>
      <c r="C23" s="26" t="n">
        <f aca="false">D23+E23</f>
        <v>1279</v>
      </c>
      <c r="D23" s="26" t="n">
        <f aca="false">F23+I23+N23+P23+V23+H23+K23+T23</f>
        <v>489</v>
      </c>
      <c r="E23" s="26" t="n">
        <f aca="false">G23+J23+O23+Q23+R23+S23+W23+U23+L23</f>
        <v>790</v>
      </c>
      <c r="F23" s="42" t="n">
        <v>43</v>
      </c>
      <c r="G23" s="42" t="n">
        <v>4</v>
      </c>
      <c r="H23" s="42" t="n">
        <v>0</v>
      </c>
      <c r="I23" s="42" t="n">
        <v>31</v>
      </c>
      <c r="J23" s="42" t="n">
        <v>16</v>
      </c>
      <c r="K23" s="27" t="n">
        <v>5</v>
      </c>
      <c r="L23" s="27" t="n">
        <v>3</v>
      </c>
      <c r="M23" s="27" t="n">
        <v>0</v>
      </c>
      <c r="N23" s="42" t="n">
        <v>402</v>
      </c>
      <c r="O23" s="42" t="n">
        <v>677</v>
      </c>
      <c r="P23" s="42" t="n">
        <v>7</v>
      </c>
      <c r="Q23" s="42" t="n">
        <v>29</v>
      </c>
      <c r="R23" s="42" t="n">
        <v>57</v>
      </c>
      <c r="S23" s="42" t="n">
        <v>0</v>
      </c>
      <c r="T23" s="27" t="n">
        <v>0</v>
      </c>
      <c r="U23" s="27" t="n">
        <v>4</v>
      </c>
      <c r="V23" s="27" t="n">
        <v>1</v>
      </c>
      <c r="W23" s="27" t="n">
        <v>0</v>
      </c>
      <c r="X23" s="27" t="n">
        <v>0</v>
      </c>
      <c r="Y23" s="27" t="n">
        <v>0</v>
      </c>
    </row>
    <row r="24" s="30" customFormat="true" ht="12.95" hidden="false" customHeight="true" outlineLevel="0" collapsed="false">
      <c r="A24" s="41" t="s">
        <v>39</v>
      </c>
      <c r="B24" s="25"/>
      <c r="C24" s="26" t="n">
        <f aca="false">D24+E24</f>
        <v>299</v>
      </c>
      <c r="D24" s="26" t="n">
        <f aca="false">F24+I24+N24+P24+V24+H24+K24+T24</f>
        <v>94</v>
      </c>
      <c r="E24" s="26" t="n">
        <f aca="false">G24+J24+O24+Q24+R24+S24+W24+U24+L24</f>
        <v>205</v>
      </c>
      <c r="F24" s="42" t="n">
        <v>12</v>
      </c>
      <c r="G24" s="42" t="n">
        <v>4</v>
      </c>
      <c r="H24" s="42" t="n">
        <v>0</v>
      </c>
      <c r="I24" s="42" t="n">
        <v>15</v>
      </c>
      <c r="J24" s="42" t="n">
        <v>1</v>
      </c>
      <c r="K24" s="27" t="n">
        <v>2</v>
      </c>
      <c r="L24" s="27" t="n">
        <v>0</v>
      </c>
      <c r="M24" s="27" t="n">
        <v>0</v>
      </c>
      <c r="N24" s="42" t="n">
        <v>65</v>
      </c>
      <c r="O24" s="42" t="n">
        <v>177</v>
      </c>
      <c r="P24" s="42" t="n">
        <v>0</v>
      </c>
      <c r="Q24" s="42" t="n">
        <v>6</v>
      </c>
      <c r="R24" s="42" t="n">
        <v>16</v>
      </c>
      <c r="S24" s="42" t="n">
        <v>0</v>
      </c>
      <c r="T24" s="27" t="n">
        <v>0</v>
      </c>
      <c r="U24" s="27" t="n">
        <v>1</v>
      </c>
      <c r="V24" s="27" t="n">
        <v>0</v>
      </c>
      <c r="W24" s="27" t="n">
        <v>0</v>
      </c>
      <c r="X24" s="27" t="n">
        <v>1</v>
      </c>
      <c r="Y24" s="27" t="n">
        <v>6</v>
      </c>
    </row>
    <row r="25" s="30" customFormat="true" ht="12.75" hidden="false" customHeight="true" outlineLevel="0" collapsed="false">
      <c r="A25" s="41" t="s">
        <v>40</v>
      </c>
      <c r="B25" s="25"/>
      <c r="C25" s="26" t="n">
        <f aca="false">D25+E25</f>
        <v>248</v>
      </c>
      <c r="D25" s="26" t="n">
        <f aca="false">F25+I25+N25+P25+V25+H25+K25+T25</f>
        <v>88</v>
      </c>
      <c r="E25" s="26" t="n">
        <f aca="false">G25+J25+O25+Q25+R25+S25+W25+U25+L25</f>
        <v>160</v>
      </c>
      <c r="F25" s="42" t="n">
        <v>12</v>
      </c>
      <c r="G25" s="42" t="n">
        <v>2</v>
      </c>
      <c r="H25" s="42" t="n">
        <v>0</v>
      </c>
      <c r="I25" s="42" t="n">
        <v>12</v>
      </c>
      <c r="J25" s="42" t="n">
        <v>2</v>
      </c>
      <c r="K25" s="27" t="n">
        <v>2</v>
      </c>
      <c r="L25" s="27" t="n">
        <v>0</v>
      </c>
      <c r="M25" s="27" t="n">
        <v>0</v>
      </c>
      <c r="N25" s="42" t="n">
        <v>62</v>
      </c>
      <c r="O25" s="42" t="n">
        <v>138</v>
      </c>
      <c r="P25" s="42" t="n">
        <v>0</v>
      </c>
      <c r="Q25" s="42" t="n">
        <v>2</v>
      </c>
      <c r="R25" s="42" t="n">
        <v>14</v>
      </c>
      <c r="S25" s="42" t="n">
        <v>0</v>
      </c>
      <c r="T25" s="27" t="n">
        <v>0</v>
      </c>
      <c r="U25" s="27" t="n">
        <v>2</v>
      </c>
      <c r="V25" s="27" t="n">
        <v>0</v>
      </c>
      <c r="W25" s="27" t="n">
        <v>0</v>
      </c>
      <c r="X25" s="27" t="n">
        <v>0</v>
      </c>
      <c r="Y25" s="27" t="n">
        <v>0</v>
      </c>
    </row>
    <row r="26" s="30" customFormat="true" ht="18.75" hidden="false" customHeight="true" outlineLevel="0" collapsed="false">
      <c r="A26" s="41" t="s">
        <v>41</v>
      </c>
      <c r="B26" s="25"/>
      <c r="C26" s="26" t="n">
        <f aca="false">D26+E26</f>
        <v>835</v>
      </c>
      <c r="D26" s="26" t="n">
        <f aca="false">F26+I26+N26+P26+V26+H26+K26+T26</f>
        <v>307</v>
      </c>
      <c r="E26" s="26" t="n">
        <f aca="false">G26+J26+O26+Q26+R26+S26+W26+U26+L26</f>
        <v>528</v>
      </c>
      <c r="F26" s="42" t="n">
        <v>30</v>
      </c>
      <c r="G26" s="42" t="n">
        <v>2</v>
      </c>
      <c r="H26" s="42" t="n">
        <v>0</v>
      </c>
      <c r="I26" s="42" t="n">
        <v>30</v>
      </c>
      <c r="J26" s="42" t="n">
        <v>4</v>
      </c>
      <c r="K26" s="27" t="n">
        <v>2</v>
      </c>
      <c r="L26" s="27" t="n">
        <v>2</v>
      </c>
      <c r="M26" s="27" t="n">
        <v>0</v>
      </c>
      <c r="N26" s="42" t="n">
        <v>235</v>
      </c>
      <c r="O26" s="42" t="n">
        <v>466</v>
      </c>
      <c r="P26" s="42" t="n">
        <v>9</v>
      </c>
      <c r="Q26" s="42" t="n">
        <v>16</v>
      </c>
      <c r="R26" s="42" t="n">
        <v>35</v>
      </c>
      <c r="S26" s="42" t="n">
        <v>0</v>
      </c>
      <c r="T26" s="27" t="n">
        <v>1</v>
      </c>
      <c r="U26" s="27" t="n">
        <v>3</v>
      </c>
      <c r="V26" s="27" t="n">
        <v>0</v>
      </c>
      <c r="W26" s="27" t="n">
        <v>0</v>
      </c>
      <c r="X26" s="27" t="n">
        <v>0</v>
      </c>
      <c r="Y26" s="27" t="n">
        <v>0</v>
      </c>
    </row>
    <row r="27" s="30" customFormat="true" ht="12.95" hidden="false" customHeight="true" outlineLevel="0" collapsed="false">
      <c r="A27" s="41" t="s">
        <v>42</v>
      </c>
      <c r="B27" s="25"/>
      <c r="C27" s="26" t="n">
        <f aca="false">D27+E27</f>
        <v>249</v>
      </c>
      <c r="D27" s="26" t="n">
        <f aca="false">F27+I27+N27+P27+V27+H27+K27+T27</f>
        <v>108</v>
      </c>
      <c r="E27" s="26" t="n">
        <f aca="false">G27+J27+O27+Q27+R27+S27+W27+U27+L27</f>
        <v>141</v>
      </c>
      <c r="F27" s="42" t="n">
        <v>14</v>
      </c>
      <c r="G27" s="42" t="n">
        <v>0</v>
      </c>
      <c r="H27" s="42" t="n">
        <v>0</v>
      </c>
      <c r="I27" s="42" t="n">
        <v>13</v>
      </c>
      <c r="J27" s="42" t="n">
        <v>1</v>
      </c>
      <c r="K27" s="27" t="n">
        <v>3</v>
      </c>
      <c r="L27" s="27" t="n">
        <v>0</v>
      </c>
      <c r="M27" s="27" t="n">
        <v>0</v>
      </c>
      <c r="N27" s="42" t="n">
        <v>77</v>
      </c>
      <c r="O27" s="42" t="n">
        <v>122</v>
      </c>
      <c r="P27" s="42" t="n">
        <v>0</v>
      </c>
      <c r="Q27" s="42" t="n">
        <v>2</v>
      </c>
      <c r="R27" s="42" t="n">
        <v>15</v>
      </c>
      <c r="S27" s="42" t="n">
        <v>0</v>
      </c>
      <c r="T27" s="27" t="n">
        <v>1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</row>
    <row r="28" s="30" customFormat="true" ht="12.95" hidden="false" customHeight="true" outlineLevel="0" collapsed="false">
      <c r="A28" s="41" t="s">
        <v>43</v>
      </c>
      <c r="B28" s="25"/>
      <c r="C28" s="26" t="n">
        <f aca="false">D28+E28</f>
        <v>374</v>
      </c>
      <c r="D28" s="26" t="n">
        <f aca="false">F28+I28+N28+P28+V28+H28+K28+T28</f>
        <v>121</v>
      </c>
      <c r="E28" s="26" t="n">
        <f aca="false">G28+J28+O28+Q28+R28+S28+W28+U28+L28</f>
        <v>253</v>
      </c>
      <c r="F28" s="42" t="n">
        <v>19</v>
      </c>
      <c r="G28" s="42" t="n">
        <v>3</v>
      </c>
      <c r="H28" s="42" t="n">
        <v>0</v>
      </c>
      <c r="I28" s="42" t="n">
        <v>18</v>
      </c>
      <c r="J28" s="42" t="n">
        <v>4</v>
      </c>
      <c r="K28" s="27" t="n">
        <v>3</v>
      </c>
      <c r="L28" s="27" t="n">
        <v>1</v>
      </c>
      <c r="M28" s="27" t="n">
        <v>0</v>
      </c>
      <c r="N28" s="42" t="n">
        <v>81</v>
      </c>
      <c r="O28" s="42" t="n">
        <v>215</v>
      </c>
      <c r="P28" s="42" t="n">
        <v>0</v>
      </c>
      <c r="Q28" s="42" t="n">
        <v>1</v>
      </c>
      <c r="R28" s="42" t="n">
        <v>26</v>
      </c>
      <c r="S28" s="42" t="n">
        <v>1</v>
      </c>
      <c r="T28" s="27" t="n">
        <v>0</v>
      </c>
      <c r="U28" s="27" t="n">
        <v>2</v>
      </c>
      <c r="V28" s="27" t="n">
        <v>0</v>
      </c>
      <c r="W28" s="27" t="n">
        <v>0</v>
      </c>
      <c r="X28" s="27" t="n">
        <v>0</v>
      </c>
      <c r="Y28" s="27" t="n">
        <v>0</v>
      </c>
    </row>
    <row r="29" s="30" customFormat="true" ht="12.75" hidden="false" customHeight="true" outlineLevel="0" collapsed="false">
      <c r="A29" s="41" t="s">
        <v>44</v>
      </c>
      <c r="B29" s="25"/>
      <c r="C29" s="26" t="n">
        <f aca="false">D29+E29</f>
        <v>279</v>
      </c>
      <c r="D29" s="26" t="n">
        <f aca="false">F29+I29+N29+P29+V29+H29+K29+T29</f>
        <v>94</v>
      </c>
      <c r="E29" s="26" t="n">
        <f aca="false">G29+J29+O29+Q29+R29+S29+W29+U29+L29</f>
        <v>185</v>
      </c>
      <c r="F29" s="42" t="n">
        <v>12</v>
      </c>
      <c r="G29" s="42" t="n">
        <v>1</v>
      </c>
      <c r="H29" s="42" t="n">
        <v>0</v>
      </c>
      <c r="I29" s="42" t="n">
        <v>11</v>
      </c>
      <c r="J29" s="42" t="n">
        <v>3</v>
      </c>
      <c r="K29" s="27" t="n">
        <v>1</v>
      </c>
      <c r="L29" s="27" t="n">
        <v>1</v>
      </c>
      <c r="M29" s="27" t="n">
        <v>0</v>
      </c>
      <c r="N29" s="42" t="n">
        <v>70</v>
      </c>
      <c r="O29" s="42" t="n">
        <v>160</v>
      </c>
      <c r="P29" s="42" t="n">
        <v>0</v>
      </c>
      <c r="Q29" s="42" t="n">
        <v>3</v>
      </c>
      <c r="R29" s="42" t="n">
        <v>14</v>
      </c>
      <c r="S29" s="42" t="n">
        <v>0</v>
      </c>
      <c r="T29" s="27" t="n">
        <v>0</v>
      </c>
      <c r="U29" s="27" t="n">
        <v>3</v>
      </c>
      <c r="V29" s="27" t="n">
        <v>0</v>
      </c>
      <c r="W29" s="27" t="n">
        <v>0</v>
      </c>
      <c r="X29" s="27" t="n">
        <v>0</v>
      </c>
      <c r="Y29" s="27" t="n">
        <v>0</v>
      </c>
    </row>
    <row r="30" s="30" customFormat="true" ht="12.75" hidden="false" customHeight="true" outlineLevel="0" collapsed="false">
      <c r="A30" s="41" t="s">
        <v>45</v>
      </c>
      <c r="B30" s="25"/>
      <c r="C30" s="26" t="n">
        <f aca="false">D30+E30</f>
        <v>256</v>
      </c>
      <c r="D30" s="26" t="n">
        <f aca="false">F30+I30+N30+P30+V30+H30+K30+T30</f>
        <v>77</v>
      </c>
      <c r="E30" s="26" t="n">
        <f aca="false">G30+J30+O30+Q30+R30+S30+W30+U30+L30</f>
        <v>179</v>
      </c>
      <c r="F30" s="42" t="n">
        <v>11</v>
      </c>
      <c r="G30" s="42" t="n">
        <v>0</v>
      </c>
      <c r="H30" s="42" t="n">
        <v>0</v>
      </c>
      <c r="I30" s="42" t="n">
        <v>9</v>
      </c>
      <c r="J30" s="42" t="n">
        <v>2</v>
      </c>
      <c r="K30" s="27" t="n">
        <v>2</v>
      </c>
      <c r="L30" s="27" t="n">
        <v>0</v>
      </c>
      <c r="M30" s="27" t="n">
        <v>0</v>
      </c>
      <c r="N30" s="42" t="n">
        <v>54</v>
      </c>
      <c r="O30" s="42" t="n">
        <v>160</v>
      </c>
      <c r="P30" s="42" t="n">
        <v>1</v>
      </c>
      <c r="Q30" s="42" t="n">
        <v>3</v>
      </c>
      <c r="R30" s="42" t="n">
        <v>12</v>
      </c>
      <c r="S30" s="42" t="n">
        <v>0</v>
      </c>
      <c r="T30" s="27" t="n">
        <v>0</v>
      </c>
      <c r="U30" s="27" t="n">
        <v>2</v>
      </c>
      <c r="V30" s="27" t="n">
        <v>0</v>
      </c>
      <c r="W30" s="27" t="n">
        <v>0</v>
      </c>
      <c r="X30" s="27" t="n">
        <v>0</v>
      </c>
      <c r="Y30" s="27" t="n">
        <v>0</v>
      </c>
    </row>
    <row r="31" s="30" customFormat="true" ht="18.75" hidden="false" customHeight="true" outlineLevel="0" collapsed="false">
      <c r="A31" s="41" t="s">
        <v>46</v>
      </c>
      <c r="B31" s="25"/>
      <c r="C31" s="26" t="n">
        <f aca="false">D31+E31</f>
        <v>610</v>
      </c>
      <c r="D31" s="26" t="n">
        <f aca="false">F31+I31+N31+P31+V31+H31+K31+T31</f>
        <v>210</v>
      </c>
      <c r="E31" s="26" t="n">
        <f aca="false">G31+J31+O31+Q31+R31+S31+W31+U31+L31</f>
        <v>400</v>
      </c>
      <c r="F31" s="42" t="n">
        <v>22</v>
      </c>
      <c r="G31" s="42" t="n">
        <v>3</v>
      </c>
      <c r="H31" s="42" t="n">
        <v>0</v>
      </c>
      <c r="I31" s="42" t="n">
        <v>20</v>
      </c>
      <c r="J31" s="42" t="n">
        <v>5</v>
      </c>
      <c r="K31" s="27" t="n">
        <v>5</v>
      </c>
      <c r="L31" s="27" t="n">
        <v>1</v>
      </c>
      <c r="M31" s="27" t="n">
        <v>0</v>
      </c>
      <c r="N31" s="42" t="n">
        <v>154</v>
      </c>
      <c r="O31" s="42" t="n">
        <v>352</v>
      </c>
      <c r="P31" s="42" t="n">
        <v>9</v>
      </c>
      <c r="Q31" s="42" t="n">
        <v>6</v>
      </c>
      <c r="R31" s="42" t="n">
        <v>29</v>
      </c>
      <c r="S31" s="42" t="n">
        <v>0</v>
      </c>
      <c r="T31" s="27" t="n">
        <v>0</v>
      </c>
      <c r="U31" s="27" t="n">
        <v>4</v>
      </c>
      <c r="V31" s="27" t="n">
        <v>0</v>
      </c>
      <c r="W31" s="27" t="n">
        <v>0</v>
      </c>
      <c r="X31" s="27" t="n">
        <v>0</v>
      </c>
      <c r="Y31" s="27" t="n">
        <v>0</v>
      </c>
    </row>
    <row r="32" s="30" customFormat="true" ht="12.95" hidden="false" customHeight="true" outlineLevel="0" collapsed="false">
      <c r="A32" s="41" t="s">
        <v>47</v>
      </c>
      <c r="B32" s="25"/>
      <c r="C32" s="26" t="n">
        <f aca="false">D32+E32</f>
        <v>436</v>
      </c>
      <c r="D32" s="26" t="n">
        <f aca="false">F32+I32+N32+P32+V32+H32+K32+T32</f>
        <v>160</v>
      </c>
      <c r="E32" s="26" t="n">
        <f aca="false">G32+J32+O32+Q32+R32+S32+W32+U32+L32</f>
        <v>276</v>
      </c>
      <c r="F32" s="42" t="n">
        <v>15</v>
      </c>
      <c r="G32" s="42" t="n">
        <v>1</v>
      </c>
      <c r="H32" s="42" t="n">
        <v>2</v>
      </c>
      <c r="I32" s="42" t="n">
        <v>17</v>
      </c>
      <c r="J32" s="42" t="n">
        <v>0</v>
      </c>
      <c r="K32" s="27" t="n">
        <v>5</v>
      </c>
      <c r="L32" s="27" t="n">
        <v>0</v>
      </c>
      <c r="M32" s="27" t="n">
        <v>0</v>
      </c>
      <c r="N32" s="42" t="n">
        <v>120</v>
      </c>
      <c r="O32" s="42" t="n">
        <v>244</v>
      </c>
      <c r="P32" s="42" t="n">
        <v>1</v>
      </c>
      <c r="Q32" s="42" t="n">
        <v>11</v>
      </c>
      <c r="R32" s="42" t="n">
        <v>19</v>
      </c>
      <c r="S32" s="42" t="n">
        <v>0</v>
      </c>
      <c r="T32" s="27" t="n">
        <v>0</v>
      </c>
      <c r="U32" s="27" t="n">
        <v>1</v>
      </c>
      <c r="V32" s="27" t="n">
        <v>0</v>
      </c>
      <c r="W32" s="27" t="n">
        <v>0</v>
      </c>
      <c r="X32" s="27" t="n">
        <v>0</v>
      </c>
      <c r="Y32" s="27" t="n">
        <v>0</v>
      </c>
    </row>
    <row r="33" s="30" customFormat="true" ht="12.95" hidden="false" customHeight="true" outlineLevel="0" collapsed="false">
      <c r="A33" s="41" t="s">
        <v>48</v>
      </c>
      <c r="B33" s="25"/>
      <c r="C33" s="26" t="n">
        <f aca="false">D33+E33</f>
        <v>199</v>
      </c>
      <c r="D33" s="26" t="n">
        <f aca="false">F33+I33+N33+P33+V33+H33+K33+T33</f>
        <v>68</v>
      </c>
      <c r="E33" s="26" t="n">
        <f aca="false">G33+J33+O33+Q33+R33+S33+W33+U33+L33</f>
        <v>131</v>
      </c>
      <c r="F33" s="42" t="n">
        <v>9</v>
      </c>
      <c r="G33" s="42" t="n">
        <v>2</v>
      </c>
      <c r="H33" s="42" t="n">
        <v>0</v>
      </c>
      <c r="I33" s="42" t="n">
        <v>10</v>
      </c>
      <c r="J33" s="42" t="n">
        <v>1</v>
      </c>
      <c r="K33" s="27" t="n">
        <v>2</v>
      </c>
      <c r="L33" s="27" t="n">
        <v>1</v>
      </c>
      <c r="M33" s="27" t="n">
        <v>0</v>
      </c>
      <c r="N33" s="42" t="n">
        <v>45</v>
      </c>
      <c r="O33" s="42" t="n">
        <v>109</v>
      </c>
      <c r="P33" s="42" t="n">
        <v>2</v>
      </c>
      <c r="Q33" s="42" t="n">
        <v>5</v>
      </c>
      <c r="R33" s="42" t="n">
        <v>12</v>
      </c>
      <c r="S33" s="42" t="n">
        <v>0</v>
      </c>
      <c r="T33" s="27" t="n">
        <v>0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0</v>
      </c>
    </row>
    <row r="34" s="30" customFormat="true" ht="12.95" hidden="false" customHeight="true" outlineLevel="0" collapsed="false">
      <c r="A34" s="41" t="s">
        <v>49</v>
      </c>
      <c r="B34" s="25"/>
      <c r="C34" s="26" t="n">
        <f aca="false">D34+E34</f>
        <v>362</v>
      </c>
      <c r="D34" s="26" t="n">
        <f aca="false">F34+I34+N34+P34+V34+H34+K34+T34</f>
        <v>137</v>
      </c>
      <c r="E34" s="26" t="n">
        <f aca="false">G34+J34+O34+Q34+R34+S34+W34+U34+L34</f>
        <v>225</v>
      </c>
      <c r="F34" s="42" t="n">
        <v>18</v>
      </c>
      <c r="G34" s="42" t="n">
        <v>1</v>
      </c>
      <c r="H34" s="42" t="n">
        <v>0</v>
      </c>
      <c r="I34" s="42" t="n">
        <v>15</v>
      </c>
      <c r="J34" s="42" t="n">
        <v>4</v>
      </c>
      <c r="K34" s="27" t="n">
        <v>7</v>
      </c>
      <c r="L34" s="27" t="n">
        <v>0</v>
      </c>
      <c r="M34" s="27" t="n">
        <v>0</v>
      </c>
      <c r="N34" s="42" t="n">
        <v>96</v>
      </c>
      <c r="O34" s="42" t="n">
        <v>196</v>
      </c>
      <c r="P34" s="42" t="n">
        <v>1</v>
      </c>
      <c r="Q34" s="42" t="n">
        <v>2</v>
      </c>
      <c r="R34" s="42" t="n">
        <v>19</v>
      </c>
      <c r="S34" s="42" t="n">
        <v>0</v>
      </c>
      <c r="T34" s="27" t="n">
        <v>0</v>
      </c>
      <c r="U34" s="27" t="n">
        <v>3</v>
      </c>
      <c r="V34" s="27" t="n">
        <v>0</v>
      </c>
      <c r="W34" s="27" t="n">
        <v>0</v>
      </c>
      <c r="X34" s="27" t="n">
        <v>0</v>
      </c>
      <c r="Y34" s="27" t="n">
        <v>0</v>
      </c>
    </row>
    <row r="35" s="30" customFormat="true" ht="12.75" hidden="false" customHeight="true" outlineLevel="0" collapsed="false">
      <c r="A35" s="41" t="s">
        <v>50</v>
      </c>
      <c r="B35" s="25"/>
      <c r="C35" s="26" t="n">
        <f aca="false">D35+E35</f>
        <v>451</v>
      </c>
      <c r="D35" s="26" t="n">
        <f aca="false">F35+I35+N35+P35+V35+H35+K35+T35</f>
        <v>141</v>
      </c>
      <c r="E35" s="26" t="n">
        <f aca="false">G35+J35+O35+Q35+R35+S35+W35+U35+L35</f>
        <v>310</v>
      </c>
      <c r="F35" s="42" t="n">
        <v>18</v>
      </c>
      <c r="G35" s="42" t="n">
        <v>1</v>
      </c>
      <c r="H35" s="42" t="n">
        <v>0</v>
      </c>
      <c r="I35" s="42" t="n">
        <v>16</v>
      </c>
      <c r="J35" s="42" t="n">
        <v>3</v>
      </c>
      <c r="K35" s="27" t="n">
        <v>4</v>
      </c>
      <c r="L35" s="27" t="n">
        <v>1</v>
      </c>
      <c r="M35" s="27" t="n">
        <v>0</v>
      </c>
      <c r="N35" s="42" t="n">
        <v>99</v>
      </c>
      <c r="O35" s="42" t="n">
        <v>275</v>
      </c>
      <c r="P35" s="42" t="n">
        <v>4</v>
      </c>
      <c r="Q35" s="42" t="n">
        <v>6</v>
      </c>
      <c r="R35" s="42" t="n">
        <v>20</v>
      </c>
      <c r="S35" s="42" t="n">
        <v>1</v>
      </c>
      <c r="T35" s="27" t="n">
        <v>0</v>
      </c>
      <c r="U35" s="27" t="n">
        <v>3</v>
      </c>
      <c r="V35" s="27" t="n">
        <v>0</v>
      </c>
      <c r="W35" s="27" t="n">
        <v>0</v>
      </c>
      <c r="X35" s="27" t="n">
        <v>0</v>
      </c>
      <c r="Y35" s="27" t="n">
        <v>0</v>
      </c>
    </row>
    <row r="36" s="30" customFormat="true" ht="18.75" hidden="false" customHeight="true" outlineLevel="0" collapsed="false">
      <c r="A36" s="41" t="s">
        <v>51</v>
      </c>
      <c r="B36" s="25"/>
      <c r="C36" s="26" t="n">
        <f aca="false">D36+E36</f>
        <v>618</v>
      </c>
      <c r="D36" s="26" t="n">
        <f aca="false">F36+I36+N36+P36+V36+H36+K36+T36</f>
        <v>218</v>
      </c>
      <c r="E36" s="26" t="n">
        <f aca="false">G36+J36+O36+Q36+R36+S36+W36+U36+L36</f>
        <v>400</v>
      </c>
      <c r="F36" s="42" t="n">
        <v>18</v>
      </c>
      <c r="G36" s="42" t="n">
        <v>4</v>
      </c>
      <c r="H36" s="42" t="n">
        <v>0</v>
      </c>
      <c r="I36" s="42" t="n">
        <v>19</v>
      </c>
      <c r="J36" s="42" t="n">
        <v>5</v>
      </c>
      <c r="K36" s="27" t="n">
        <v>3</v>
      </c>
      <c r="L36" s="27" t="n">
        <v>1</v>
      </c>
      <c r="M36" s="27" t="n">
        <v>0</v>
      </c>
      <c r="N36" s="42" t="n">
        <v>174</v>
      </c>
      <c r="O36" s="42" t="n">
        <v>347</v>
      </c>
      <c r="P36" s="42" t="n">
        <v>4</v>
      </c>
      <c r="Q36" s="42" t="n">
        <v>9</v>
      </c>
      <c r="R36" s="42" t="n">
        <v>30</v>
      </c>
      <c r="S36" s="42" t="n">
        <v>0</v>
      </c>
      <c r="T36" s="27" t="n">
        <v>0</v>
      </c>
      <c r="U36" s="27" t="n">
        <v>4</v>
      </c>
      <c r="V36" s="27" t="n">
        <v>0</v>
      </c>
      <c r="W36" s="27" t="n">
        <v>0</v>
      </c>
      <c r="X36" s="27" t="n">
        <v>0</v>
      </c>
      <c r="Y36" s="27" t="n">
        <v>0</v>
      </c>
    </row>
    <row r="37" s="30" customFormat="true" ht="12.95" hidden="false" customHeight="true" outlineLevel="0" collapsed="false">
      <c r="A37" s="41" t="s">
        <v>52</v>
      </c>
      <c r="B37" s="25"/>
      <c r="C37" s="26" t="n">
        <f aca="false">D37+E37</f>
        <v>651</v>
      </c>
      <c r="D37" s="26" t="n">
        <f aca="false">F37+I37+N37+P37+V37+H37+K37+T37</f>
        <v>242</v>
      </c>
      <c r="E37" s="26" t="n">
        <f aca="false">G37+J37+O37+Q37+R37+S37+W37+U37+L37</f>
        <v>409</v>
      </c>
      <c r="F37" s="42" t="n">
        <v>16</v>
      </c>
      <c r="G37" s="42" t="n">
        <v>5</v>
      </c>
      <c r="H37" s="42" t="n">
        <v>0</v>
      </c>
      <c r="I37" s="42" t="n">
        <v>20</v>
      </c>
      <c r="J37" s="42" t="n">
        <v>2</v>
      </c>
      <c r="K37" s="27" t="n">
        <v>4</v>
      </c>
      <c r="L37" s="27" t="n">
        <v>0</v>
      </c>
      <c r="M37" s="27" t="n">
        <v>0</v>
      </c>
      <c r="N37" s="42" t="n">
        <v>197</v>
      </c>
      <c r="O37" s="42" t="n">
        <v>365</v>
      </c>
      <c r="P37" s="42" t="n">
        <v>5</v>
      </c>
      <c r="Q37" s="42" t="n">
        <v>9</v>
      </c>
      <c r="R37" s="42" t="n">
        <v>26</v>
      </c>
      <c r="S37" s="42" t="n">
        <v>0</v>
      </c>
      <c r="T37" s="27" t="n">
        <v>0</v>
      </c>
      <c r="U37" s="27" t="n">
        <v>2</v>
      </c>
      <c r="V37" s="27" t="n">
        <v>0</v>
      </c>
      <c r="W37" s="27" t="n">
        <v>0</v>
      </c>
      <c r="X37" s="27" t="n">
        <v>0</v>
      </c>
      <c r="Y37" s="27" t="n">
        <v>0</v>
      </c>
    </row>
    <row r="38" s="30" customFormat="true" ht="12.95" hidden="false" customHeight="true" outlineLevel="0" collapsed="false">
      <c r="A38" s="41" t="s">
        <v>53</v>
      </c>
      <c r="B38" s="25"/>
      <c r="C38" s="26" t="n">
        <f aca="false">D38+E38</f>
        <v>860</v>
      </c>
      <c r="D38" s="26" t="n">
        <f aca="false">F38+I38+N38+P38+V38+H38+K38+T38</f>
        <v>296</v>
      </c>
      <c r="E38" s="26" t="n">
        <f aca="false">G38+J38+O38+Q38+R38+S38+W38+U38+L38</f>
        <v>564</v>
      </c>
      <c r="F38" s="42" t="n">
        <v>22</v>
      </c>
      <c r="G38" s="42" t="n">
        <v>8</v>
      </c>
      <c r="H38" s="42" t="n">
        <v>0</v>
      </c>
      <c r="I38" s="42" t="n">
        <v>28</v>
      </c>
      <c r="J38" s="42" t="n">
        <v>6</v>
      </c>
      <c r="K38" s="27" t="n">
        <v>5</v>
      </c>
      <c r="L38" s="27" t="n">
        <v>1</v>
      </c>
      <c r="M38" s="27" t="n">
        <v>0</v>
      </c>
      <c r="N38" s="42" t="n">
        <v>232</v>
      </c>
      <c r="O38" s="42" t="n">
        <v>495</v>
      </c>
      <c r="P38" s="42" t="n">
        <v>9</v>
      </c>
      <c r="Q38" s="42" t="n">
        <v>15</v>
      </c>
      <c r="R38" s="42" t="n">
        <v>38</v>
      </c>
      <c r="S38" s="42" t="n">
        <v>0</v>
      </c>
      <c r="T38" s="27" t="n">
        <v>0</v>
      </c>
      <c r="U38" s="27" t="n">
        <v>1</v>
      </c>
      <c r="V38" s="27" t="n">
        <v>0</v>
      </c>
      <c r="W38" s="27" t="n">
        <v>0</v>
      </c>
      <c r="X38" s="27" t="n">
        <v>0</v>
      </c>
      <c r="Y38" s="27" t="n">
        <v>0</v>
      </c>
    </row>
    <row r="39" s="30" customFormat="true" ht="12.95" hidden="false" customHeight="true" outlineLevel="0" collapsed="false">
      <c r="A39" s="41" t="s">
        <v>54</v>
      </c>
      <c r="B39" s="25"/>
      <c r="C39" s="26" t="n">
        <f aca="false">D39+E39</f>
        <v>163</v>
      </c>
      <c r="D39" s="26" t="n">
        <f aca="false">F39+I39+N39+P39+V39+H39+K39+T39</f>
        <v>70</v>
      </c>
      <c r="E39" s="26" t="n">
        <f aca="false">G39+J39+O39+Q39+R39+S39+W39+U39+L39</f>
        <v>93</v>
      </c>
      <c r="F39" s="42" t="n">
        <v>6</v>
      </c>
      <c r="G39" s="42" t="n">
        <v>1</v>
      </c>
      <c r="H39" s="42" t="n">
        <v>0</v>
      </c>
      <c r="I39" s="42" t="n">
        <v>4</v>
      </c>
      <c r="J39" s="42" t="n">
        <v>3</v>
      </c>
      <c r="K39" s="27" t="n">
        <v>0</v>
      </c>
      <c r="L39" s="27" t="n">
        <v>0</v>
      </c>
      <c r="M39" s="27" t="n">
        <v>0</v>
      </c>
      <c r="N39" s="42" t="n">
        <v>59</v>
      </c>
      <c r="O39" s="42" t="n">
        <v>79</v>
      </c>
      <c r="P39" s="42" t="n">
        <v>1</v>
      </c>
      <c r="Q39" s="42" t="n">
        <v>3</v>
      </c>
      <c r="R39" s="42" t="n">
        <v>7</v>
      </c>
      <c r="S39" s="42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</row>
    <row r="40" s="30" customFormat="true" ht="12.75" hidden="false" customHeight="true" outlineLevel="0" collapsed="false">
      <c r="A40" s="41" t="s">
        <v>55</v>
      </c>
      <c r="B40" s="25"/>
      <c r="C40" s="26" t="n">
        <f aca="false">D40+E40</f>
        <v>361</v>
      </c>
      <c r="D40" s="26" t="n">
        <f aca="false">F40+I40+N40+P40+V40+H40+K40+T40</f>
        <v>137</v>
      </c>
      <c r="E40" s="26" t="n">
        <f aca="false">G40+J40+O40+Q40+R40+S40+W40+U40+L40</f>
        <v>224</v>
      </c>
      <c r="F40" s="42" t="n">
        <v>12</v>
      </c>
      <c r="G40" s="42" t="n">
        <v>0</v>
      </c>
      <c r="H40" s="42" t="n">
        <v>0</v>
      </c>
      <c r="I40" s="42" t="n">
        <v>10</v>
      </c>
      <c r="J40" s="42" t="n">
        <v>3</v>
      </c>
      <c r="K40" s="27" t="n">
        <v>2</v>
      </c>
      <c r="L40" s="27" t="n">
        <v>0</v>
      </c>
      <c r="M40" s="27" t="n">
        <v>0</v>
      </c>
      <c r="N40" s="42" t="n">
        <v>111</v>
      </c>
      <c r="O40" s="42" t="n">
        <v>201</v>
      </c>
      <c r="P40" s="42" t="n">
        <v>2</v>
      </c>
      <c r="Q40" s="42" t="n">
        <v>2</v>
      </c>
      <c r="R40" s="42" t="n">
        <v>16</v>
      </c>
      <c r="S40" s="42" t="n">
        <v>0</v>
      </c>
      <c r="T40" s="27" t="n">
        <v>0</v>
      </c>
      <c r="U40" s="27" t="n">
        <v>2</v>
      </c>
      <c r="V40" s="27" t="n">
        <v>0</v>
      </c>
      <c r="W40" s="27" t="n">
        <v>0</v>
      </c>
      <c r="X40" s="27" t="n">
        <v>0</v>
      </c>
      <c r="Y40" s="27" t="n">
        <v>0</v>
      </c>
    </row>
    <row r="41" s="30" customFormat="true" ht="18.75" hidden="false" customHeight="true" outlineLevel="0" collapsed="false">
      <c r="A41" s="41" t="s">
        <v>56</v>
      </c>
      <c r="B41" s="25"/>
      <c r="C41" s="26" t="n">
        <f aca="false">D41+E41</f>
        <v>406</v>
      </c>
      <c r="D41" s="26" t="n">
        <f aca="false">F41+I41+N41+P41+V41+H41+K41+T41</f>
        <v>141</v>
      </c>
      <c r="E41" s="26" t="n">
        <f aca="false">G41+J41+O41+Q41+R41+S41+W41+U41+L41</f>
        <v>265</v>
      </c>
      <c r="F41" s="42" t="n">
        <v>15</v>
      </c>
      <c r="G41" s="42" t="n">
        <v>1</v>
      </c>
      <c r="H41" s="42" t="n">
        <v>0</v>
      </c>
      <c r="I41" s="42" t="n">
        <v>15</v>
      </c>
      <c r="J41" s="42" t="n">
        <v>1</v>
      </c>
      <c r="K41" s="27" t="n">
        <v>3</v>
      </c>
      <c r="L41" s="27" t="n">
        <v>1</v>
      </c>
      <c r="M41" s="27" t="n">
        <v>0</v>
      </c>
      <c r="N41" s="42" t="n">
        <v>103</v>
      </c>
      <c r="O41" s="42" t="n">
        <v>227</v>
      </c>
      <c r="P41" s="42" t="n">
        <v>5</v>
      </c>
      <c r="Q41" s="42" t="n">
        <v>11</v>
      </c>
      <c r="R41" s="42" t="n">
        <v>22</v>
      </c>
      <c r="S41" s="42" t="n">
        <v>0</v>
      </c>
      <c r="T41" s="27" t="n">
        <v>0</v>
      </c>
      <c r="U41" s="27" t="n">
        <v>2</v>
      </c>
      <c r="V41" s="27" t="n">
        <v>0</v>
      </c>
      <c r="W41" s="27" t="n">
        <v>0</v>
      </c>
      <c r="X41" s="27" t="n">
        <v>0</v>
      </c>
      <c r="Y41" s="27" t="n">
        <v>0</v>
      </c>
    </row>
    <row r="42" s="30" customFormat="true" ht="12.95" hidden="false" customHeight="true" outlineLevel="0" collapsed="false">
      <c r="A42" s="41" t="s">
        <v>57</v>
      </c>
      <c r="B42" s="25"/>
      <c r="C42" s="26" t="n">
        <f aca="false">D42+E42</f>
        <v>158</v>
      </c>
      <c r="D42" s="26" t="n">
        <f aca="false">F42+I42+N42+P42+V42+H42+K42+T42</f>
        <v>52</v>
      </c>
      <c r="E42" s="26" t="n">
        <f aca="false">G42+J42+O42+Q42+R42+S42+W42+U42+L42</f>
        <v>106</v>
      </c>
      <c r="F42" s="42" t="n">
        <v>5</v>
      </c>
      <c r="G42" s="42" t="n">
        <v>1</v>
      </c>
      <c r="H42" s="42" t="n">
        <v>0</v>
      </c>
      <c r="I42" s="42" t="n">
        <v>4</v>
      </c>
      <c r="J42" s="42" t="n">
        <v>2</v>
      </c>
      <c r="K42" s="27" t="n">
        <v>1</v>
      </c>
      <c r="L42" s="27" t="n">
        <v>0</v>
      </c>
      <c r="M42" s="27" t="n">
        <v>0</v>
      </c>
      <c r="N42" s="42" t="n">
        <v>42</v>
      </c>
      <c r="O42" s="42" t="n">
        <v>87</v>
      </c>
      <c r="P42" s="26" t="n">
        <v>0</v>
      </c>
      <c r="Q42" s="26" t="n">
        <v>9</v>
      </c>
      <c r="R42" s="26" t="n">
        <v>6</v>
      </c>
      <c r="S42" s="42" t="n">
        <v>0</v>
      </c>
      <c r="T42" s="27" t="n">
        <v>0</v>
      </c>
      <c r="U42" s="27" t="n">
        <v>1</v>
      </c>
      <c r="V42" s="27" t="n">
        <v>0</v>
      </c>
      <c r="W42" s="27" t="n">
        <v>0</v>
      </c>
      <c r="X42" s="27" t="n">
        <v>0</v>
      </c>
      <c r="Y42" s="27" t="n">
        <v>0</v>
      </c>
    </row>
    <row r="43" s="30" customFormat="true" ht="12.95" hidden="false" customHeight="true" outlineLevel="0" collapsed="false">
      <c r="A43" s="41" t="s">
        <v>58</v>
      </c>
      <c r="B43" s="25"/>
      <c r="C43" s="26" t="n">
        <f aca="false">D43+E43</f>
        <v>316</v>
      </c>
      <c r="D43" s="26" t="n">
        <f aca="false">F43+I43+N43+P43+V43+H43+K43+T43</f>
        <v>113</v>
      </c>
      <c r="E43" s="26" t="n">
        <f aca="false">G43+J43+O43+Q43+R43+S43+W43+U43+L43</f>
        <v>203</v>
      </c>
      <c r="F43" s="42" t="n">
        <v>9</v>
      </c>
      <c r="G43" s="42" t="n">
        <v>1</v>
      </c>
      <c r="H43" s="42" t="n">
        <v>0</v>
      </c>
      <c r="I43" s="42" t="n">
        <v>10</v>
      </c>
      <c r="J43" s="42" t="n">
        <v>0</v>
      </c>
      <c r="K43" s="27" t="n">
        <v>1</v>
      </c>
      <c r="L43" s="27" t="n">
        <v>0</v>
      </c>
      <c r="M43" s="27" t="n">
        <v>0</v>
      </c>
      <c r="N43" s="42" t="n">
        <v>93</v>
      </c>
      <c r="O43" s="42" t="n">
        <v>187</v>
      </c>
      <c r="P43" s="26" t="n">
        <v>0</v>
      </c>
      <c r="Q43" s="26" t="n">
        <v>3</v>
      </c>
      <c r="R43" s="26" t="n">
        <v>12</v>
      </c>
      <c r="S43" s="42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</row>
    <row r="44" s="30" customFormat="true" ht="12.95" hidden="false" customHeight="true" outlineLevel="0" collapsed="false">
      <c r="A44" s="41" t="s">
        <v>59</v>
      </c>
      <c r="B44" s="25"/>
      <c r="C44" s="26" t="n">
        <f aca="false">D44+E44</f>
        <v>190</v>
      </c>
      <c r="D44" s="26" t="n">
        <f aca="false">F44+I44+N44+P44+V44+H44+K44+T44</f>
        <v>68</v>
      </c>
      <c r="E44" s="26" t="n">
        <f aca="false">G44+J44+O44+Q44+R44+S44+W44+U44+L44</f>
        <v>122</v>
      </c>
      <c r="F44" s="42" t="n">
        <v>6</v>
      </c>
      <c r="G44" s="42" t="n">
        <v>2</v>
      </c>
      <c r="H44" s="42" t="n">
        <v>0</v>
      </c>
      <c r="I44" s="42" t="n">
        <v>8</v>
      </c>
      <c r="J44" s="42" t="n">
        <v>0</v>
      </c>
      <c r="K44" s="27" t="n">
        <v>1</v>
      </c>
      <c r="L44" s="27" t="n">
        <v>0</v>
      </c>
      <c r="M44" s="27" t="n">
        <v>0</v>
      </c>
      <c r="N44" s="42" t="n">
        <v>52</v>
      </c>
      <c r="O44" s="42" t="n">
        <v>109</v>
      </c>
      <c r="P44" s="26" t="n">
        <v>1</v>
      </c>
      <c r="Q44" s="26" t="n">
        <v>2</v>
      </c>
      <c r="R44" s="26" t="n">
        <v>8</v>
      </c>
      <c r="S44" s="42" t="n">
        <v>0</v>
      </c>
      <c r="T44" s="27" t="n">
        <v>0</v>
      </c>
      <c r="U44" s="27" t="n">
        <v>1</v>
      </c>
      <c r="V44" s="27" t="n">
        <v>0</v>
      </c>
      <c r="W44" s="27" t="n">
        <v>0</v>
      </c>
      <c r="X44" s="27" t="n">
        <v>0</v>
      </c>
      <c r="Y44" s="27" t="n">
        <v>0</v>
      </c>
    </row>
    <row r="45" s="30" customFormat="true" ht="12.75" hidden="false" customHeight="true" outlineLevel="0" collapsed="false">
      <c r="A45" s="41" t="s">
        <v>60</v>
      </c>
      <c r="B45" s="25"/>
      <c r="C45" s="26" t="n">
        <f aca="false">D45+E45</f>
        <v>195</v>
      </c>
      <c r="D45" s="26" t="n">
        <f aca="false">F45+I45+N45+P45+V45+H45+K45+T45</f>
        <v>59</v>
      </c>
      <c r="E45" s="26" t="n">
        <f aca="false">G45+J45+O45+Q45+R45+S45+W45+U45+L45</f>
        <v>136</v>
      </c>
      <c r="F45" s="42" t="n">
        <v>6</v>
      </c>
      <c r="G45" s="42" t="n">
        <v>2</v>
      </c>
      <c r="H45" s="42" t="n">
        <v>0</v>
      </c>
      <c r="I45" s="42" t="n">
        <v>5</v>
      </c>
      <c r="J45" s="42" t="n">
        <v>3</v>
      </c>
      <c r="K45" s="27" t="n">
        <v>0</v>
      </c>
      <c r="L45" s="27" t="n">
        <v>1</v>
      </c>
      <c r="M45" s="27" t="n">
        <v>0</v>
      </c>
      <c r="N45" s="42" t="n">
        <v>48</v>
      </c>
      <c r="O45" s="42" t="n">
        <v>118</v>
      </c>
      <c r="P45" s="26" t="n">
        <v>0</v>
      </c>
      <c r="Q45" s="26" t="n">
        <v>3</v>
      </c>
      <c r="R45" s="26" t="n">
        <v>8</v>
      </c>
      <c r="S45" s="42" t="n">
        <v>0</v>
      </c>
      <c r="T45" s="27" t="n">
        <v>0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0</v>
      </c>
    </row>
    <row r="46" s="30" customFormat="true" ht="18.75" hidden="false" customHeight="true" outlineLevel="0" collapsed="false">
      <c r="A46" s="41" t="s">
        <v>61</v>
      </c>
      <c r="B46" s="25"/>
      <c r="C46" s="26" t="n">
        <f aca="false">D46+E46</f>
        <v>413</v>
      </c>
      <c r="D46" s="26" t="n">
        <f aca="false">F46+I46+N46+P46+V46+H46+K46+T46</f>
        <v>148</v>
      </c>
      <c r="E46" s="26" t="n">
        <f aca="false">G46+J46+O46+Q46+R46+S46+W46+U46+L46</f>
        <v>265</v>
      </c>
      <c r="F46" s="42" t="n">
        <v>14</v>
      </c>
      <c r="G46" s="42" t="n">
        <v>3</v>
      </c>
      <c r="H46" s="42" t="n">
        <v>0</v>
      </c>
      <c r="I46" s="42" t="n">
        <v>14</v>
      </c>
      <c r="J46" s="42" t="n">
        <v>3</v>
      </c>
      <c r="K46" s="27" t="n">
        <v>1</v>
      </c>
      <c r="L46" s="27" t="n">
        <v>2</v>
      </c>
      <c r="M46" s="27" t="n">
        <v>0</v>
      </c>
      <c r="N46" s="42" t="n">
        <v>111</v>
      </c>
      <c r="O46" s="42" t="n">
        <v>226</v>
      </c>
      <c r="P46" s="26" t="n">
        <v>7</v>
      </c>
      <c r="Q46" s="26" t="n">
        <v>13</v>
      </c>
      <c r="R46" s="26" t="n">
        <v>18</v>
      </c>
      <c r="S46" s="42" t="n">
        <v>0</v>
      </c>
      <c r="T46" s="27" t="n">
        <v>1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</row>
    <row r="47" s="30" customFormat="true" ht="12.95" hidden="false" customHeight="true" outlineLevel="0" collapsed="false">
      <c r="A47" s="41" t="s">
        <v>62</v>
      </c>
      <c r="B47" s="25"/>
      <c r="C47" s="26" t="n">
        <f aca="false">D47+E47</f>
        <v>191</v>
      </c>
      <c r="D47" s="26" t="n">
        <f aca="false">F47+I47+N47+P47+V47+H47+K47+T47</f>
        <v>68</v>
      </c>
      <c r="E47" s="26" t="n">
        <f aca="false">G47+J47+O47+Q47+R47+S47+W47+U47+L47</f>
        <v>123</v>
      </c>
      <c r="F47" s="42" t="n">
        <v>5</v>
      </c>
      <c r="G47" s="42" t="n">
        <v>2</v>
      </c>
      <c r="H47" s="42" t="n">
        <v>0</v>
      </c>
      <c r="I47" s="42" t="n">
        <v>6</v>
      </c>
      <c r="J47" s="42" t="n">
        <v>1</v>
      </c>
      <c r="K47" s="27" t="n">
        <v>1</v>
      </c>
      <c r="L47" s="27" t="n">
        <v>0</v>
      </c>
      <c r="M47" s="27" t="n">
        <v>0</v>
      </c>
      <c r="N47" s="42" t="n">
        <v>53</v>
      </c>
      <c r="O47" s="42" t="n">
        <v>109</v>
      </c>
      <c r="P47" s="42" t="n">
        <v>2</v>
      </c>
      <c r="Q47" s="42" t="n">
        <v>4</v>
      </c>
      <c r="R47" s="42" t="n">
        <v>7</v>
      </c>
      <c r="S47" s="42" t="n">
        <v>0</v>
      </c>
      <c r="T47" s="27" t="n">
        <v>1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</row>
    <row r="48" s="30" customFormat="true" ht="12.95" hidden="false" customHeight="true" outlineLevel="0" collapsed="false">
      <c r="A48" s="41" t="s">
        <v>63</v>
      </c>
      <c r="B48" s="25"/>
      <c r="C48" s="26" t="n">
        <f aca="false">D48+E48</f>
        <v>445</v>
      </c>
      <c r="D48" s="26" t="n">
        <f aca="false">F48+I48+N48+P48+V48+H48+K48+T48</f>
        <v>141</v>
      </c>
      <c r="E48" s="26" t="n">
        <f aca="false">G48+J48+O48+Q48+R48+S48+W48+U48+L48</f>
        <v>304</v>
      </c>
      <c r="F48" s="42" t="n">
        <v>17</v>
      </c>
      <c r="G48" s="42" t="n">
        <v>6</v>
      </c>
      <c r="H48" s="42" t="n">
        <v>0</v>
      </c>
      <c r="I48" s="42" t="n">
        <v>18</v>
      </c>
      <c r="J48" s="42" t="n">
        <v>5</v>
      </c>
      <c r="K48" s="27" t="n">
        <v>5</v>
      </c>
      <c r="L48" s="27" t="n">
        <v>0</v>
      </c>
      <c r="M48" s="27" t="n">
        <v>0</v>
      </c>
      <c r="N48" s="42" t="n">
        <v>100</v>
      </c>
      <c r="O48" s="42" t="n">
        <v>261</v>
      </c>
      <c r="P48" s="42" t="n">
        <v>1</v>
      </c>
      <c r="Q48" s="42" t="n">
        <v>3</v>
      </c>
      <c r="R48" s="42" t="n">
        <v>25</v>
      </c>
      <c r="S48" s="42" t="n">
        <v>0</v>
      </c>
      <c r="T48" s="27" t="n">
        <v>0</v>
      </c>
      <c r="U48" s="27" t="n">
        <v>4</v>
      </c>
      <c r="V48" s="27" t="n">
        <v>0</v>
      </c>
      <c r="W48" s="27" t="n">
        <v>0</v>
      </c>
      <c r="X48" s="27" t="n">
        <v>0</v>
      </c>
      <c r="Y48" s="27" t="n">
        <v>0</v>
      </c>
    </row>
    <row r="49" s="30" customFormat="true" ht="12.95" hidden="false" customHeight="true" outlineLevel="0" collapsed="false">
      <c r="A49" s="41" t="s">
        <v>64</v>
      </c>
      <c r="B49" s="25"/>
      <c r="C49" s="26" t="n">
        <f aca="false">D49+E49</f>
        <v>191</v>
      </c>
      <c r="D49" s="26" t="n">
        <f aca="false">F49+I49+N49+P49+V49+H49+K49+T49</f>
        <v>60</v>
      </c>
      <c r="E49" s="26" t="n">
        <f aca="false">G49+J49+O49+Q49+R49+S49+W49+U49+L49</f>
        <v>131</v>
      </c>
      <c r="F49" s="42" t="n">
        <v>6</v>
      </c>
      <c r="G49" s="42" t="n">
        <v>2</v>
      </c>
      <c r="H49" s="42" t="n">
        <v>0</v>
      </c>
      <c r="I49" s="42" t="n">
        <v>7</v>
      </c>
      <c r="J49" s="42" t="n">
        <v>1</v>
      </c>
      <c r="K49" s="27" t="n">
        <v>1</v>
      </c>
      <c r="L49" s="27" t="n">
        <v>0</v>
      </c>
      <c r="M49" s="27" t="n">
        <v>0</v>
      </c>
      <c r="N49" s="42" t="n">
        <v>45</v>
      </c>
      <c r="O49" s="42" t="n">
        <v>117</v>
      </c>
      <c r="P49" s="42" t="n">
        <v>1</v>
      </c>
      <c r="Q49" s="42" t="n">
        <v>2</v>
      </c>
      <c r="R49" s="42" t="n">
        <v>8</v>
      </c>
      <c r="S49" s="42" t="n">
        <v>0</v>
      </c>
      <c r="T49" s="27" t="n">
        <v>0</v>
      </c>
      <c r="U49" s="27" t="n">
        <v>1</v>
      </c>
      <c r="V49" s="27" t="n">
        <v>0</v>
      </c>
      <c r="W49" s="27" t="n">
        <v>0</v>
      </c>
      <c r="X49" s="27" t="n">
        <v>2</v>
      </c>
      <c r="Y49" s="27" t="n">
        <v>3</v>
      </c>
    </row>
    <row r="50" s="30" customFormat="true" ht="12.75" hidden="false" customHeight="true" outlineLevel="0" collapsed="false">
      <c r="A50" s="41" t="s">
        <v>65</v>
      </c>
      <c r="B50" s="43"/>
      <c r="C50" s="26" t="n">
        <f aca="false">D50+E50</f>
        <v>245</v>
      </c>
      <c r="D50" s="26" t="n">
        <f aca="false">F50+I50+N50+P50+V50+H50+K50+T50</f>
        <v>95</v>
      </c>
      <c r="E50" s="26" t="n">
        <f aca="false">G50+J50+O50+Q50+R50+S50+W50+U50+L50</f>
        <v>150</v>
      </c>
      <c r="F50" s="42" t="n">
        <v>8</v>
      </c>
      <c r="G50" s="42" t="n">
        <v>2</v>
      </c>
      <c r="H50" s="42" t="n">
        <v>0</v>
      </c>
      <c r="I50" s="42" t="n">
        <v>8</v>
      </c>
      <c r="J50" s="42" t="n">
        <v>2</v>
      </c>
      <c r="K50" s="27" t="n">
        <v>2</v>
      </c>
      <c r="L50" s="27" t="n">
        <v>0</v>
      </c>
      <c r="M50" s="27" t="n">
        <v>0</v>
      </c>
      <c r="N50" s="42" t="n">
        <v>75</v>
      </c>
      <c r="O50" s="42" t="n">
        <v>129</v>
      </c>
      <c r="P50" s="42" t="n">
        <v>2</v>
      </c>
      <c r="Q50" s="42" t="n">
        <v>6</v>
      </c>
      <c r="R50" s="42" t="n">
        <v>11</v>
      </c>
      <c r="S50" s="42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</row>
    <row r="51" s="30" customFormat="true" ht="18.75" hidden="false" customHeight="true" outlineLevel="0" collapsed="false">
      <c r="A51" s="41" t="s">
        <v>66</v>
      </c>
      <c r="B51" s="25"/>
      <c r="C51" s="26" t="n">
        <f aca="false">D51+E51</f>
        <v>296</v>
      </c>
      <c r="D51" s="26" t="n">
        <f aca="false">F51+I51+N51+P51+V51+H51+K51+T51</f>
        <v>105</v>
      </c>
      <c r="E51" s="26" t="n">
        <f aca="false">G51+J51+O51+Q51+R51+S51+W51+U51+L51</f>
        <v>191</v>
      </c>
      <c r="F51" s="42" t="n">
        <v>8</v>
      </c>
      <c r="G51" s="42" t="n">
        <v>3</v>
      </c>
      <c r="H51" s="42" t="n">
        <v>0</v>
      </c>
      <c r="I51" s="42" t="n">
        <v>8</v>
      </c>
      <c r="J51" s="42" t="n">
        <v>3</v>
      </c>
      <c r="K51" s="27" t="n">
        <v>2</v>
      </c>
      <c r="L51" s="27" t="n">
        <v>0</v>
      </c>
      <c r="M51" s="27" t="n">
        <v>0</v>
      </c>
      <c r="N51" s="42" t="n">
        <v>82</v>
      </c>
      <c r="O51" s="42" t="n">
        <v>156</v>
      </c>
      <c r="P51" s="42" t="n">
        <v>5</v>
      </c>
      <c r="Q51" s="42" t="n">
        <v>17</v>
      </c>
      <c r="R51" s="42" t="n">
        <v>12</v>
      </c>
      <c r="S51" s="42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</row>
    <row r="52" s="48" customFormat="true" ht="12.75" hidden="false" customHeight="true" outlineLevel="0" collapsed="false">
      <c r="A52" s="44" t="s">
        <v>67</v>
      </c>
      <c r="B52" s="45"/>
      <c r="C52" s="46" t="n">
        <f aca="false">D52+E52</f>
        <v>373</v>
      </c>
      <c r="D52" s="26" t="n">
        <f aca="false">F52+I52+N52+P52+V52+H52+K52+T52</f>
        <v>130</v>
      </c>
      <c r="E52" s="26" t="n">
        <f aca="false">G52+J52+O52+Q52+R52+S52+W52+U52+L52</f>
        <v>243</v>
      </c>
      <c r="F52" s="46" t="n">
        <v>14</v>
      </c>
      <c r="G52" s="46" t="n">
        <v>6</v>
      </c>
      <c r="H52" s="46" t="n">
        <v>0</v>
      </c>
      <c r="I52" s="46" t="n">
        <v>18</v>
      </c>
      <c r="J52" s="46" t="n">
        <v>2</v>
      </c>
      <c r="K52" s="47" t="n">
        <v>2</v>
      </c>
      <c r="L52" s="47" t="n">
        <v>2</v>
      </c>
      <c r="M52" s="47" t="n">
        <v>0</v>
      </c>
      <c r="N52" s="46" t="n">
        <v>94</v>
      </c>
      <c r="O52" s="46" t="n">
        <v>203</v>
      </c>
      <c r="P52" s="46" t="n">
        <v>2</v>
      </c>
      <c r="Q52" s="46" t="n">
        <v>6</v>
      </c>
      <c r="R52" s="46" t="n">
        <v>21</v>
      </c>
      <c r="S52" s="46" t="n">
        <v>0</v>
      </c>
      <c r="T52" s="47" t="n">
        <v>0</v>
      </c>
      <c r="U52" s="47" t="n">
        <v>3</v>
      </c>
      <c r="V52" s="47" t="n">
        <v>0</v>
      </c>
      <c r="W52" s="47" t="n">
        <v>0</v>
      </c>
      <c r="X52" s="27" t="n">
        <v>0</v>
      </c>
      <c r="Y52" s="27" t="n">
        <v>0</v>
      </c>
    </row>
    <row r="53" customFormat="false" ht="12.75" hidden="false" customHeight="true" outlineLevel="0" collapsed="false">
      <c r="A53" s="41" t="s">
        <v>68</v>
      </c>
      <c r="B53" s="43"/>
      <c r="C53" s="26" t="n">
        <f aca="false">D53+E53</f>
        <v>181</v>
      </c>
      <c r="D53" s="26" t="n">
        <f aca="false">F53+I53+N53+P53+V53+H53+K53+T53</f>
        <v>65</v>
      </c>
      <c r="E53" s="26" t="n">
        <f aca="false">G53+J53+O53+Q53+R53+S53+W53+U53+L53</f>
        <v>116</v>
      </c>
      <c r="F53" s="42" t="n">
        <v>7</v>
      </c>
      <c r="G53" s="42" t="n">
        <v>1</v>
      </c>
      <c r="H53" s="42" t="n">
        <v>0</v>
      </c>
      <c r="I53" s="42" t="n">
        <v>7</v>
      </c>
      <c r="J53" s="42" t="n">
        <v>1</v>
      </c>
      <c r="K53" s="27" t="n">
        <v>1</v>
      </c>
      <c r="L53" s="27" t="n">
        <v>0</v>
      </c>
      <c r="M53" s="27" t="n">
        <v>0</v>
      </c>
      <c r="N53" s="42" t="n">
        <v>47</v>
      </c>
      <c r="O53" s="42" t="n">
        <v>102</v>
      </c>
      <c r="P53" s="42" t="n">
        <v>3</v>
      </c>
      <c r="Q53" s="42" t="n">
        <v>2</v>
      </c>
      <c r="R53" s="42" t="n">
        <v>8</v>
      </c>
      <c r="S53" s="42" t="n">
        <v>0</v>
      </c>
      <c r="T53" s="27" t="n">
        <v>0</v>
      </c>
      <c r="U53" s="27" t="n">
        <v>2</v>
      </c>
      <c r="V53" s="27" t="n">
        <v>0</v>
      </c>
      <c r="W53" s="27" t="n">
        <v>0</v>
      </c>
      <c r="X53" s="27" t="n">
        <v>0</v>
      </c>
      <c r="Y53" s="27" t="n">
        <v>0</v>
      </c>
    </row>
    <row r="54" s="30" customFormat="true" ht="12.95" hidden="false" customHeight="true" outlineLevel="0" collapsed="false">
      <c r="A54" s="41" t="s">
        <v>69</v>
      </c>
      <c r="B54" s="25"/>
      <c r="C54" s="26" t="n">
        <f aca="false">D54+E54</f>
        <v>297</v>
      </c>
      <c r="D54" s="26" t="n">
        <f aca="false">F54+I54+N54+P54+V54+H54+K54+T54</f>
        <v>108</v>
      </c>
      <c r="E54" s="26" t="n">
        <f aca="false">G54+J54+O54+Q54+R54+S54+W54+U54+L54</f>
        <v>189</v>
      </c>
      <c r="F54" s="42" t="n">
        <v>11</v>
      </c>
      <c r="G54" s="42" t="n">
        <v>2</v>
      </c>
      <c r="H54" s="42" t="n">
        <v>0</v>
      </c>
      <c r="I54" s="42" t="n">
        <v>12</v>
      </c>
      <c r="J54" s="42" t="n">
        <v>1</v>
      </c>
      <c r="K54" s="27" t="n">
        <v>5</v>
      </c>
      <c r="L54" s="27" t="n">
        <v>0</v>
      </c>
      <c r="M54" s="27" t="n">
        <v>0</v>
      </c>
      <c r="N54" s="42" t="n">
        <v>70</v>
      </c>
      <c r="O54" s="42" t="n">
        <v>160</v>
      </c>
      <c r="P54" s="42" t="n">
        <v>10</v>
      </c>
      <c r="Q54" s="42" t="n">
        <v>11</v>
      </c>
      <c r="R54" s="42" t="n">
        <v>14</v>
      </c>
      <c r="S54" s="42" t="n">
        <v>0</v>
      </c>
      <c r="T54" s="27" t="n">
        <v>0</v>
      </c>
      <c r="U54" s="27" t="n">
        <v>1</v>
      </c>
      <c r="V54" s="27" t="n">
        <v>0</v>
      </c>
      <c r="W54" s="27" t="n">
        <v>0</v>
      </c>
      <c r="X54" s="27" t="n">
        <v>0</v>
      </c>
      <c r="Y54" s="27" t="n">
        <v>0</v>
      </c>
    </row>
    <row r="55" s="30" customFormat="true" ht="12.95" hidden="false" customHeight="true" outlineLevel="0" collapsed="false">
      <c r="A55" s="41" t="s">
        <v>70</v>
      </c>
      <c r="B55" s="25"/>
      <c r="C55" s="26" t="n">
        <f aca="false">D55+E55</f>
        <v>163</v>
      </c>
      <c r="D55" s="26" t="n">
        <f aca="false">F55+I55+N55+P55+V55+H55+K55+T55</f>
        <v>54</v>
      </c>
      <c r="E55" s="26" t="n">
        <f aca="false">G55+J55+O55+Q55+R55+S55+W55+U55+L55</f>
        <v>109</v>
      </c>
      <c r="F55" s="42" t="n">
        <v>8</v>
      </c>
      <c r="G55" s="42" t="n">
        <v>2</v>
      </c>
      <c r="H55" s="42" t="n">
        <v>0</v>
      </c>
      <c r="I55" s="42" t="n">
        <v>8</v>
      </c>
      <c r="J55" s="42" t="n">
        <v>2</v>
      </c>
      <c r="K55" s="27" t="n">
        <v>2</v>
      </c>
      <c r="L55" s="27" t="n">
        <v>0</v>
      </c>
      <c r="M55" s="27" t="n">
        <v>0</v>
      </c>
      <c r="N55" s="42" t="n">
        <v>35</v>
      </c>
      <c r="O55" s="42" t="n">
        <v>90</v>
      </c>
      <c r="P55" s="42" t="n">
        <v>1</v>
      </c>
      <c r="Q55" s="42" t="n">
        <v>3</v>
      </c>
      <c r="R55" s="42" t="n">
        <v>11</v>
      </c>
      <c r="S55" s="42" t="n">
        <v>0</v>
      </c>
      <c r="T55" s="27" t="n">
        <v>0</v>
      </c>
      <c r="U55" s="27" t="n">
        <v>1</v>
      </c>
      <c r="V55" s="27" t="n">
        <v>0</v>
      </c>
      <c r="W55" s="27" t="n">
        <v>0</v>
      </c>
      <c r="X55" s="27" t="n">
        <v>0</v>
      </c>
      <c r="Y55" s="27" t="n">
        <v>0</v>
      </c>
    </row>
    <row r="56" s="30" customFormat="true" ht="11.25" hidden="false" customHeight="true" outlineLevel="0" collapsed="false">
      <c r="A56" s="41"/>
      <c r="B56" s="25"/>
      <c r="C56" s="26"/>
      <c r="D56" s="26" t="s">
        <v>1</v>
      </c>
      <c r="E56" s="26"/>
      <c r="F56" s="42"/>
      <c r="G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27"/>
      <c r="V56" s="27"/>
      <c r="W56" s="27"/>
      <c r="X56" s="27"/>
    </row>
    <row r="57" s="53" customFormat="true" ht="11.25" hidden="false" customHeight="tru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2"/>
      <c r="V57" s="52"/>
      <c r="W57" s="52"/>
    </row>
    <row r="58" customFormat="false" ht="13.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6"/>
      <c r="Y58" s="58" t="s">
        <v>71</v>
      </c>
    </row>
    <row r="59" customFormat="false" ht="30" hidden="false" customHeight="true" outlineLevel="0" collapsed="false">
      <c r="A59" s="7" t="s">
        <v>72</v>
      </c>
      <c r="B59" s="7"/>
      <c r="C59" s="59"/>
      <c r="D59" s="59"/>
      <c r="E59" s="60"/>
      <c r="F59" s="59"/>
      <c r="G59" s="61"/>
      <c r="H59" s="61"/>
      <c r="I59" s="59"/>
      <c r="J59" s="55"/>
      <c r="K59" s="55"/>
      <c r="L59" s="55"/>
      <c r="M59" s="55"/>
      <c r="N59" s="55"/>
      <c r="O59" s="55"/>
      <c r="P59" s="57"/>
      <c r="Q59" s="57"/>
      <c r="R59" s="57"/>
      <c r="S59" s="57"/>
      <c r="T59" s="57"/>
      <c r="U59" s="57"/>
      <c r="V59" s="55"/>
      <c r="W59" s="6"/>
    </row>
    <row r="60" customFormat="false" ht="25.5" hidden="false" customHeight="true" outlineLevel="0" collapsed="false">
      <c r="A60" s="8" t="s">
        <v>3</v>
      </c>
      <c r="B60" s="9"/>
      <c r="C60" s="62" t="s">
        <v>4</v>
      </c>
      <c r="D60" s="62"/>
      <c r="E60" s="62"/>
      <c r="F60" s="62" t="s">
        <v>5</v>
      </c>
      <c r="G60" s="62"/>
      <c r="H60" s="11" t="s">
        <v>6</v>
      </c>
      <c r="I60" s="62" t="s">
        <v>7</v>
      </c>
      <c r="J60" s="62"/>
      <c r="K60" s="12" t="s">
        <v>8</v>
      </c>
      <c r="L60" s="12"/>
      <c r="M60" s="13" t="s">
        <v>9</v>
      </c>
      <c r="N60" s="63" t="s">
        <v>10</v>
      </c>
      <c r="O60" s="63"/>
      <c r="P60" s="63" t="s">
        <v>11</v>
      </c>
      <c r="Q60" s="63"/>
      <c r="R60" s="15" t="s">
        <v>12</v>
      </c>
      <c r="S60" s="16" t="s">
        <v>13</v>
      </c>
      <c r="T60" s="13" t="s">
        <v>14</v>
      </c>
      <c r="U60" s="13"/>
      <c r="V60" s="64" t="s">
        <v>15</v>
      </c>
      <c r="W60" s="64"/>
      <c r="X60" s="18" t="s">
        <v>16</v>
      </c>
      <c r="Y60" s="18"/>
    </row>
    <row r="61" customFormat="false" ht="15" hidden="false" customHeight="true" outlineLevel="0" collapsed="false">
      <c r="A61" s="8"/>
      <c r="B61" s="19"/>
      <c r="C61" s="63" t="s">
        <v>17</v>
      </c>
      <c r="D61" s="62" t="s">
        <v>18</v>
      </c>
      <c r="E61" s="62" t="s">
        <v>19</v>
      </c>
      <c r="F61" s="62" t="s">
        <v>18</v>
      </c>
      <c r="G61" s="62" t="s">
        <v>19</v>
      </c>
      <c r="H61" s="10" t="s">
        <v>18</v>
      </c>
      <c r="I61" s="62" t="s">
        <v>18</v>
      </c>
      <c r="J61" s="62" t="s">
        <v>19</v>
      </c>
      <c r="K61" s="21" t="s">
        <v>18</v>
      </c>
      <c r="L61" s="21" t="s">
        <v>19</v>
      </c>
      <c r="M61" s="13"/>
      <c r="N61" s="62" t="s">
        <v>18</v>
      </c>
      <c r="O61" s="62" t="s">
        <v>19</v>
      </c>
      <c r="P61" s="62" t="s">
        <v>18</v>
      </c>
      <c r="Q61" s="62" t="s">
        <v>19</v>
      </c>
      <c r="R61" s="62" t="s">
        <v>19</v>
      </c>
      <c r="S61" s="62" t="s">
        <v>19</v>
      </c>
      <c r="T61" s="10" t="s">
        <v>18</v>
      </c>
      <c r="U61" s="22" t="s">
        <v>19</v>
      </c>
      <c r="V61" s="62" t="s">
        <v>18</v>
      </c>
      <c r="W61" s="23" t="s">
        <v>19</v>
      </c>
      <c r="X61" s="10" t="s">
        <v>18</v>
      </c>
      <c r="Y61" s="17" t="s">
        <v>19</v>
      </c>
    </row>
    <row r="62" s="30" customFormat="true" ht="18.75" hidden="false" customHeight="true" outlineLevel="0" collapsed="false">
      <c r="A62" s="65"/>
      <c r="B62" s="43"/>
      <c r="C62" s="26"/>
      <c r="D62" s="26"/>
      <c r="E62" s="26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27"/>
      <c r="W62" s="27"/>
    </row>
    <row r="63" s="30" customFormat="true" ht="17.25" hidden="false" customHeight="true" outlineLevel="0" collapsed="false">
      <c r="A63" s="41" t="s">
        <v>73</v>
      </c>
      <c r="B63" s="25"/>
      <c r="C63" s="26" t="n">
        <f aca="false">D63+E63</f>
        <v>203</v>
      </c>
      <c r="D63" s="26" t="n">
        <f aca="false">F63+I63+N63+P63+V63+H63+K63+T63</f>
        <v>72</v>
      </c>
      <c r="E63" s="26" t="n">
        <f aca="false">G63+J63+O63+Q63+R63+S63+W63+U63+L63</f>
        <v>131</v>
      </c>
      <c r="F63" s="42" t="n">
        <v>8</v>
      </c>
      <c r="G63" s="42" t="n">
        <v>0</v>
      </c>
      <c r="H63" s="42" t="n">
        <v>0</v>
      </c>
      <c r="I63" s="42" t="n">
        <v>6</v>
      </c>
      <c r="J63" s="42" t="n">
        <v>2</v>
      </c>
      <c r="K63" s="42" t="n">
        <v>1</v>
      </c>
      <c r="L63" s="42" t="n">
        <v>1</v>
      </c>
      <c r="M63" s="42" t="n">
        <v>0</v>
      </c>
      <c r="N63" s="42" t="n">
        <v>55</v>
      </c>
      <c r="O63" s="42" t="n">
        <v>120</v>
      </c>
      <c r="P63" s="42" t="n">
        <v>2</v>
      </c>
      <c r="Q63" s="42" t="n">
        <v>0</v>
      </c>
      <c r="R63" s="42" t="n">
        <v>8</v>
      </c>
      <c r="S63" s="42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</row>
    <row r="64" s="30" customFormat="true" ht="12.75" hidden="false" customHeight="true" outlineLevel="0" collapsed="false">
      <c r="A64" s="41" t="s">
        <v>74</v>
      </c>
      <c r="B64" s="25"/>
      <c r="C64" s="26" t="n">
        <f aca="false">D64+E64</f>
        <v>152</v>
      </c>
      <c r="D64" s="26" t="n">
        <f aca="false">F64+I64+N64+P64+V64+H64+K64+T64</f>
        <v>63</v>
      </c>
      <c r="E64" s="26" t="n">
        <f aca="false">G64+J64+O64+Q64+R64+S64+W64+U64+L64</f>
        <v>89</v>
      </c>
      <c r="F64" s="42" t="n">
        <v>6</v>
      </c>
      <c r="G64" s="42" t="n">
        <v>0</v>
      </c>
      <c r="H64" s="42" t="n">
        <v>0</v>
      </c>
      <c r="I64" s="42" t="n">
        <v>7</v>
      </c>
      <c r="J64" s="42" t="n">
        <v>0</v>
      </c>
      <c r="K64" s="42" t="n">
        <v>2</v>
      </c>
      <c r="L64" s="42" t="n">
        <v>0</v>
      </c>
      <c r="M64" s="42" t="n">
        <v>0</v>
      </c>
      <c r="N64" s="42" t="n">
        <v>46</v>
      </c>
      <c r="O64" s="42" t="n">
        <v>79</v>
      </c>
      <c r="P64" s="42" t="n">
        <v>2</v>
      </c>
      <c r="Q64" s="42" t="n">
        <v>2</v>
      </c>
      <c r="R64" s="42" t="n">
        <v>7</v>
      </c>
      <c r="S64" s="42" t="n">
        <v>0</v>
      </c>
      <c r="T64" s="27" t="n">
        <v>0</v>
      </c>
      <c r="U64" s="27" t="n">
        <v>1</v>
      </c>
      <c r="V64" s="27" t="n">
        <v>0</v>
      </c>
      <c r="W64" s="27" t="n">
        <v>0</v>
      </c>
      <c r="X64" s="27" t="n">
        <v>0</v>
      </c>
      <c r="Y64" s="27" t="n">
        <v>0</v>
      </c>
    </row>
    <row r="65" s="30" customFormat="true" ht="12.75" hidden="false" customHeight="true" outlineLevel="0" collapsed="false">
      <c r="A65" s="41" t="s">
        <v>75</v>
      </c>
      <c r="B65" s="25"/>
      <c r="C65" s="26" t="n">
        <f aca="false">D65+E65</f>
        <v>209</v>
      </c>
      <c r="D65" s="26" t="n">
        <f aca="false">F65+I65+N65+P65+V65+H65+K65+T65</f>
        <v>81</v>
      </c>
      <c r="E65" s="26" t="n">
        <f aca="false">G65+J65+O65+Q65+R65+S65+W65+U65+L65</f>
        <v>128</v>
      </c>
      <c r="F65" s="42" t="n">
        <v>6</v>
      </c>
      <c r="G65" s="42" t="n">
        <v>1</v>
      </c>
      <c r="H65" s="42" t="n">
        <v>0</v>
      </c>
      <c r="I65" s="42" t="n">
        <v>6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62</v>
      </c>
      <c r="O65" s="42" t="n">
        <v>108</v>
      </c>
      <c r="P65" s="42" t="n">
        <v>4</v>
      </c>
      <c r="Q65" s="42" t="n">
        <v>7</v>
      </c>
      <c r="R65" s="42" t="n">
        <v>9</v>
      </c>
      <c r="S65" s="42" t="n">
        <v>0</v>
      </c>
      <c r="T65" s="27" t="n">
        <v>0</v>
      </c>
      <c r="U65" s="27" t="n">
        <v>1</v>
      </c>
      <c r="V65" s="27" t="n">
        <v>0</v>
      </c>
      <c r="W65" s="27" t="n">
        <v>0</v>
      </c>
      <c r="X65" s="27" t="n">
        <v>0</v>
      </c>
      <c r="Y65" s="27" t="n">
        <v>0</v>
      </c>
    </row>
    <row r="66" s="30" customFormat="true" ht="12.75" hidden="false" customHeight="true" outlineLevel="0" collapsed="false">
      <c r="A66" s="41" t="s">
        <v>76</v>
      </c>
      <c r="B66" s="25"/>
      <c r="C66" s="26" t="n">
        <f aca="false">D66+E66</f>
        <v>318</v>
      </c>
      <c r="D66" s="26" t="n">
        <f aca="false">F66+I66+N66+P66+V66+H66+K66+T66</f>
        <v>117</v>
      </c>
      <c r="E66" s="26" t="n">
        <f aca="false">G66+J66+O66+Q66+R66+S66+W66+U66+L66</f>
        <v>201</v>
      </c>
      <c r="F66" s="42" t="n">
        <v>12</v>
      </c>
      <c r="G66" s="42" t="n">
        <v>1</v>
      </c>
      <c r="H66" s="42" t="n">
        <v>0</v>
      </c>
      <c r="I66" s="42" t="n">
        <v>10</v>
      </c>
      <c r="J66" s="42" t="n">
        <v>3</v>
      </c>
      <c r="K66" s="42" t="n">
        <v>4</v>
      </c>
      <c r="L66" s="42" t="n">
        <v>0</v>
      </c>
      <c r="M66" s="42" t="n">
        <v>0</v>
      </c>
      <c r="N66" s="42" t="n">
        <v>87</v>
      </c>
      <c r="O66" s="42" t="n">
        <v>169</v>
      </c>
      <c r="P66" s="42" t="n">
        <v>4</v>
      </c>
      <c r="Q66" s="42" t="n">
        <v>11</v>
      </c>
      <c r="R66" s="42" t="n">
        <v>15</v>
      </c>
      <c r="S66" s="42" t="n">
        <v>0</v>
      </c>
      <c r="T66" s="27" t="n">
        <v>0</v>
      </c>
      <c r="U66" s="27" t="n">
        <v>2</v>
      </c>
      <c r="V66" s="27" t="n">
        <v>0</v>
      </c>
      <c r="W66" s="27" t="n">
        <v>0</v>
      </c>
      <c r="X66" s="27" t="n">
        <v>0</v>
      </c>
      <c r="Y66" s="27" t="n">
        <v>0</v>
      </c>
    </row>
    <row r="67" s="30" customFormat="true" ht="18.75" hidden="false" customHeight="true" outlineLevel="0" collapsed="false">
      <c r="A67" s="41" t="s">
        <v>77</v>
      </c>
      <c r="B67" s="25"/>
      <c r="C67" s="26"/>
      <c r="D67" s="26"/>
      <c r="E67" s="26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27"/>
      <c r="U67" s="27"/>
      <c r="V67" s="27"/>
      <c r="W67" s="27"/>
      <c r="X67" s="27"/>
    </row>
    <row r="68" s="30" customFormat="true" ht="15" hidden="false" customHeight="true" outlineLevel="0" collapsed="false">
      <c r="A68" s="41" t="s">
        <v>78</v>
      </c>
      <c r="B68" s="25"/>
      <c r="C68" s="26" t="n">
        <f aca="false">D68+E68</f>
        <v>139</v>
      </c>
      <c r="D68" s="26" t="n">
        <f aca="false">F68+I68+N68+P68+V68+H68+K68+T68</f>
        <v>57</v>
      </c>
      <c r="E68" s="26" t="n">
        <f aca="false">G68+J68+O68+Q68+R68+S68+W68+U68+L68</f>
        <v>82</v>
      </c>
      <c r="F68" s="42" t="n">
        <v>4</v>
      </c>
      <c r="G68" s="42" t="n">
        <v>0</v>
      </c>
      <c r="H68" s="42" t="n">
        <v>0</v>
      </c>
      <c r="I68" s="42" t="n">
        <v>4</v>
      </c>
      <c r="J68" s="42" t="n">
        <v>1</v>
      </c>
      <c r="K68" s="42" t="n">
        <v>0</v>
      </c>
      <c r="L68" s="42" t="n">
        <v>0</v>
      </c>
      <c r="M68" s="42" t="n">
        <v>0</v>
      </c>
      <c r="N68" s="42" t="n">
        <v>49</v>
      </c>
      <c r="O68" s="42" t="n">
        <v>73</v>
      </c>
      <c r="P68" s="42" t="n">
        <v>0</v>
      </c>
      <c r="Q68" s="42" t="n">
        <v>1</v>
      </c>
      <c r="R68" s="42" t="n">
        <v>7</v>
      </c>
      <c r="S68" s="42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</row>
    <row r="69" s="30" customFormat="true" ht="18.75" hidden="false" customHeight="true" outlineLevel="0" collapsed="false">
      <c r="A69" s="41" t="s">
        <v>79</v>
      </c>
      <c r="B69" s="25"/>
      <c r="E69" s="26"/>
    </row>
    <row r="70" s="30" customFormat="true" ht="12.75" hidden="false" customHeight="true" outlineLevel="0" collapsed="false">
      <c r="A70" s="41" t="s">
        <v>80</v>
      </c>
      <c r="B70" s="25"/>
      <c r="C70" s="26" t="n">
        <f aca="false">D70+E70</f>
        <v>115</v>
      </c>
      <c r="D70" s="26" t="n">
        <f aca="false">F70+I70+N70+P70+V70+H70+K70+T70</f>
        <v>48</v>
      </c>
      <c r="E70" s="26" t="n">
        <f aca="false">G70+J70+O70+Q70+R70+S70+W70+U70+L70</f>
        <v>67</v>
      </c>
      <c r="F70" s="42" t="n">
        <v>5</v>
      </c>
      <c r="G70" s="42" t="n">
        <v>0</v>
      </c>
      <c r="H70" s="42" t="n">
        <v>0</v>
      </c>
      <c r="I70" s="42" t="n">
        <v>4</v>
      </c>
      <c r="J70" s="42" t="n">
        <v>1</v>
      </c>
      <c r="K70" s="42" t="n">
        <v>1</v>
      </c>
      <c r="L70" s="66" t="n">
        <v>1</v>
      </c>
      <c r="M70" s="42" t="n">
        <v>0</v>
      </c>
      <c r="N70" s="42" t="n">
        <v>38</v>
      </c>
      <c r="O70" s="42" t="n">
        <v>54</v>
      </c>
      <c r="P70" s="42" t="n">
        <v>0</v>
      </c>
      <c r="Q70" s="42" t="n">
        <v>5</v>
      </c>
      <c r="R70" s="42" t="n">
        <v>6</v>
      </c>
      <c r="S70" s="42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s="30" customFormat="true" ht="12.75" hidden="false" customHeight="true" outlineLevel="0" collapsed="false">
      <c r="A71" s="41" t="s">
        <v>81</v>
      </c>
      <c r="B71" s="43"/>
      <c r="C71" s="26" t="n">
        <f aca="false">D71+E71</f>
        <v>97</v>
      </c>
      <c r="D71" s="26" t="n">
        <f aca="false">F71+I71+N71+P71+V71+H71+K71+T71</f>
        <v>37</v>
      </c>
      <c r="E71" s="26" t="n">
        <f aca="false">G71+J71+O71+Q71+R71+S71+W71+U71+L71</f>
        <v>60</v>
      </c>
      <c r="F71" s="42" t="n">
        <v>3</v>
      </c>
      <c r="G71" s="42" t="n">
        <v>1</v>
      </c>
      <c r="H71" s="42" t="n">
        <v>0</v>
      </c>
      <c r="I71" s="42" t="n">
        <v>4</v>
      </c>
      <c r="J71" s="42" t="n">
        <v>0</v>
      </c>
      <c r="K71" s="66" t="n">
        <v>1</v>
      </c>
      <c r="L71" s="42" t="n">
        <v>0</v>
      </c>
      <c r="M71" s="42" t="n">
        <v>0</v>
      </c>
      <c r="N71" s="42" t="n">
        <v>28</v>
      </c>
      <c r="O71" s="42" t="n">
        <v>53</v>
      </c>
      <c r="P71" s="42" t="n">
        <v>1</v>
      </c>
      <c r="Q71" s="42" t="n">
        <v>1</v>
      </c>
      <c r="R71" s="42" t="n">
        <v>4</v>
      </c>
      <c r="S71" s="42" t="n">
        <v>0</v>
      </c>
      <c r="T71" s="27" t="n">
        <v>0</v>
      </c>
      <c r="U71" s="27" t="n">
        <v>1</v>
      </c>
      <c r="V71" s="27" t="n">
        <v>0</v>
      </c>
      <c r="W71" s="27" t="n">
        <v>0</v>
      </c>
      <c r="X71" s="27" t="n">
        <v>0</v>
      </c>
      <c r="Y71" s="27" t="n">
        <v>0</v>
      </c>
    </row>
    <row r="72" s="30" customFormat="true" ht="12.75" hidden="false" customHeight="true" outlineLevel="0" collapsed="false">
      <c r="A72" s="41" t="s">
        <v>82</v>
      </c>
      <c r="B72" s="25"/>
      <c r="C72" s="26" t="n">
        <f aca="false">D72+E72</f>
        <v>38</v>
      </c>
      <c r="D72" s="26" t="n">
        <f aca="false">F72+I72+N72+P72+V72+H72+K72+T72</f>
        <v>16</v>
      </c>
      <c r="E72" s="26" t="n">
        <f aca="false">G72+J72+O72+Q72+R72+S72+W72+U72+L72</f>
        <v>22</v>
      </c>
      <c r="F72" s="42" t="n">
        <v>2</v>
      </c>
      <c r="G72" s="42" t="n">
        <v>0</v>
      </c>
      <c r="H72" s="42" t="n">
        <v>0</v>
      </c>
      <c r="I72" s="42" t="n">
        <v>1</v>
      </c>
      <c r="J72" s="42" t="n">
        <v>1</v>
      </c>
      <c r="K72" s="66" t="n">
        <v>2</v>
      </c>
      <c r="L72" s="42" t="n">
        <v>0</v>
      </c>
      <c r="M72" s="42" t="n">
        <v>0</v>
      </c>
      <c r="N72" s="42" t="n">
        <v>11</v>
      </c>
      <c r="O72" s="42" t="n">
        <v>19</v>
      </c>
      <c r="P72" s="42" t="n">
        <v>0</v>
      </c>
      <c r="Q72" s="42" t="n">
        <v>0</v>
      </c>
      <c r="R72" s="42" t="n">
        <v>2</v>
      </c>
      <c r="S72" s="42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</row>
    <row r="73" s="30" customFormat="true" ht="18.75" hidden="false" customHeight="true" outlineLevel="0" collapsed="false">
      <c r="A73" s="41" t="s">
        <v>83</v>
      </c>
      <c r="B73" s="25"/>
      <c r="E73" s="26"/>
    </row>
    <row r="74" s="30" customFormat="true" ht="12.75" hidden="false" customHeight="true" outlineLevel="0" collapsed="false">
      <c r="A74" s="41" t="s">
        <v>84</v>
      </c>
      <c r="B74" s="25"/>
      <c r="C74" s="26" t="n">
        <f aca="false">D74+E74</f>
        <v>63</v>
      </c>
      <c r="D74" s="26" t="n">
        <f aca="false">F74+I74+N74+P74+V74+H74+K74+T74</f>
        <v>25</v>
      </c>
      <c r="E74" s="26" t="n">
        <f aca="false">G74+J74+O74+Q74+R74+S74+W74+U74+L74</f>
        <v>38</v>
      </c>
      <c r="F74" s="42" t="n">
        <v>3</v>
      </c>
      <c r="G74" s="42" t="n">
        <v>0</v>
      </c>
      <c r="H74" s="42" t="n">
        <v>0</v>
      </c>
      <c r="I74" s="42" t="n">
        <v>3</v>
      </c>
      <c r="J74" s="42" t="n">
        <v>0</v>
      </c>
      <c r="K74" s="42" t="n">
        <v>1</v>
      </c>
      <c r="L74" s="42" t="n">
        <v>0</v>
      </c>
      <c r="M74" s="42" t="n">
        <v>0</v>
      </c>
      <c r="N74" s="42" t="n">
        <v>18</v>
      </c>
      <c r="O74" s="42" t="n">
        <v>35</v>
      </c>
      <c r="P74" s="42" t="n">
        <v>0</v>
      </c>
      <c r="Q74" s="42" t="n">
        <v>0</v>
      </c>
      <c r="R74" s="42" t="n">
        <v>3</v>
      </c>
      <c r="S74" s="42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</row>
    <row r="75" s="30" customFormat="true" ht="12.75" hidden="false" customHeight="true" outlineLevel="0" collapsed="false">
      <c r="A75" s="41" t="s">
        <v>85</v>
      </c>
      <c r="B75" s="25"/>
      <c r="C75" s="26" t="n">
        <f aca="false">D75+E75</f>
        <v>58</v>
      </c>
      <c r="D75" s="26" t="n">
        <f aca="false">F75+I75+N75+P75+V75+H75+K75+T75</f>
        <v>20</v>
      </c>
      <c r="E75" s="26" t="n">
        <f aca="false">G75+J75+O75+Q75+R75+S75+W75+U75+L75</f>
        <v>38</v>
      </c>
      <c r="F75" s="42" t="n">
        <v>3</v>
      </c>
      <c r="G75" s="42" t="n">
        <v>0</v>
      </c>
      <c r="H75" s="42" t="n">
        <v>0</v>
      </c>
      <c r="I75" s="42" t="n">
        <v>3</v>
      </c>
      <c r="J75" s="42" t="n">
        <v>0</v>
      </c>
      <c r="K75" s="42" t="n">
        <v>2</v>
      </c>
      <c r="L75" s="42" t="n">
        <v>0</v>
      </c>
      <c r="M75" s="42" t="n">
        <v>0</v>
      </c>
      <c r="N75" s="42" t="n">
        <v>12</v>
      </c>
      <c r="O75" s="42" t="n">
        <v>35</v>
      </c>
      <c r="P75" s="42" t="n">
        <v>0</v>
      </c>
      <c r="Q75" s="42" t="n">
        <v>0</v>
      </c>
      <c r="R75" s="42" t="n">
        <v>3</v>
      </c>
      <c r="S75" s="42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</row>
    <row r="76" s="30" customFormat="true" ht="12.75" hidden="false" customHeight="true" outlineLevel="0" collapsed="false">
      <c r="A76" s="41" t="s">
        <v>86</v>
      </c>
      <c r="B76" s="25"/>
      <c r="C76" s="26" t="n">
        <f aca="false">D76+E76</f>
        <v>107</v>
      </c>
      <c r="D76" s="26" t="n">
        <f aca="false">F76+I76+N76+P76+V76+H76+K76+T76</f>
        <v>31</v>
      </c>
      <c r="E76" s="26" t="n">
        <f aca="false">G76+J76+O76+Q76+R76+S76+W76+U76+L76</f>
        <v>76</v>
      </c>
      <c r="F76" s="42" t="n">
        <v>6</v>
      </c>
      <c r="G76" s="42" t="n">
        <v>0</v>
      </c>
      <c r="H76" s="42" t="n">
        <v>0</v>
      </c>
      <c r="I76" s="42" t="n">
        <v>3</v>
      </c>
      <c r="J76" s="42" t="n">
        <v>3</v>
      </c>
      <c r="K76" s="42" t="n">
        <v>2</v>
      </c>
      <c r="L76" s="42" t="n">
        <v>1</v>
      </c>
      <c r="M76" s="42" t="n">
        <v>0</v>
      </c>
      <c r="N76" s="42" t="n">
        <v>20</v>
      </c>
      <c r="O76" s="42" t="n">
        <v>60</v>
      </c>
      <c r="P76" s="42" t="n">
        <v>0</v>
      </c>
      <c r="Q76" s="42" t="n">
        <v>3</v>
      </c>
      <c r="R76" s="42" t="n">
        <v>8</v>
      </c>
      <c r="S76" s="42" t="n">
        <v>0</v>
      </c>
      <c r="T76" s="27" t="n">
        <v>0</v>
      </c>
      <c r="U76" s="27" t="n">
        <v>1</v>
      </c>
      <c r="V76" s="27" t="n">
        <v>0</v>
      </c>
      <c r="W76" s="27" t="n">
        <v>0</v>
      </c>
      <c r="X76" s="27" t="n">
        <v>0</v>
      </c>
      <c r="Y76" s="27" t="n">
        <v>0</v>
      </c>
    </row>
    <row r="77" s="30" customFormat="true" ht="12.75" hidden="false" customHeight="true" outlineLevel="0" collapsed="false">
      <c r="A77" s="41" t="s">
        <v>87</v>
      </c>
      <c r="B77" s="25"/>
      <c r="C77" s="26" t="n">
        <f aca="false">D77+E77</f>
        <v>89</v>
      </c>
      <c r="D77" s="26" t="n">
        <f aca="false">F77+I77+N77+P77+V77+H77+K77+T77</f>
        <v>31</v>
      </c>
      <c r="E77" s="26" t="n">
        <f aca="false">G77+J77+O77+Q77+R77+S77+W77+U77+L77</f>
        <v>58</v>
      </c>
      <c r="F77" s="42" t="n">
        <v>4</v>
      </c>
      <c r="G77" s="42" t="n">
        <v>2</v>
      </c>
      <c r="H77" s="42" t="n">
        <v>0</v>
      </c>
      <c r="I77" s="42" t="n">
        <v>4</v>
      </c>
      <c r="J77" s="42" t="n">
        <v>2</v>
      </c>
      <c r="K77" s="42" t="n">
        <v>1</v>
      </c>
      <c r="L77" s="42" t="n">
        <v>0</v>
      </c>
      <c r="M77" s="42" t="n">
        <v>0</v>
      </c>
      <c r="N77" s="42" t="n">
        <v>20</v>
      </c>
      <c r="O77" s="42" t="n">
        <v>45</v>
      </c>
      <c r="P77" s="42" t="n">
        <v>2</v>
      </c>
      <c r="Q77" s="42" t="n">
        <v>3</v>
      </c>
      <c r="R77" s="42" t="n">
        <v>6</v>
      </c>
      <c r="S77" s="42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s="30" customFormat="true" ht="12.75" hidden="false" customHeight="true" outlineLevel="0" collapsed="false">
      <c r="A78" s="41" t="s">
        <v>88</v>
      </c>
      <c r="B78" s="43"/>
      <c r="C78" s="26" t="n">
        <f aca="false">D78+E78</f>
        <v>89</v>
      </c>
      <c r="D78" s="26" t="n">
        <f aca="false">F78+I78+N78+P78+V78+H78+K78+T78</f>
        <v>35</v>
      </c>
      <c r="E78" s="26" t="n">
        <f aca="false">G78+J78+O78+Q78+R78+S78+W78+U78+L78</f>
        <v>54</v>
      </c>
      <c r="F78" s="42" t="n">
        <v>5</v>
      </c>
      <c r="G78" s="42" t="n">
        <v>1</v>
      </c>
      <c r="H78" s="42" t="n">
        <v>0</v>
      </c>
      <c r="I78" s="42" t="n">
        <v>6</v>
      </c>
      <c r="J78" s="42" t="n">
        <v>0</v>
      </c>
      <c r="K78" s="42" t="n">
        <v>2</v>
      </c>
      <c r="L78" s="42" t="n">
        <v>0</v>
      </c>
      <c r="M78" s="42" t="n">
        <v>0</v>
      </c>
      <c r="N78" s="42" t="n">
        <v>21</v>
      </c>
      <c r="O78" s="42" t="n">
        <v>44</v>
      </c>
      <c r="P78" s="42" t="n">
        <v>1</v>
      </c>
      <c r="Q78" s="42" t="n">
        <v>3</v>
      </c>
      <c r="R78" s="42" t="n">
        <v>6</v>
      </c>
      <c r="S78" s="42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</row>
    <row r="79" s="30" customFormat="true" ht="12.75" hidden="false" customHeight="true" outlineLevel="0" collapsed="false">
      <c r="A79" s="41" t="s">
        <v>89</v>
      </c>
      <c r="B79" s="25"/>
      <c r="C79" s="26" t="n">
        <f aca="false">D79+E79</f>
        <v>48</v>
      </c>
      <c r="D79" s="26" t="n">
        <f aca="false">F79+I79+N79+P79+V79+H79+K79+T79</f>
        <v>19</v>
      </c>
      <c r="E79" s="26" t="n">
        <f aca="false">G79+J79+O79+Q79+R79+S79+W79+U79+L79</f>
        <v>29</v>
      </c>
      <c r="F79" s="42" t="n">
        <v>3</v>
      </c>
      <c r="G79" s="42" t="n">
        <v>0</v>
      </c>
      <c r="H79" s="42" t="n">
        <v>0</v>
      </c>
      <c r="I79" s="42" t="n">
        <v>3</v>
      </c>
      <c r="J79" s="42" t="n">
        <v>0</v>
      </c>
      <c r="K79" s="42" t="n">
        <v>1</v>
      </c>
      <c r="L79" s="42" t="n">
        <v>0</v>
      </c>
      <c r="M79" s="42" t="n">
        <v>0</v>
      </c>
      <c r="N79" s="42" t="n">
        <v>12</v>
      </c>
      <c r="O79" s="42" t="n">
        <v>24</v>
      </c>
      <c r="P79" s="42" t="n">
        <v>0</v>
      </c>
      <c r="Q79" s="42" t="n">
        <v>1</v>
      </c>
      <c r="R79" s="42" t="n">
        <v>3</v>
      </c>
      <c r="S79" s="42" t="n">
        <v>0</v>
      </c>
      <c r="T79" s="27" t="n">
        <v>0</v>
      </c>
      <c r="U79" s="27" t="n">
        <v>0</v>
      </c>
      <c r="V79" s="27" t="n">
        <v>0</v>
      </c>
      <c r="W79" s="27" t="n">
        <v>1</v>
      </c>
      <c r="X79" s="27" t="n">
        <v>0</v>
      </c>
      <c r="Y79" s="27" t="n">
        <v>0</v>
      </c>
    </row>
    <row r="80" s="30" customFormat="true" ht="12.75" hidden="false" customHeight="true" outlineLevel="0" collapsed="false">
      <c r="A80" s="41" t="s">
        <v>90</v>
      </c>
      <c r="B80" s="25"/>
      <c r="C80" s="26" t="n">
        <f aca="false">D80+E80</f>
        <v>48</v>
      </c>
      <c r="D80" s="26" t="n">
        <f aca="false">F80+I80+N80+P80+V80+H80+K80+T80</f>
        <v>17</v>
      </c>
      <c r="E80" s="26" t="n">
        <f aca="false">G80+J80+O80+Q80+R80+S80+W80+U80+L80</f>
        <v>31</v>
      </c>
      <c r="F80" s="42" t="n">
        <v>3</v>
      </c>
      <c r="G80" s="42" t="n">
        <v>0</v>
      </c>
      <c r="H80" s="42" t="n">
        <v>0</v>
      </c>
      <c r="I80" s="42" t="n">
        <v>2</v>
      </c>
      <c r="J80" s="42" t="n">
        <v>1</v>
      </c>
      <c r="K80" s="42" t="n">
        <v>1</v>
      </c>
      <c r="L80" s="42" t="n">
        <v>0</v>
      </c>
      <c r="M80" s="42" t="n">
        <v>0</v>
      </c>
      <c r="N80" s="42" t="n">
        <v>11</v>
      </c>
      <c r="O80" s="42" t="n">
        <v>26</v>
      </c>
      <c r="P80" s="42" t="n">
        <v>0</v>
      </c>
      <c r="Q80" s="42" t="n">
        <v>0</v>
      </c>
      <c r="R80" s="42" t="n">
        <v>3</v>
      </c>
      <c r="S80" s="42" t="n">
        <v>0</v>
      </c>
      <c r="T80" s="27" t="n">
        <v>0</v>
      </c>
      <c r="U80" s="27" t="n">
        <v>1</v>
      </c>
      <c r="V80" s="27" t="n">
        <v>0</v>
      </c>
      <c r="W80" s="27" t="n">
        <v>0</v>
      </c>
      <c r="X80" s="27" t="n">
        <v>0</v>
      </c>
      <c r="Y80" s="27" t="n">
        <v>0</v>
      </c>
    </row>
    <row r="81" s="30" customFormat="true" ht="18.75" hidden="false" customHeight="true" outlineLevel="0" collapsed="false">
      <c r="A81" s="41" t="s">
        <v>91</v>
      </c>
      <c r="B81" s="25"/>
      <c r="C81" s="26"/>
      <c r="D81" s="26"/>
      <c r="E81" s="26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27"/>
      <c r="U81" s="27"/>
      <c r="V81" s="27"/>
      <c r="W81" s="27"/>
    </row>
    <row r="82" s="30" customFormat="true" ht="12.75" hidden="false" customHeight="true" outlineLevel="0" collapsed="false">
      <c r="A82" s="41" t="s">
        <v>92</v>
      </c>
      <c r="B82" s="25"/>
      <c r="C82" s="26" t="n">
        <f aca="false">D82+E82</f>
        <v>31</v>
      </c>
      <c r="D82" s="26" t="n">
        <f aca="false">F82+I82+N82+P82+V82+H82+K82+T82</f>
        <v>10</v>
      </c>
      <c r="E82" s="26" t="n">
        <f aca="false">G82+J82+O82+Q82+R82+S82+W82+U82+L82</f>
        <v>21</v>
      </c>
      <c r="F82" s="42" t="n">
        <v>1</v>
      </c>
      <c r="G82" s="42" t="n">
        <v>0</v>
      </c>
      <c r="H82" s="42" t="n">
        <v>0</v>
      </c>
      <c r="I82" s="42" t="n">
        <v>1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8</v>
      </c>
      <c r="O82" s="42" t="n">
        <v>18</v>
      </c>
      <c r="P82" s="42" t="n">
        <v>0</v>
      </c>
      <c r="Q82" s="42" t="n">
        <v>1</v>
      </c>
      <c r="R82" s="42" t="n">
        <v>1</v>
      </c>
      <c r="S82" s="42" t="n">
        <v>0</v>
      </c>
      <c r="T82" s="27" t="n">
        <v>0</v>
      </c>
      <c r="U82" s="27" t="n">
        <v>1</v>
      </c>
      <c r="V82" s="27" t="n">
        <v>0</v>
      </c>
      <c r="W82" s="27" t="n">
        <v>0</v>
      </c>
      <c r="X82" s="27" t="n">
        <v>0</v>
      </c>
      <c r="Y82" s="27" t="n">
        <v>0</v>
      </c>
    </row>
    <row r="83" s="30" customFormat="true" ht="12.75" hidden="false" customHeight="true" outlineLevel="0" collapsed="false">
      <c r="A83" s="41" t="s">
        <v>93</v>
      </c>
      <c r="B83" s="25"/>
      <c r="C83" s="26" t="n">
        <f aca="false">D83+E83</f>
        <v>54</v>
      </c>
      <c r="D83" s="26" t="n">
        <f aca="false">F83+I83+N83+P83+V83+H83+K83+T83</f>
        <v>20</v>
      </c>
      <c r="E83" s="26" t="n">
        <f aca="false">G83+J83+O83+Q83+R83+S83+W83+U83+L83</f>
        <v>34</v>
      </c>
      <c r="F83" s="42" t="n">
        <v>3</v>
      </c>
      <c r="G83" s="42" t="n">
        <v>1</v>
      </c>
      <c r="H83" s="42" t="n">
        <v>0</v>
      </c>
      <c r="I83" s="42" t="n">
        <v>4</v>
      </c>
      <c r="J83" s="42" t="n">
        <v>0</v>
      </c>
      <c r="K83" s="42" t="n">
        <v>1</v>
      </c>
      <c r="L83" s="42" t="n">
        <v>0</v>
      </c>
      <c r="M83" s="42" t="n">
        <v>0</v>
      </c>
      <c r="N83" s="42" t="n">
        <v>12</v>
      </c>
      <c r="O83" s="42" t="n">
        <v>27</v>
      </c>
      <c r="P83" s="42" t="n">
        <v>0</v>
      </c>
      <c r="Q83" s="42" t="n">
        <v>1</v>
      </c>
      <c r="R83" s="42" t="n">
        <v>5</v>
      </c>
      <c r="S83" s="42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</row>
    <row r="84" s="30" customFormat="true" ht="12.75" hidden="false" customHeight="true" outlineLevel="0" collapsed="false">
      <c r="A84" s="41" t="s">
        <v>94</v>
      </c>
      <c r="B84" s="43"/>
      <c r="C84" s="26" t="n">
        <f aca="false">D84+E84</f>
        <v>33</v>
      </c>
      <c r="D84" s="26" t="n">
        <f aca="false">F84+I84+N84+P84+V84+H84+K84+T84</f>
        <v>13</v>
      </c>
      <c r="E84" s="26" t="n">
        <f aca="false">G84+J84+O84+Q84+R84+S84+W84+U84+L84</f>
        <v>20</v>
      </c>
      <c r="F84" s="42" t="n">
        <v>2</v>
      </c>
      <c r="G84" s="42" t="n">
        <v>0</v>
      </c>
      <c r="H84" s="42" t="n">
        <v>0</v>
      </c>
      <c r="I84" s="42" t="n">
        <v>2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9</v>
      </c>
      <c r="O84" s="42" t="n">
        <v>18</v>
      </c>
      <c r="P84" s="42" t="n">
        <v>0</v>
      </c>
      <c r="Q84" s="42" t="n">
        <v>0</v>
      </c>
      <c r="R84" s="42" t="n">
        <v>2</v>
      </c>
      <c r="S84" s="42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</row>
    <row r="85" s="30" customFormat="true" ht="12.75" hidden="false" customHeight="true" outlineLevel="0" collapsed="false">
      <c r="A85" s="41" t="s">
        <v>95</v>
      </c>
      <c r="B85" s="25"/>
      <c r="C85" s="26" t="n">
        <f aca="false">D85+E85</f>
        <v>60</v>
      </c>
      <c r="D85" s="26" t="n">
        <f aca="false">F85+I85+N85+P85+V85+H85+K85+T85</f>
        <v>24</v>
      </c>
      <c r="E85" s="26" t="n">
        <f aca="false">G85+J85+O85+Q85+R85+S85+W85+U85+L85</f>
        <v>36</v>
      </c>
      <c r="F85" s="42" t="n">
        <v>4</v>
      </c>
      <c r="G85" s="42" t="n">
        <v>0</v>
      </c>
      <c r="H85" s="42" t="n">
        <v>0</v>
      </c>
      <c r="I85" s="42" t="n">
        <v>4</v>
      </c>
      <c r="J85" s="42" t="n">
        <v>0</v>
      </c>
      <c r="K85" s="42" t="n">
        <v>1</v>
      </c>
      <c r="L85" s="42" t="n">
        <v>0</v>
      </c>
      <c r="M85" s="42" t="n">
        <v>0</v>
      </c>
      <c r="N85" s="42" t="n">
        <v>15</v>
      </c>
      <c r="O85" s="42" t="n">
        <v>30</v>
      </c>
      <c r="P85" s="42" t="n">
        <v>0</v>
      </c>
      <c r="Q85" s="42" t="n">
        <v>1</v>
      </c>
      <c r="R85" s="42" t="n">
        <v>4</v>
      </c>
      <c r="S85" s="42" t="n">
        <v>0</v>
      </c>
      <c r="T85" s="27" t="n">
        <v>0</v>
      </c>
      <c r="U85" s="27" t="n">
        <v>1</v>
      </c>
      <c r="V85" s="27" t="n">
        <v>0</v>
      </c>
      <c r="W85" s="27" t="n">
        <v>0</v>
      </c>
      <c r="X85" s="27" t="n">
        <v>0</v>
      </c>
      <c r="Y85" s="27" t="n">
        <v>0</v>
      </c>
    </row>
    <row r="86" s="30" customFormat="true" ht="12.75" hidden="false" customHeight="true" outlineLevel="0" collapsed="false">
      <c r="A86" s="41" t="s">
        <v>96</v>
      </c>
      <c r="B86" s="25"/>
      <c r="C86" s="26" t="n">
        <f aca="false">D86+E86</f>
        <v>20</v>
      </c>
      <c r="D86" s="26" t="n">
        <f aca="false">F86+I86+N86+P86+V86+H86+K86+T86</f>
        <v>12</v>
      </c>
      <c r="E86" s="26" t="n">
        <f aca="false">G86+J86+O86+Q86+R86+S86+W86+U86+L86</f>
        <v>8</v>
      </c>
      <c r="F86" s="42" t="n">
        <v>2</v>
      </c>
      <c r="G86" s="42" t="n">
        <v>0</v>
      </c>
      <c r="H86" s="42" t="n">
        <v>0</v>
      </c>
      <c r="I86" s="42" t="n">
        <v>2</v>
      </c>
      <c r="J86" s="42" t="n">
        <v>0</v>
      </c>
      <c r="K86" s="42" t="n">
        <v>1</v>
      </c>
      <c r="L86" s="42" t="n">
        <v>0</v>
      </c>
      <c r="M86" s="42" t="n">
        <v>0</v>
      </c>
      <c r="N86" s="42" t="n">
        <v>7</v>
      </c>
      <c r="O86" s="42" t="n">
        <v>6</v>
      </c>
      <c r="P86" s="42" t="n">
        <v>0</v>
      </c>
      <c r="Q86" s="42" t="n">
        <v>0</v>
      </c>
      <c r="R86" s="42" t="n">
        <v>2</v>
      </c>
      <c r="S86" s="42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</row>
    <row r="87" s="30" customFormat="true" ht="18.75" hidden="false" customHeight="true" outlineLevel="0" collapsed="false">
      <c r="A87" s="41" t="s">
        <v>97</v>
      </c>
      <c r="B87" s="25"/>
      <c r="C87" s="26"/>
      <c r="D87" s="26"/>
      <c r="E87" s="2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27"/>
      <c r="U87" s="27"/>
      <c r="V87" s="27"/>
      <c r="W87" s="27"/>
    </row>
    <row r="88" s="30" customFormat="true" ht="12.75" hidden="false" customHeight="true" outlineLevel="0" collapsed="false">
      <c r="A88" s="41" t="s">
        <v>98</v>
      </c>
      <c r="B88" s="25"/>
      <c r="C88" s="26" t="n">
        <f aca="false">D88+E88</f>
        <v>43</v>
      </c>
      <c r="D88" s="26" t="n">
        <f aca="false">F88+I88+N88+P88+V88+H88+K88+T88</f>
        <v>22</v>
      </c>
      <c r="E88" s="26" t="n">
        <f aca="false">G88+J88+O88+Q88+R88+S88+W88+U88+L88</f>
        <v>21</v>
      </c>
      <c r="F88" s="42" t="n">
        <v>3</v>
      </c>
      <c r="G88" s="42" t="n">
        <v>0</v>
      </c>
      <c r="H88" s="42" t="n">
        <v>0</v>
      </c>
      <c r="I88" s="42" t="n">
        <v>3</v>
      </c>
      <c r="J88" s="42" t="n">
        <v>0</v>
      </c>
      <c r="K88" s="42" t="n">
        <v>1</v>
      </c>
      <c r="L88" s="42" t="n">
        <v>0</v>
      </c>
      <c r="M88" s="42" t="n">
        <v>0</v>
      </c>
      <c r="N88" s="42" t="n">
        <v>15</v>
      </c>
      <c r="O88" s="42" t="n">
        <v>18</v>
      </c>
      <c r="P88" s="42" t="n">
        <v>0</v>
      </c>
      <c r="Q88" s="42" t="n">
        <v>0</v>
      </c>
      <c r="R88" s="42" t="n">
        <v>3</v>
      </c>
      <c r="S88" s="42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</row>
    <row r="89" s="30" customFormat="true" ht="12.75" hidden="false" customHeight="true" outlineLevel="0" collapsed="false">
      <c r="A89" s="41" t="s">
        <v>99</v>
      </c>
      <c r="B89" s="25"/>
      <c r="C89" s="26" t="n">
        <f aca="false">D89+E89</f>
        <v>59</v>
      </c>
      <c r="D89" s="26" t="n">
        <f aca="false">F89+I89+N89+P89+V89+H89+K89+T89</f>
        <v>21</v>
      </c>
      <c r="E89" s="26" t="n">
        <f aca="false">G89+J89+O89+Q89+R89+S89+W89+U89+L89</f>
        <v>38</v>
      </c>
      <c r="F89" s="42" t="n">
        <v>4</v>
      </c>
      <c r="G89" s="42" t="n">
        <v>0</v>
      </c>
      <c r="H89" s="42" t="n">
        <v>0</v>
      </c>
      <c r="I89" s="42" t="n">
        <v>2</v>
      </c>
      <c r="J89" s="42" t="n">
        <v>2</v>
      </c>
      <c r="K89" s="42" t="n">
        <v>0</v>
      </c>
      <c r="L89" s="42" t="n">
        <v>1</v>
      </c>
      <c r="M89" s="42" t="n">
        <v>0</v>
      </c>
      <c r="N89" s="42" t="n">
        <v>15</v>
      </c>
      <c r="O89" s="42" t="n">
        <v>30</v>
      </c>
      <c r="P89" s="42" t="n">
        <v>0</v>
      </c>
      <c r="Q89" s="42" t="n">
        <v>0</v>
      </c>
      <c r="R89" s="42" t="n">
        <v>5</v>
      </c>
      <c r="S89" s="42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</row>
    <row r="90" s="30" customFormat="true" ht="12.75" hidden="false" customHeight="true" outlineLevel="0" collapsed="false">
      <c r="A90" s="41" t="s">
        <v>100</v>
      </c>
      <c r="B90" s="25"/>
      <c r="C90" s="26" t="n">
        <f aca="false">D90+E90</f>
        <v>120</v>
      </c>
      <c r="D90" s="26" t="n">
        <f aca="false">F90+I90+N90+P90+V90+H90+K90+T90</f>
        <v>47</v>
      </c>
      <c r="E90" s="26" t="n">
        <f aca="false">G90+J90+O90+Q90+R90+S90+W90+U90+L90</f>
        <v>73</v>
      </c>
      <c r="F90" s="42" t="n">
        <v>3</v>
      </c>
      <c r="G90" s="42" t="n">
        <v>2</v>
      </c>
      <c r="H90" s="42" t="n">
        <v>0</v>
      </c>
      <c r="I90" s="42" t="n">
        <v>5</v>
      </c>
      <c r="J90" s="42" t="n">
        <v>0</v>
      </c>
      <c r="K90" s="42" t="n">
        <v>2</v>
      </c>
      <c r="L90" s="42" t="n">
        <v>0</v>
      </c>
      <c r="M90" s="42" t="n">
        <v>0</v>
      </c>
      <c r="N90" s="42" t="n">
        <v>37</v>
      </c>
      <c r="O90" s="42" t="n">
        <v>65</v>
      </c>
      <c r="P90" s="42" t="n">
        <v>0</v>
      </c>
      <c r="Q90" s="42" t="n">
        <v>0</v>
      </c>
      <c r="R90" s="42" t="n">
        <v>6</v>
      </c>
      <c r="S90" s="42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</row>
    <row r="91" s="30" customFormat="true" ht="18.75" hidden="false" customHeight="true" outlineLevel="0" collapsed="false">
      <c r="A91" s="41" t="s">
        <v>101</v>
      </c>
      <c r="B91" s="25"/>
      <c r="C91" s="26"/>
      <c r="D91" s="26"/>
      <c r="E91" s="26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27"/>
      <c r="U91" s="27"/>
      <c r="V91" s="27"/>
      <c r="W91" s="27"/>
    </row>
    <row r="92" s="30" customFormat="true" ht="12.75" hidden="false" customHeight="true" outlineLevel="0" collapsed="false">
      <c r="A92" s="41" t="s">
        <v>102</v>
      </c>
      <c r="B92" s="25"/>
      <c r="C92" s="26" t="n">
        <f aca="false">D92+E92</f>
        <v>121</v>
      </c>
      <c r="D92" s="26" t="n">
        <f aca="false">F92+I92+N92+P92+V92+H92+K92+T92</f>
        <v>47</v>
      </c>
      <c r="E92" s="26" t="n">
        <f aca="false">G92+J92+O92+Q92+R92+S92+W92+U92+L92</f>
        <v>74</v>
      </c>
      <c r="F92" s="42" t="n">
        <v>6</v>
      </c>
      <c r="G92" s="42" t="n">
        <v>0</v>
      </c>
      <c r="H92" s="42" t="n">
        <v>0</v>
      </c>
      <c r="I92" s="42" t="n">
        <v>5</v>
      </c>
      <c r="J92" s="42" t="n">
        <v>1</v>
      </c>
      <c r="K92" s="42" t="n">
        <v>1</v>
      </c>
      <c r="L92" s="42" t="n">
        <v>1</v>
      </c>
      <c r="M92" s="42" t="n">
        <v>0</v>
      </c>
      <c r="N92" s="42" t="n">
        <v>35</v>
      </c>
      <c r="O92" s="42" t="n">
        <v>65</v>
      </c>
      <c r="P92" s="42" t="n">
        <v>0</v>
      </c>
      <c r="Q92" s="42" t="n">
        <v>0</v>
      </c>
      <c r="R92" s="42" t="n">
        <v>6</v>
      </c>
      <c r="S92" s="42" t="n">
        <v>0</v>
      </c>
      <c r="T92" s="27" t="n">
        <v>0</v>
      </c>
      <c r="U92" s="27" t="n">
        <v>1</v>
      </c>
      <c r="V92" s="27" t="n">
        <v>0</v>
      </c>
      <c r="W92" s="27" t="n">
        <v>0</v>
      </c>
      <c r="X92" s="27" t="n">
        <v>0</v>
      </c>
      <c r="Y92" s="27" t="n">
        <v>0</v>
      </c>
    </row>
    <row r="93" s="30" customFormat="true" ht="18.75" hidden="false" customHeight="true" outlineLevel="0" collapsed="false">
      <c r="A93" s="41" t="s">
        <v>103</v>
      </c>
      <c r="B93" s="43"/>
      <c r="C93" s="26"/>
      <c r="D93" s="26"/>
      <c r="E93" s="26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27"/>
      <c r="W93" s="27"/>
    </row>
    <row r="94" s="30" customFormat="true" ht="12.75" hidden="false" customHeight="true" outlineLevel="0" collapsed="false">
      <c r="A94" s="41" t="s">
        <v>104</v>
      </c>
      <c r="B94" s="25"/>
      <c r="C94" s="26" t="n">
        <f aca="false">D94+E94</f>
        <v>87</v>
      </c>
      <c r="D94" s="26" t="n">
        <f aca="false">F94+I94+N94+P94+V94+H94+K94+T94</f>
        <v>25</v>
      </c>
      <c r="E94" s="26" t="n">
        <f aca="false">G94+J94+O94+Q94+R94+S94+W94+U94+L94</f>
        <v>62</v>
      </c>
      <c r="F94" s="42" t="n">
        <v>4</v>
      </c>
      <c r="G94" s="42" t="n">
        <v>0</v>
      </c>
      <c r="H94" s="42" t="n">
        <v>0</v>
      </c>
      <c r="I94" s="42" t="n">
        <v>3</v>
      </c>
      <c r="J94" s="42" t="n">
        <v>1</v>
      </c>
      <c r="K94" s="42" t="n">
        <v>2</v>
      </c>
      <c r="L94" s="42" t="n">
        <v>0</v>
      </c>
      <c r="M94" s="42" t="n">
        <v>0</v>
      </c>
      <c r="N94" s="42" t="n">
        <v>15</v>
      </c>
      <c r="O94" s="42" t="n">
        <v>53</v>
      </c>
      <c r="P94" s="42" t="n">
        <v>1</v>
      </c>
      <c r="Q94" s="42" t="n">
        <v>1</v>
      </c>
      <c r="R94" s="42" t="n">
        <v>6</v>
      </c>
      <c r="S94" s="42" t="n">
        <v>0</v>
      </c>
      <c r="T94" s="27" t="n">
        <v>0</v>
      </c>
      <c r="U94" s="27" t="n">
        <v>1</v>
      </c>
      <c r="V94" s="27" t="n">
        <v>0</v>
      </c>
      <c r="W94" s="27" t="n">
        <v>0</v>
      </c>
      <c r="X94" s="27" t="n">
        <v>0</v>
      </c>
      <c r="Y94" s="27" t="n">
        <v>0</v>
      </c>
    </row>
    <row r="95" s="30" customFormat="true" ht="12.75" hidden="false" customHeight="true" outlineLevel="0" collapsed="false">
      <c r="A95" s="41" t="s">
        <v>105</v>
      </c>
      <c r="B95" s="25"/>
      <c r="C95" s="26" t="n">
        <f aca="false">D95+E95</f>
        <v>140</v>
      </c>
      <c r="D95" s="26" t="n">
        <f aca="false">F95+I95+N95+P95+V95+H95+K95+T95</f>
        <v>52</v>
      </c>
      <c r="E95" s="26" t="n">
        <f aca="false">G95+J95+O95+Q95+R95+S95+W95+U95+L95</f>
        <v>88</v>
      </c>
      <c r="F95" s="42" t="n">
        <v>5</v>
      </c>
      <c r="G95" s="42" t="n">
        <v>1</v>
      </c>
      <c r="H95" s="42" t="n">
        <v>0</v>
      </c>
      <c r="I95" s="42" t="n">
        <v>6</v>
      </c>
      <c r="J95" s="42" t="n">
        <v>0</v>
      </c>
      <c r="K95" s="42" t="n">
        <v>0</v>
      </c>
      <c r="L95" s="42" t="n">
        <v>1</v>
      </c>
      <c r="M95" s="42" t="n">
        <v>0</v>
      </c>
      <c r="N95" s="42" t="n">
        <v>39</v>
      </c>
      <c r="O95" s="42" t="n">
        <v>77</v>
      </c>
      <c r="P95" s="42" t="n">
        <v>2</v>
      </c>
      <c r="Q95" s="42" t="n">
        <v>1</v>
      </c>
      <c r="R95" s="42" t="n">
        <v>6</v>
      </c>
      <c r="S95" s="42" t="n">
        <v>0</v>
      </c>
      <c r="T95" s="27" t="n">
        <v>0</v>
      </c>
      <c r="U95" s="27" t="n">
        <v>2</v>
      </c>
      <c r="V95" s="27" t="n">
        <v>0</v>
      </c>
      <c r="W95" s="27" t="n">
        <v>0</v>
      </c>
      <c r="X95" s="27" t="n">
        <v>0</v>
      </c>
      <c r="Y95" s="27" t="n">
        <v>0</v>
      </c>
    </row>
    <row r="96" s="30" customFormat="true" ht="18.75" hidden="false" customHeight="true" outlineLevel="0" collapsed="false">
      <c r="A96" s="41" t="s">
        <v>106</v>
      </c>
      <c r="B96" s="43"/>
      <c r="C96" s="26"/>
      <c r="D96" s="26"/>
      <c r="E96" s="26"/>
      <c r="F96" s="42"/>
      <c r="G96" s="42"/>
      <c r="H96" s="26"/>
      <c r="I96" s="42"/>
      <c r="J96" s="42"/>
      <c r="K96" s="26"/>
      <c r="L96" s="26"/>
      <c r="M96" s="26"/>
      <c r="N96" s="42"/>
      <c r="O96" s="42"/>
      <c r="P96" s="42"/>
      <c r="Q96" s="42"/>
      <c r="R96" s="26"/>
      <c r="S96" s="26"/>
      <c r="T96" s="26"/>
      <c r="U96" s="26"/>
      <c r="V96" s="27"/>
      <c r="W96" s="27"/>
    </row>
    <row r="97" s="30" customFormat="true" ht="12.75" hidden="false" customHeight="true" outlineLevel="0" collapsed="false">
      <c r="A97" s="41" t="s">
        <v>107</v>
      </c>
      <c r="B97" s="25"/>
      <c r="C97" s="26" t="n">
        <f aca="false">D97+E97</f>
        <v>137</v>
      </c>
      <c r="D97" s="26" t="n">
        <f aca="false">F97+I97+N97+P97+V97+H97+K97</f>
        <v>43</v>
      </c>
      <c r="E97" s="26" t="n">
        <f aca="false">G97+J97+O97+Q97+R97+S97+W97+U97+L97</f>
        <v>94</v>
      </c>
      <c r="F97" s="42" t="n">
        <v>5</v>
      </c>
      <c r="G97" s="42" t="n">
        <v>1</v>
      </c>
      <c r="H97" s="42" t="n">
        <v>0</v>
      </c>
      <c r="I97" s="42" t="n">
        <v>5</v>
      </c>
      <c r="J97" s="42" t="n">
        <v>1</v>
      </c>
      <c r="K97" s="42" t="n">
        <v>1</v>
      </c>
      <c r="L97" s="42" t="n">
        <v>0</v>
      </c>
      <c r="M97" s="42" t="n">
        <v>0</v>
      </c>
      <c r="N97" s="42" t="n">
        <v>31</v>
      </c>
      <c r="O97" s="42" t="n">
        <v>84</v>
      </c>
      <c r="P97" s="42" t="n">
        <v>1</v>
      </c>
      <c r="Q97" s="42" t="n">
        <v>0</v>
      </c>
      <c r="R97" s="42" t="n">
        <v>7</v>
      </c>
      <c r="S97" s="42" t="n">
        <v>0</v>
      </c>
      <c r="T97" s="27" t="n">
        <v>0</v>
      </c>
      <c r="U97" s="27" t="n">
        <v>1</v>
      </c>
      <c r="V97" s="27" t="n">
        <v>0</v>
      </c>
      <c r="W97" s="27" t="n">
        <v>0</v>
      </c>
      <c r="X97" s="27" t="n">
        <v>0</v>
      </c>
      <c r="Y97" s="27" t="n">
        <v>0</v>
      </c>
    </row>
    <row r="98" s="30" customFormat="true" ht="12.75" hidden="false" customHeight="true" outlineLevel="0" collapsed="false">
      <c r="A98" s="41" t="s">
        <v>108</v>
      </c>
      <c r="B98" s="25"/>
      <c r="C98" s="26" t="n">
        <f aca="false">D98+E98</f>
        <v>93</v>
      </c>
      <c r="D98" s="26" t="n">
        <f aca="false">F98+I98+N98+P98+V98+H98+K98</f>
        <v>29</v>
      </c>
      <c r="E98" s="26" t="n">
        <f aca="false">G98+J98+O98+Q98+R98+S98+W98+U98+L98</f>
        <v>64</v>
      </c>
      <c r="F98" s="42" t="n">
        <v>3</v>
      </c>
      <c r="G98" s="42" t="n">
        <v>0</v>
      </c>
      <c r="H98" s="42" t="n">
        <v>0</v>
      </c>
      <c r="I98" s="42" t="n">
        <v>2</v>
      </c>
      <c r="J98" s="42" t="n">
        <v>2</v>
      </c>
      <c r="K98" s="42" t="n">
        <v>1</v>
      </c>
      <c r="L98" s="42" t="n">
        <v>0</v>
      </c>
      <c r="M98" s="42" t="n">
        <v>0</v>
      </c>
      <c r="N98" s="42" t="n">
        <v>23</v>
      </c>
      <c r="O98" s="42" t="n">
        <v>56</v>
      </c>
      <c r="P98" s="42" t="n">
        <v>0</v>
      </c>
      <c r="Q98" s="42" t="n">
        <v>0</v>
      </c>
      <c r="R98" s="42" t="n">
        <v>5</v>
      </c>
      <c r="S98" s="42" t="n">
        <v>0</v>
      </c>
      <c r="T98" s="27" t="n">
        <v>0</v>
      </c>
      <c r="U98" s="27" t="n">
        <v>1</v>
      </c>
      <c r="V98" s="27" t="n">
        <v>0</v>
      </c>
      <c r="W98" s="27" t="n">
        <v>0</v>
      </c>
      <c r="X98" s="27" t="n">
        <v>0</v>
      </c>
      <c r="Y98" s="27" t="n">
        <v>0</v>
      </c>
    </row>
    <row r="99" s="71" customFormat="true" ht="12.75" hidden="false" customHeight="true" outlineLevel="0" collapsed="false">
      <c r="A99" s="49"/>
      <c r="B99" s="50"/>
      <c r="C99" s="67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70"/>
      <c r="V99" s="70"/>
      <c r="W99" s="70"/>
      <c r="X99" s="53"/>
      <c r="Y99" s="53"/>
    </row>
    <row r="100" s="71" customFormat="true" ht="12.75" hidden="false" customHeight="true" outlineLevel="0" collapsed="false">
      <c r="A100" s="72"/>
      <c r="B100" s="72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/>
      <c r="V100" s="47"/>
      <c r="W100" s="47"/>
    </row>
    <row r="101" s="76" customFormat="true" ht="15" hidden="false" customHeight="true" outlineLevel="0" collapsed="false">
      <c r="A101" s="73" t="s">
        <v>109</v>
      </c>
      <c r="B101" s="73"/>
      <c r="C101" s="74"/>
      <c r="D101" s="74"/>
      <c r="E101" s="74"/>
      <c r="F101" s="74"/>
      <c r="G101" s="74"/>
      <c r="H101" s="7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s="6" customFormat="true" ht="18.75" hidden="false" customHeight="true" outlineLevel="0" collapsed="false">
      <c r="A102" s="77" t="s">
        <v>110</v>
      </c>
      <c r="B102" s="78"/>
      <c r="C102" s="79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1"/>
      <c r="X102" s="81"/>
      <c r="Y102" s="81"/>
    </row>
    <row r="103" s="6" customFormat="true" ht="15" hidden="false" customHeight="true" outlineLevel="0" collapsed="false">
      <c r="A103" s="82" t="s">
        <v>111</v>
      </c>
      <c r="B103" s="54"/>
      <c r="C103" s="83" t="n">
        <f aca="false">D103+E103</f>
        <v>27</v>
      </c>
      <c r="D103" s="55" t="n">
        <f aca="false">F103+I103+N103+P103+V103+H103+K103</f>
        <v>23</v>
      </c>
      <c r="E103" s="55" t="n">
        <f aca="false">G103+J103+O103+Q103+R103+S103+W103+U103+L103</f>
        <v>4</v>
      </c>
      <c r="F103" s="55" t="n">
        <v>0</v>
      </c>
      <c r="G103" s="55" t="n">
        <v>0</v>
      </c>
      <c r="H103" s="55" t="n">
        <v>1</v>
      </c>
      <c r="I103" s="55" t="n">
        <v>0</v>
      </c>
      <c r="J103" s="55" t="n">
        <v>0</v>
      </c>
      <c r="K103" s="55" t="n">
        <v>1</v>
      </c>
      <c r="L103" s="55" t="n">
        <v>0</v>
      </c>
      <c r="M103" s="55" t="n">
        <v>0</v>
      </c>
      <c r="N103" s="55" t="n">
        <v>21</v>
      </c>
      <c r="O103" s="55" t="n">
        <v>2</v>
      </c>
      <c r="P103" s="55" t="n">
        <v>0</v>
      </c>
      <c r="Q103" s="55" t="n">
        <v>0</v>
      </c>
      <c r="R103" s="55" t="n">
        <v>1</v>
      </c>
      <c r="S103" s="55" t="n">
        <v>0</v>
      </c>
      <c r="T103" s="55" t="n">
        <v>0</v>
      </c>
      <c r="U103" s="55" t="n">
        <v>1</v>
      </c>
      <c r="V103" s="55" t="n">
        <v>0</v>
      </c>
      <c r="W103" s="55" t="n">
        <v>0</v>
      </c>
      <c r="X103" s="84" t="n">
        <v>0</v>
      </c>
      <c r="Y103" s="84" t="n">
        <v>0</v>
      </c>
    </row>
    <row r="104" s="6" customFormat="true" ht="18.75" hidden="false" customHeight="true" outlineLevel="0" collapsed="false">
      <c r="A104" s="85" t="s">
        <v>112</v>
      </c>
      <c r="B104" s="54"/>
      <c r="C104" s="83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</row>
    <row r="105" s="6" customFormat="true" ht="15" hidden="false" customHeight="true" outlineLevel="0" collapsed="false">
      <c r="A105" s="82" t="s">
        <v>111</v>
      </c>
      <c r="B105" s="54"/>
      <c r="C105" s="83" t="n">
        <f aca="false">D105+E105</f>
        <v>89</v>
      </c>
      <c r="D105" s="55" t="n">
        <f aca="false">F105+I105+N105+P105+V105+H105+K105</f>
        <v>46</v>
      </c>
      <c r="E105" s="55" t="n">
        <f aca="false">G105+J105+O105+Q105+R105+S105+W105+U105</f>
        <v>43</v>
      </c>
      <c r="F105" s="55" t="n">
        <v>2</v>
      </c>
      <c r="G105" s="55" t="n">
        <v>0</v>
      </c>
      <c r="H105" s="55" t="n">
        <v>1</v>
      </c>
      <c r="I105" s="55" t="n">
        <v>1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34</v>
      </c>
      <c r="O105" s="55" t="n">
        <v>23</v>
      </c>
      <c r="P105" s="55" t="n">
        <v>1</v>
      </c>
      <c r="Q105" s="55" t="n">
        <v>0</v>
      </c>
      <c r="R105" s="55" t="n">
        <v>5</v>
      </c>
      <c r="S105" s="55" t="n">
        <v>0</v>
      </c>
      <c r="T105" s="55" t="n">
        <v>0</v>
      </c>
      <c r="U105" s="55" t="n">
        <v>0</v>
      </c>
      <c r="V105" s="55" t="n">
        <v>7</v>
      </c>
      <c r="W105" s="6" t="n">
        <v>15</v>
      </c>
      <c r="X105" s="84" t="n">
        <v>0</v>
      </c>
      <c r="Y105" s="84" t="n">
        <v>0</v>
      </c>
    </row>
    <row r="106" s="6" customFormat="true" ht="15" hidden="false" customHeight="true" outlineLevel="0" collapsed="false">
      <c r="A106" s="82" t="s">
        <v>113</v>
      </c>
      <c r="B106" s="54"/>
      <c r="C106" s="83" t="n">
        <f aca="false">D106+E106</f>
        <v>20</v>
      </c>
      <c r="D106" s="55" t="n">
        <f aca="false">F106+I106+N106+P106+V106+H106+K106</f>
        <v>9</v>
      </c>
      <c r="E106" s="55" t="n">
        <f aca="false">G106+J106+O106+Q106+R106+S106+W106+U106</f>
        <v>11</v>
      </c>
      <c r="F106" s="55" t="n">
        <v>0</v>
      </c>
      <c r="G106" s="55" t="n">
        <v>0</v>
      </c>
      <c r="H106" s="55" t="n">
        <v>0</v>
      </c>
      <c r="I106" s="55" t="n">
        <v>1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8</v>
      </c>
      <c r="O106" s="55" t="n">
        <v>10</v>
      </c>
      <c r="P106" s="55" t="n">
        <v>0</v>
      </c>
      <c r="Q106" s="55" t="n">
        <v>0</v>
      </c>
      <c r="R106" s="55" t="n">
        <v>1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84" t="n">
        <v>0</v>
      </c>
      <c r="Y106" s="84" t="n">
        <v>0</v>
      </c>
    </row>
    <row r="107" s="6" customFormat="true" ht="15" hidden="false" customHeight="true" outlineLevel="0" collapsed="false">
      <c r="A107" s="86" t="s">
        <v>114</v>
      </c>
      <c r="B107" s="87"/>
      <c r="C107" s="88" t="n">
        <f aca="false">D107+E107</f>
        <v>29</v>
      </c>
      <c r="D107" s="89" t="n">
        <f aca="false">F107+I107+N107+P107+V107+H107+K107</f>
        <v>14</v>
      </c>
      <c r="E107" s="89" t="n">
        <f aca="false">G107+J107+O107+Q107+R107+S107+W107+U107</f>
        <v>15</v>
      </c>
      <c r="F107" s="89" t="n">
        <v>0</v>
      </c>
      <c r="G107" s="89" t="n">
        <v>0</v>
      </c>
      <c r="H107" s="89" t="n">
        <v>2</v>
      </c>
      <c r="I107" s="89" t="n">
        <v>1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11</v>
      </c>
      <c r="O107" s="89" t="n">
        <v>14</v>
      </c>
      <c r="P107" s="89" t="n">
        <v>0</v>
      </c>
      <c r="Q107" s="89" t="n">
        <v>0</v>
      </c>
      <c r="R107" s="89" t="n">
        <v>1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90" t="n">
        <v>0</v>
      </c>
      <c r="Y107" s="90" t="n">
        <v>0</v>
      </c>
    </row>
    <row r="108" customFormat="false" ht="13.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</row>
    <row r="109" customFormat="false" ht="13.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</row>
    <row r="110" customFormat="false" ht="13.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</row>
    <row r="111" customFormat="false" ht="13.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</row>
    <row r="112" customFormat="false" ht="13.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</row>
    <row r="113" customFormat="false" ht="13.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</row>
    <row r="114" customFormat="false" ht="13.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</row>
    <row r="115" customFormat="false" ht="13.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</row>
    <row r="116" customFormat="false" ht="13.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</row>
    <row r="117" customFormat="false" ht="13.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</row>
    <row r="118" customFormat="false" ht="13.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</row>
    <row r="119" customFormat="false" ht="13.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</row>
    <row r="120" customFormat="false" ht="13.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</row>
    <row r="121" customFormat="false" ht="13.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</row>
    <row r="122" customFormat="false" ht="13.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</row>
    <row r="123" customFormat="false" ht="13.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</row>
    <row r="124" customFormat="false" ht="13.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</row>
    <row r="125" customFormat="false" ht="13.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</row>
    <row r="126" customFormat="false" ht="13.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</row>
    <row r="127" customFormat="false" ht="13.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</row>
    <row r="128" customFormat="false" ht="13.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</row>
    <row r="130" customFormat="false" ht="13.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</row>
    <row r="134" customFormat="false" ht="13.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</row>
    <row r="135" customFormat="false" ht="13.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</row>
    <row r="136" customFormat="false" ht="13.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</row>
    <row r="137" customFormat="false" ht="13.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</row>
    <row r="138" customFormat="false" ht="13.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</row>
    <row r="139" customFormat="false" ht="13.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</row>
    <row r="140" customFormat="false" ht="13.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</row>
    <row r="141" customFormat="false" ht="13.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</row>
    <row r="142" customFormat="false" ht="13.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</row>
    <row r="143" customFormat="false" ht="13.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</row>
    <row r="144" customFormat="false" ht="13.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</row>
    <row r="145" customFormat="false" ht="13.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</row>
    <row r="146" customFormat="false" ht="13.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</row>
    <row r="147" customFormat="false" ht="13.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</row>
    <row r="148" customFormat="false" ht="13.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</row>
    <row r="149" customFormat="false" ht="13.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</row>
    <row r="150" customFormat="false" ht="13.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</row>
    <row r="151" customFormat="false" ht="13.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</row>
    <row r="152" customFormat="false" ht="13.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</row>
    <row r="153" customFormat="false" ht="13.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</row>
    <row r="154" customFormat="false" ht="13.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</row>
    <row r="155" customFormat="false" ht="13.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</row>
    <row r="156" customFormat="false" ht="13.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</row>
    <row r="157" customFormat="false" ht="13.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</row>
    <row r="158" customFormat="false" ht="13.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</row>
    <row r="159" customFormat="false" ht="13.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</row>
    <row r="160" customFormat="false" ht="13.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</row>
    <row r="161" customFormat="false" ht="13.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</row>
    <row r="162" customFormat="false" ht="13.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</row>
    <row r="163" customFormat="false" ht="13.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</row>
    <row r="164" customFormat="false" ht="13.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</row>
    <row r="165" customFormat="false" ht="13.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</row>
    <row r="166" customFormat="false" ht="13.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</row>
    <row r="167" customFormat="false" ht="13.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</row>
    <row r="168" customFormat="false" ht="13.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</row>
    <row r="169" customFormat="false" ht="13.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</row>
    <row r="170" customFormat="false" ht="13.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</row>
    <row r="171" customFormat="false" ht="13.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</row>
    <row r="172" customFormat="false" ht="13.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</row>
    <row r="173" customFormat="false" ht="13.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</row>
    <row r="174" customFormat="false" ht="13.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</row>
    <row r="175" customFormat="false" ht="13.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</row>
    <row r="176" customFormat="false" ht="13.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</row>
    <row r="177" customFormat="false" ht="13.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</row>
    <row r="178" customFormat="false" ht="13.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</row>
    <row r="179" customFormat="false" ht="13.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</row>
    <row r="180" customFormat="false" ht="13.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</row>
    <row r="181" customFormat="false" ht="13.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</row>
    <row r="182" customFormat="false" ht="13.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</row>
    <row r="183" customFormat="false" ht="13.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</row>
    <row r="184" customFormat="false" ht="13.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</row>
    <row r="185" customFormat="false" ht="13.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</row>
    <row r="186" customFormat="false" ht="13.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</row>
    <row r="187" customFormat="false" ht="13.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</row>
    <row r="188" customFormat="false" ht="13.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</row>
    <row r="189" customFormat="false" ht="13.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</row>
    <row r="190" customFormat="false" ht="13.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</row>
    <row r="191" customFormat="false" ht="13.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</row>
    <row r="192" customFormat="false" ht="13.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</row>
    <row r="193" customFormat="false" ht="13.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</row>
    <row r="194" customFormat="false" ht="13.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</row>
    <row r="195" customFormat="false" ht="13.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</row>
    <row r="196" customFormat="false" ht="13.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</row>
    <row r="197" customFormat="false" ht="13.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</row>
    <row r="198" customFormat="false" ht="13.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</row>
    <row r="199" customFormat="false" ht="13.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</row>
    <row r="200" customFormat="false" ht="13.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</row>
    <row r="201" customFormat="false" ht="13.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</row>
    <row r="202" customFormat="false" ht="13.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</row>
    <row r="203" customFormat="false" ht="13.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</row>
    <row r="204" customFormat="false" ht="13.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</row>
    <row r="205" customFormat="false" ht="13.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</row>
    <row r="206" customFormat="false" ht="13.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</row>
    <row r="207" customFormat="false" ht="13.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</row>
    <row r="208" customFormat="false" ht="13.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</row>
    <row r="209" customFormat="false" ht="13.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</row>
    <row r="210" customFormat="false" ht="13.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</row>
    <row r="211" customFormat="false" ht="13.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</row>
    <row r="212" customFormat="false" ht="13.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</row>
    <row r="213" customFormat="false" ht="13.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</row>
    <row r="214" customFormat="false" ht="13.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</row>
    <row r="215" customFormat="false" ht="13.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</row>
    <row r="216" customFormat="false" ht="13.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</row>
    <row r="217" customFormat="false" ht="13.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</row>
    <row r="218" customFormat="false" ht="13.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</row>
    <row r="219" customFormat="false" ht="13.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</row>
    <row r="220" customFormat="false" ht="13.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</row>
    <row r="221" customFormat="false" ht="13.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</row>
    <row r="222" customFormat="false" ht="13.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</row>
    <row r="223" customFormat="false" ht="13.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</row>
    <row r="224" customFormat="false" ht="13.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</row>
    <row r="225" customFormat="false" ht="13.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</row>
    <row r="226" customFormat="false" ht="13.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</row>
  </sheetData>
  <mergeCells count="23">
    <mergeCell ref="O2:W2"/>
    <mergeCell ref="A3:A4"/>
    <mergeCell ref="C3:E3"/>
    <mergeCell ref="F3:G3"/>
    <mergeCell ref="I3:J3"/>
    <mergeCell ref="K3:L3"/>
    <mergeCell ref="M3:M4"/>
    <mergeCell ref="N3:O3"/>
    <mergeCell ref="P3:Q3"/>
    <mergeCell ref="T3:U3"/>
    <mergeCell ref="V3:W3"/>
    <mergeCell ref="X3:Y3"/>
    <mergeCell ref="A60:A61"/>
    <mergeCell ref="C60:E60"/>
    <mergeCell ref="F60:G60"/>
    <mergeCell ref="I60:J60"/>
    <mergeCell ref="K60:L60"/>
    <mergeCell ref="M60:M61"/>
    <mergeCell ref="N60:O60"/>
    <mergeCell ref="P60:Q60"/>
    <mergeCell ref="T60:U60"/>
    <mergeCell ref="V60:W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</cp:lastModifiedBy>
  <cp:lastPrinted>2010-10-28T06:07:59Z</cp:lastPrinted>
  <dcterms:modified xsi:type="dcterms:W3CDTF">2011-01-13T01:23:32Z</dcterms:modified>
  <cp:revision>0</cp:revision>
  <dc:subject/>
  <dc:title/>
</cp:coreProperties>
</file>