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各種学校</t>
  </si>
  <si>
    <t xml:space="preserve">　第７８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医　療　関　係</t>
  </si>
  <si>
    <t xml:space="preserve">看護</t>
  </si>
  <si>
    <t xml:space="preserve">准看護</t>
  </si>
  <si>
    <t xml:space="preserve">その他</t>
  </si>
  <si>
    <t xml:space="preserve">社会福祉関係 教　 育　・</t>
  </si>
  <si>
    <t xml:space="preserve">保育士養成</t>
  </si>
  <si>
    <t xml:space="preserve">教員養成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家政関係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0" activeCellId="0" sqref="Q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51</v>
      </c>
      <c r="E7" s="25"/>
      <c r="F7" s="26" t="n">
        <v>3766</v>
      </c>
      <c r="G7" s="26" t="n">
        <v>1255</v>
      </c>
      <c r="H7" s="26" t="n">
        <v>2511</v>
      </c>
      <c r="I7" s="26" t="n">
        <v>1554</v>
      </c>
      <c r="J7" s="25" t="n">
        <v>808</v>
      </c>
      <c r="K7" s="25" t="n">
        <v>746</v>
      </c>
      <c r="L7" s="26" t="n">
        <v>2212</v>
      </c>
      <c r="M7" s="25" t="n">
        <v>447</v>
      </c>
      <c r="N7" s="25" t="n">
        <v>1765</v>
      </c>
      <c r="O7" s="26" t="n">
        <v>3116</v>
      </c>
      <c r="P7" s="25" t="n">
        <v>1045</v>
      </c>
      <c r="Q7" s="25" t="n">
        <v>2071</v>
      </c>
      <c r="R7" s="26" t="n">
        <v>73</v>
      </c>
      <c r="S7" s="25" t="n">
        <v>30</v>
      </c>
      <c r="T7" s="25" t="n">
        <v>43</v>
      </c>
      <c r="U7" s="26" t="n">
        <v>4724</v>
      </c>
      <c r="V7" s="25" t="n">
        <v>2206</v>
      </c>
      <c r="W7" s="25" t="n">
        <v>2518</v>
      </c>
      <c r="X7" s="26" t="n">
        <v>1439</v>
      </c>
      <c r="Y7" s="25" t="n">
        <v>386</v>
      </c>
      <c r="Z7" s="25" t="n">
        <v>1053</v>
      </c>
      <c r="AA7" s="26" t="n">
        <v>73</v>
      </c>
      <c r="AB7" s="25" t="n">
        <v>30</v>
      </c>
      <c r="AC7" s="25" t="n">
        <v>43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9+D13+D17+D22+D27+D32</f>
        <v>46</v>
      </c>
      <c r="E8" s="30"/>
      <c r="F8" s="31" t="n">
        <f aca="false">F9+F13+F17+F22+F27+F32</f>
        <v>3748</v>
      </c>
      <c r="G8" s="31" t="n">
        <f aca="false">G9+G13+G17+G22+G27+G32</f>
        <v>1286</v>
      </c>
      <c r="H8" s="31" t="n">
        <f aca="false">H9+H13+H17+H22+H27+H32</f>
        <v>2462</v>
      </c>
      <c r="I8" s="31" t="n">
        <f aca="false">I9+I13+I17+I22+I27+I32</f>
        <v>1607</v>
      </c>
      <c r="J8" s="31" t="n">
        <f aca="false">J9+J13+J17+J22+J27+J32</f>
        <v>836</v>
      </c>
      <c r="K8" s="31" t="n">
        <f aca="false">K9+K13+K17+K22+K27+K32</f>
        <v>771</v>
      </c>
      <c r="L8" s="31" t="n">
        <f aca="false">L9+L13+L17+L22+L27+L32</f>
        <v>2141</v>
      </c>
      <c r="M8" s="31" t="n">
        <f aca="false">M9+M13+M17+M22+M27+M32</f>
        <v>450</v>
      </c>
      <c r="N8" s="31" t="n">
        <f aca="false">N9+N13+N17+N22+N27+N32</f>
        <v>1691</v>
      </c>
      <c r="O8" s="31" t="n">
        <f aca="false">O9+O13+O17+O22+O27+O32</f>
        <v>3104</v>
      </c>
      <c r="P8" s="31" t="n">
        <f aca="false">P9+P13+P17+P22+P27+P32</f>
        <v>1075</v>
      </c>
      <c r="Q8" s="31" t="n">
        <f aca="false">Q9+Q13+Q17+Q22+Q27+Q32</f>
        <v>2029</v>
      </c>
      <c r="R8" s="31" t="n">
        <f aca="false">R9+R13+R17+R22+R27+R32</f>
        <v>77</v>
      </c>
      <c r="S8" s="31" t="n">
        <f aca="false">S9+S13+S17+S22+S27+S32</f>
        <v>29</v>
      </c>
      <c r="T8" s="31" t="n">
        <f aca="false">T9+T13+T17+T22+T27+T32</f>
        <v>48</v>
      </c>
      <c r="U8" s="31" t="n">
        <f aca="false">U9+U13+U17+U22+U27+U32</f>
        <v>4779</v>
      </c>
      <c r="V8" s="31" t="n">
        <f aca="false">V9+V13+V17+V22+V27+V32</f>
        <v>2354</v>
      </c>
      <c r="W8" s="31" t="n">
        <f aca="false">W9+W13+W17+W22+W27+W32</f>
        <v>2425</v>
      </c>
      <c r="X8" s="31" t="n">
        <f aca="false">X9+X13+X17+X22+X27+X32</f>
        <v>1521</v>
      </c>
      <c r="Y8" s="31" t="n">
        <f aca="false">Y9+Y13+Y17+Y22+Y27+Y32</f>
        <v>484</v>
      </c>
      <c r="Z8" s="31" t="n">
        <f aca="false">Z9+Z13+Z17+Z22+Z27+Z32</f>
        <v>1037</v>
      </c>
      <c r="AA8" s="31" t="n">
        <f aca="false">AA9+AA13+AA17+AA22+AA27+AA32</f>
        <v>77</v>
      </c>
      <c r="AB8" s="31" t="n">
        <f aca="false">AB9+AB13+AB17+AB22+AB27+AB32</f>
        <v>29</v>
      </c>
      <c r="AC8" s="31" t="n">
        <f aca="false">AC9+AC13+AC17+AC22+AC27+AC32</f>
        <v>48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2)</f>
        <v>17</v>
      </c>
      <c r="E9" s="36"/>
      <c r="F9" s="36" t="n">
        <f aca="false">SUM(G9:H9)</f>
        <v>1498</v>
      </c>
      <c r="G9" s="36" t="n">
        <f aca="false">SUM(G10:G12)</f>
        <v>226</v>
      </c>
      <c r="H9" s="36" t="n">
        <f aca="false">SUM(H10:H12)</f>
        <v>1272</v>
      </c>
      <c r="I9" s="36" t="n">
        <f aca="false">SUM(J9:K9)</f>
        <v>0</v>
      </c>
      <c r="J9" s="36" t="n">
        <f aca="false">SUM(J10:J12)</f>
        <v>0</v>
      </c>
      <c r="K9" s="36" t="n">
        <f aca="false">SUM(K10:K12)</f>
        <v>0</v>
      </c>
      <c r="L9" s="36" t="n">
        <f aca="false">SUM(M9:N9)</f>
        <v>1498</v>
      </c>
      <c r="M9" s="36" t="n">
        <f aca="false">SUM(M10:M12)</f>
        <v>226</v>
      </c>
      <c r="N9" s="36" t="n">
        <f aca="false">SUM(N10:N12)</f>
        <v>1272</v>
      </c>
      <c r="O9" s="36" t="n">
        <f aca="false">SUM(P9:Q9)</f>
        <v>1398</v>
      </c>
      <c r="P9" s="36" t="n">
        <f aca="false">SUM(P10:P12)</f>
        <v>205</v>
      </c>
      <c r="Q9" s="36" t="n">
        <f aca="false">SUM(Q10:Q12)</f>
        <v>1193</v>
      </c>
      <c r="R9" s="36" t="n">
        <f aca="false">SUM(S9:T9)</f>
        <v>0</v>
      </c>
      <c r="S9" s="36" t="n">
        <f aca="false">SUM(S10:S12)</f>
        <v>0</v>
      </c>
      <c r="T9" s="36" t="n">
        <f aca="false">SUM(T10:T12)</f>
        <v>0</v>
      </c>
      <c r="U9" s="36" t="n">
        <f aca="false">SUM(V9:W9)</f>
        <v>706</v>
      </c>
      <c r="V9" s="36" t="n">
        <f aca="false">SUM(V10:V12)</f>
        <v>91</v>
      </c>
      <c r="W9" s="36" t="n">
        <f aca="false">SUM(W10:W12)</f>
        <v>615</v>
      </c>
      <c r="X9" s="36" t="n">
        <f aca="false">SUM(Y9:Z9)</f>
        <v>756</v>
      </c>
      <c r="Y9" s="36" t="n">
        <f aca="false">SUM(Y10:Y12)</f>
        <v>131</v>
      </c>
      <c r="Z9" s="36" t="n">
        <f aca="false">SUM(Z10:Z12)</f>
        <v>625</v>
      </c>
      <c r="AA9" s="36" t="n">
        <f aca="false">SUM(AB9:AC9)</f>
        <v>0</v>
      </c>
      <c r="AB9" s="36" t="n">
        <f aca="false">SUM(AB10:AB12)</f>
        <v>0</v>
      </c>
      <c r="AC9" s="36" t="n">
        <f aca="false">SUM(AC10:AC12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2</v>
      </c>
      <c r="E10" s="25"/>
      <c r="F10" s="26" t="n">
        <f aca="false">SUM(G10:H10)</f>
        <v>120</v>
      </c>
      <c r="G10" s="26" t="n">
        <f aca="false">J10+M10</f>
        <v>2</v>
      </c>
      <c r="H10" s="26" t="n">
        <f aca="false">K10+N10</f>
        <v>118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120</v>
      </c>
      <c r="M10" s="26" t="n">
        <v>2</v>
      </c>
      <c r="N10" s="26" t="n">
        <v>118</v>
      </c>
      <c r="O10" s="26" t="n">
        <f aca="false">SUM(P10:Q10)</f>
        <v>120</v>
      </c>
      <c r="P10" s="26" t="n">
        <v>2</v>
      </c>
      <c r="Q10" s="26" t="n">
        <v>118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42</v>
      </c>
      <c r="V10" s="26" t="n">
        <v>0</v>
      </c>
      <c r="W10" s="26" t="n">
        <v>42</v>
      </c>
      <c r="X10" s="26" t="n">
        <f aca="false">SUM(Y10:Z10)</f>
        <v>35</v>
      </c>
      <c r="Y10" s="26" t="n">
        <v>2</v>
      </c>
      <c r="Z10" s="26" t="n">
        <v>33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15</v>
      </c>
      <c r="E11" s="25"/>
      <c r="F11" s="26" t="n">
        <f aca="false">SUM(G11:H11)</f>
        <v>1378</v>
      </c>
      <c r="G11" s="26" t="n">
        <f aca="false">J11+M11</f>
        <v>224</v>
      </c>
      <c r="H11" s="26" t="n">
        <f aca="false">K11+N11</f>
        <v>1154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1378</v>
      </c>
      <c r="M11" s="26" t="n">
        <v>224</v>
      </c>
      <c r="N11" s="26" t="n">
        <v>1154</v>
      </c>
      <c r="O11" s="26" t="n">
        <f aca="false">SUM(P11:Q11)</f>
        <v>1278</v>
      </c>
      <c r="P11" s="26" t="n">
        <v>203</v>
      </c>
      <c r="Q11" s="26" t="n">
        <v>1075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664</v>
      </c>
      <c r="V11" s="26" t="n">
        <v>91</v>
      </c>
      <c r="W11" s="26" t="n">
        <v>573</v>
      </c>
      <c r="X11" s="26" t="n">
        <f aca="false">SUM(Y11:Z11)</f>
        <v>721</v>
      </c>
      <c r="Y11" s="26" t="n">
        <v>129</v>
      </c>
      <c r="Z11" s="26" t="n">
        <v>592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2.5" hidden="false" customHeight="true" outlineLevel="0" collapsed="false">
      <c r="A12" s="33"/>
      <c r="B12" s="37" t="s">
        <v>22</v>
      </c>
      <c r="C12" s="37"/>
      <c r="D12" s="38" t="n">
        <v>0</v>
      </c>
      <c r="E12" s="25"/>
      <c r="F12" s="26" t="n">
        <f aca="false">SUM(G12:H12)</f>
        <v>0</v>
      </c>
      <c r="G12" s="26" t="n">
        <f aca="false">J12+M12</f>
        <v>0</v>
      </c>
      <c r="H12" s="26" t="n">
        <f aca="false">K12+N12</f>
        <v>0</v>
      </c>
      <c r="I12" s="26" t="n">
        <f aca="false">SUM(J12:K12)</f>
        <v>0</v>
      </c>
      <c r="J12" s="26" t="n">
        <v>0</v>
      </c>
      <c r="K12" s="26" t="n">
        <v>0</v>
      </c>
      <c r="L12" s="26" t="n">
        <f aca="false">SUM(M12:N12)</f>
        <v>0</v>
      </c>
      <c r="M12" s="26" t="n">
        <v>0</v>
      </c>
      <c r="N12" s="26" t="n">
        <v>0</v>
      </c>
      <c r="O12" s="26" t="n">
        <f aca="false">SUM(P12:Q12)</f>
        <v>0</v>
      </c>
      <c r="P12" s="26" t="n">
        <v>0</v>
      </c>
      <c r="Q12" s="26" t="n">
        <v>0</v>
      </c>
      <c r="R12" s="26" t="n">
        <f aca="false">SUM(S12:T12)</f>
        <v>0</v>
      </c>
      <c r="S12" s="26" t="n">
        <v>0</v>
      </c>
      <c r="T12" s="26" t="n">
        <v>0</v>
      </c>
      <c r="U12" s="26" t="n">
        <f aca="false">SUM(V12:W12)</f>
        <v>0</v>
      </c>
      <c r="V12" s="26" t="n">
        <v>0</v>
      </c>
      <c r="W12" s="26" t="n">
        <v>0</v>
      </c>
      <c r="X12" s="26" t="n">
        <f aca="false">SUM(Y12:Z12)</f>
        <v>0</v>
      </c>
      <c r="Y12" s="26" t="n">
        <v>0</v>
      </c>
      <c r="Z12" s="26" t="n">
        <v>0</v>
      </c>
      <c r="AA12" s="26" t="n">
        <f aca="false">SUM(AB12:AC12)</f>
        <v>0</v>
      </c>
      <c r="AB12" s="26" t="n">
        <v>0</v>
      </c>
      <c r="AC12" s="26" t="n">
        <v>0</v>
      </c>
    </row>
    <row r="13" customFormat="false" ht="24" hidden="false" customHeight="true" outlineLevel="0" collapsed="false">
      <c r="A13" s="39" t="s">
        <v>23</v>
      </c>
      <c r="B13" s="34" t="s">
        <v>16</v>
      </c>
      <c r="C13" s="34"/>
      <c r="D13" s="35" t="n">
        <f aca="false">SUM(D14:D16)</f>
        <v>0</v>
      </c>
      <c r="E13" s="36"/>
      <c r="F13" s="36" t="n">
        <f aca="false">SUM(G13:H13)</f>
        <v>0</v>
      </c>
      <c r="G13" s="36" t="n">
        <f aca="false">SUM(G14:G16)</f>
        <v>0</v>
      </c>
      <c r="H13" s="36" t="n">
        <f aca="false">SUM(H14:H16)</f>
        <v>0</v>
      </c>
      <c r="I13" s="36" t="n">
        <f aca="false">SUM(J13:K13)</f>
        <v>0</v>
      </c>
      <c r="J13" s="36" t="n">
        <f aca="false">SUM(J14:J16)</f>
        <v>0</v>
      </c>
      <c r="K13" s="36" t="n">
        <f aca="false">SUM(K14:K16)</f>
        <v>0</v>
      </c>
      <c r="L13" s="36" t="n">
        <f aca="false">SUM(M13:N13)</f>
        <v>0</v>
      </c>
      <c r="M13" s="36" t="n">
        <f aca="false">SUM(M14:M16)</f>
        <v>0</v>
      </c>
      <c r="N13" s="36" t="n">
        <f aca="false">SUM(N14:N16)</f>
        <v>0</v>
      </c>
      <c r="O13" s="36" t="n">
        <f aca="false">SUM(P13:Q13)</f>
        <v>0</v>
      </c>
      <c r="P13" s="36" t="n">
        <f aca="false">SUM(P14:P16)</f>
        <v>0</v>
      </c>
      <c r="Q13" s="36" t="n">
        <f aca="false">SUM(Q14:Q16)</f>
        <v>0</v>
      </c>
      <c r="R13" s="36" t="n">
        <f aca="false">SUM(S13:T13)</f>
        <v>0</v>
      </c>
      <c r="S13" s="36" t="n">
        <f aca="false">SUM(S14:S16)</f>
        <v>0</v>
      </c>
      <c r="T13" s="36" t="n">
        <f aca="false">SUM(T14:T16)</f>
        <v>0</v>
      </c>
      <c r="U13" s="36" t="n">
        <f aca="false">SUM(V13:W13)</f>
        <v>0</v>
      </c>
      <c r="V13" s="36" t="n">
        <f aca="false">SUM(V14:V16)</f>
        <v>0</v>
      </c>
      <c r="W13" s="36" t="n">
        <f aca="false">SUM(W14:W16)</f>
        <v>0</v>
      </c>
      <c r="X13" s="36" t="n">
        <f aca="false">SUM(Y13:Z13)</f>
        <v>0</v>
      </c>
      <c r="Y13" s="36" t="n">
        <f aca="false">SUM(Y14:Y16)</f>
        <v>0</v>
      </c>
      <c r="Z13" s="36" t="n">
        <f aca="false">SUM(Z14:Z16)</f>
        <v>0</v>
      </c>
      <c r="AA13" s="36" t="n">
        <f aca="false">SUM(AB13:AC13)</f>
        <v>0</v>
      </c>
      <c r="AB13" s="36" t="n">
        <f aca="false">SUM(AB14:AB16)</f>
        <v>0</v>
      </c>
      <c r="AC13" s="36" t="n">
        <f aca="false">SUM(AC14:AC16)</f>
        <v>0</v>
      </c>
    </row>
    <row r="14" customFormat="false" ht="22.5" hidden="false" customHeight="true" outlineLevel="0" collapsed="false">
      <c r="A14" s="39"/>
      <c r="B14" s="40" t="s">
        <v>24</v>
      </c>
      <c r="C14" s="40"/>
      <c r="D14" s="38" t="n">
        <v>0</v>
      </c>
      <c r="E14" s="25"/>
      <c r="F14" s="26" t="n">
        <f aca="false">SUM(G14:H14)</f>
        <v>0</v>
      </c>
      <c r="G14" s="26" t="n">
        <f aca="false">J14+M14</f>
        <v>0</v>
      </c>
      <c r="H14" s="26" t="n">
        <f aca="false">K14+N14</f>
        <v>0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0</v>
      </c>
      <c r="M14" s="26" t="n">
        <v>0</v>
      </c>
      <c r="N14" s="26" t="n">
        <v>0</v>
      </c>
      <c r="O14" s="26" t="n">
        <f aca="false">SUM(P14:Q14)</f>
        <v>0</v>
      </c>
      <c r="P14" s="26" t="n">
        <v>0</v>
      </c>
      <c r="Q14" s="26" t="n">
        <v>0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0</v>
      </c>
      <c r="V14" s="26" t="n">
        <v>0</v>
      </c>
      <c r="W14" s="26" t="n">
        <v>0</v>
      </c>
      <c r="X14" s="26" t="n">
        <f aca="false">SUM(Y14:Z14)</f>
        <v>0</v>
      </c>
      <c r="Y14" s="26" t="n">
        <v>0</v>
      </c>
      <c r="Z14" s="26" t="n">
        <v>0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9"/>
      <c r="B15" s="37" t="s">
        <v>25</v>
      </c>
      <c r="C15" s="37"/>
      <c r="D15" s="38" t="n">
        <v>0</v>
      </c>
      <c r="E15" s="25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26" t="n">
        <v>0</v>
      </c>
      <c r="L15" s="26" t="n">
        <f aca="false">SUM(M15:N15)</f>
        <v>0</v>
      </c>
      <c r="M15" s="26" t="n">
        <v>0</v>
      </c>
      <c r="N15" s="26" t="n">
        <v>0</v>
      </c>
      <c r="O15" s="26" t="n">
        <f aca="false">SUM(P15:Q15)</f>
        <v>0</v>
      </c>
      <c r="P15" s="26" t="n">
        <v>0</v>
      </c>
      <c r="Q15" s="26" t="n">
        <v>0</v>
      </c>
      <c r="R15" s="26" t="n">
        <f aca="false">SUM(S15:T15)</f>
        <v>0</v>
      </c>
      <c r="S15" s="26" t="n">
        <v>0</v>
      </c>
      <c r="T15" s="26" t="n">
        <v>0</v>
      </c>
      <c r="U15" s="26" t="n">
        <f aca="false">SUM(V15:W15)</f>
        <v>0</v>
      </c>
      <c r="V15" s="26" t="n">
        <v>0</v>
      </c>
      <c r="W15" s="26" t="n">
        <v>0</v>
      </c>
      <c r="X15" s="26" t="n">
        <f aca="false">SUM(Y15:Z15)</f>
        <v>0</v>
      </c>
      <c r="Y15" s="26" t="n">
        <v>0</v>
      </c>
      <c r="Z15" s="26" t="n">
        <v>0</v>
      </c>
      <c r="AA15" s="26" t="n">
        <f aca="false">SUM(AB15:AC15)</f>
        <v>0</v>
      </c>
      <c r="AB15" s="26" t="n">
        <v>0</v>
      </c>
      <c r="AC15" s="26" t="n">
        <v>0</v>
      </c>
    </row>
    <row r="16" customFormat="false" ht="22.5" hidden="false" customHeight="true" outlineLevel="0" collapsed="false">
      <c r="A16" s="39"/>
      <c r="B16" s="41" t="s">
        <v>22</v>
      </c>
      <c r="C16" s="41"/>
      <c r="D16" s="42" t="n">
        <v>0</v>
      </c>
      <c r="E16" s="43"/>
      <c r="F16" s="44" t="n">
        <f aca="false">SUM(G16:H16)</f>
        <v>0</v>
      </c>
      <c r="G16" s="26" t="n">
        <f aca="false">J16+M16</f>
        <v>0</v>
      </c>
      <c r="H16" s="26" t="n">
        <f aca="false">K16+N16</f>
        <v>0</v>
      </c>
      <c r="I16" s="44" t="n">
        <f aca="false">SUM(J16:K16)</f>
        <v>0</v>
      </c>
      <c r="J16" s="44" t="n">
        <v>0</v>
      </c>
      <c r="K16" s="44" t="n">
        <v>0</v>
      </c>
      <c r="L16" s="44" t="n">
        <f aca="false">SUM(M16:N16)</f>
        <v>0</v>
      </c>
      <c r="M16" s="44" t="n">
        <v>0</v>
      </c>
      <c r="N16" s="44" t="n">
        <v>0</v>
      </c>
      <c r="O16" s="44" t="n">
        <f aca="false">SUM(P16:Q16)</f>
        <v>0</v>
      </c>
      <c r="P16" s="44" t="n">
        <v>0</v>
      </c>
      <c r="Q16" s="44" t="n">
        <v>0</v>
      </c>
      <c r="R16" s="44" t="n">
        <f aca="false">SUM(S16:T16)</f>
        <v>0</v>
      </c>
      <c r="S16" s="44" t="n">
        <v>0</v>
      </c>
      <c r="T16" s="44" t="n">
        <v>0</v>
      </c>
      <c r="U16" s="44" t="n">
        <f aca="false">SUM(V16:W16)</f>
        <v>0</v>
      </c>
      <c r="V16" s="44" t="n">
        <v>0</v>
      </c>
      <c r="W16" s="44" t="n">
        <v>0</v>
      </c>
      <c r="X16" s="44" t="n">
        <f aca="false">SUM(Y16:Z16)</f>
        <v>0</v>
      </c>
      <c r="Y16" s="44" t="n">
        <v>0</v>
      </c>
      <c r="Z16" s="44" t="n">
        <v>0</v>
      </c>
      <c r="AA16" s="44" t="n">
        <f aca="false">SUM(AB16:AC16)</f>
        <v>0</v>
      </c>
      <c r="AB16" s="44" t="n">
        <v>0</v>
      </c>
      <c r="AC16" s="44" t="n">
        <v>0</v>
      </c>
    </row>
    <row r="17" customFormat="false" ht="24" hidden="false" customHeight="true" outlineLevel="0" collapsed="false">
      <c r="A17" s="39" t="s">
        <v>26</v>
      </c>
      <c r="B17" s="37" t="s">
        <v>16</v>
      </c>
      <c r="C17" s="37"/>
      <c r="D17" s="38" t="n">
        <f aca="false">SUM(D18:D21)</f>
        <v>16</v>
      </c>
      <c r="E17" s="26"/>
      <c r="F17" s="36" t="n">
        <f aca="false">SUM(G17:H17)</f>
        <v>493</v>
      </c>
      <c r="G17" s="36" t="n">
        <f aca="false">SUM(G18:G21)</f>
        <v>197</v>
      </c>
      <c r="H17" s="36" t="n">
        <f aca="false">SUM(H18:H21)</f>
        <v>296</v>
      </c>
      <c r="I17" s="36" t="n">
        <f aca="false">SUM(J17:K17)</f>
        <v>324</v>
      </c>
      <c r="J17" s="36" t="n">
        <f aca="false">SUM(J18:J21)</f>
        <v>143</v>
      </c>
      <c r="K17" s="26" t="n">
        <f aca="false">SUM(K18:K21)</f>
        <v>181</v>
      </c>
      <c r="L17" s="36" t="n">
        <f aca="false">SUM(M17:N17)</f>
        <v>169</v>
      </c>
      <c r="M17" s="36" t="n">
        <f aca="false">SUM(M18:M21)</f>
        <v>54</v>
      </c>
      <c r="N17" s="26" t="n">
        <f aca="false">SUM(N18:N21)</f>
        <v>115</v>
      </c>
      <c r="O17" s="36" t="n">
        <f aca="false">SUM(P17:Q17)</f>
        <v>86</v>
      </c>
      <c r="P17" s="36" t="n">
        <f aca="false">SUM(P18:P21)</f>
        <v>28</v>
      </c>
      <c r="Q17" s="26" t="n">
        <f aca="false">SUM(Q18:Q21)</f>
        <v>58</v>
      </c>
      <c r="R17" s="36" t="n">
        <f aca="false">SUM(S17:T17)</f>
        <v>0</v>
      </c>
      <c r="S17" s="36" t="n">
        <f aca="false">SUM(S18:S21)</f>
        <v>0</v>
      </c>
      <c r="T17" s="26" t="n">
        <f aca="false">SUM(T18:T21)</f>
        <v>0</v>
      </c>
      <c r="U17" s="36" t="n">
        <f aca="false">SUM(V17:W17)</f>
        <v>268</v>
      </c>
      <c r="V17" s="36" t="n">
        <f aca="false">SUM(V18:V21)</f>
        <v>92</v>
      </c>
      <c r="W17" s="26" t="n">
        <f aca="false">SUM(W18:W21)</f>
        <v>176</v>
      </c>
      <c r="X17" s="36" t="n">
        <f aca="false">SUM(Y17:Z17)</f>
        <v>219</v>
      </c>
      <c r="Y17" s="36" t="n">
        <f aca="false">SUM(Y18:Y21)</f>
        <v>96</v>
      </c>
      <c r="Z17" s="26" t="n">
        <f aca="false">SUM(Z18:Z21)</f>
        <v>123</v>
      </c>
      <c r="AA17" s="36" t="n">
        <f aca="false">SUM(AB17:AC17)</f>
        <v>0</v>
      </c>
      <c r="AB17" s="36" t="n">
        <f aca="false">SUM(AB18:AB21)</f>
        <v>0</v>
      </c>
      <c r="AC17" s="26" t="n">
        <f aca="false">SUM(AC18:AC21)</f>
        <v>0</v>
      </c>
    </row>
    <row r="18" customFormat="false" ht="22.5" hidden="false" customHeight="true" outlineLevel="0" collapsed="false">
      <c r="A18" s="39"/>
      <c r="B18" s="37" t="s">
        <v>27</v>
      </c>
      <c r="C18" s="37"/>
      <c r="D18" s="38" t="n">
        <v>1</v>
      </c>
      <c r="E18" s="25"/>
      <c r="F18" s="26" t="n">
        <f aca="false">SUM(G18:H18)</f>
        <v>9</v>
      </c>
      <c r="G18" s="26" t="n">
        <f aca="false">J18+M18</f>
        <v>5</v>
      </c>
      <c r="H18" s="26" t="n">
        <f aca="false">K18+N18</f>
        <v>4</v>
      </c>
      <c r="I18" s="26" t="n">
        <f aca="false">SUM(J18:K18)</f>
        <v>9</v>
      </c>
      <c r="J18" s="26" t="n">
        <v>5</v>
      </c>
      <c r="K18" s="26" t="n">
        <v>4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8</v>
      </c>
      <c r="V18" s="26" t="n">
        <v>5</v>
      </c>
      <c r="W18" s="26" t="n">
        <v>3</v>
      </c>
      <c r="X18" s="26" t="n">
        <f aca="false">SUM(Y18:Z18)</f>
        <v>9</v>
      </c>
      <c r="Y18" s="26" t="n">
        <v>5</v>
      </c>
      <c r="Z18" s="26" t="n">
        <v>4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39"/>
      <c r="B19" s="40" t="s">
        <v>28</v>
      </c>
      <c r="C19" s="40"/>
      <c r="D19" s="38" t="n">
        <v>1</v>
      </c>
      <c r="E19" s="25"/>
      <c r="F19" s="26" t="n">
        <f aca="false">SUM(G19:H19)</f>
        <v>4</v>
      </c>
      <c r="G19" s="26" t="n">
        <f aca="false">J19+M19</f>
        <v>1</v>
      </c>
      <c r="H19" s="26" t="n">
        <f aca="false">K19+N19</f>
        <v>3</v>
      </c>
      <c r="I19" s="26" t="n">
        <f aca="false">SUM(J19:K19)</f>
        <v>4</v>
      </c>
      <c r="J19" s="26" t="n">
        <v>1</v>
      </c>
      <c r="K19" s="26" t="n">
        <v>3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39"/>
      <c r="B20" s="40" t="s">
        <v>29</v>
      </c>
      <c r="C20" s="40"/>
      <c r="D20" s="38" t="n">
        <v>3</v>
      </c>
      <c r="E20" s="25"/>
      <c r="F20" s="26" t="n">
        <f aca="false">SUM(G20:H20)</f>
        <v>41</v>
      </c>
      <c r="G20" s="26" t="n">
        <f aca="false">J20+M20</f>
        <v>10</v>
      </c>
      <c r="H20" s="26" t="n">
        <f aca="false">K20+N20</f>
        <v>31</v>
      </c>
      <c r="I20" s="26" t="n">
        <f aca="false">SUM(J20:K20)</f>
        <v>26</v>
      </c>
      <c r="J20" s="26" t="n">
        <v>6</v>
      </c>
      <c r="K20" s="26" t="n">
        <v>20</v>
      </c>
      <c r="L20" s="26" t="n">
        <f aca="false">SUM(M20:N20)</f>
        <v>15</v>
      </c>
      <c r="M20" s="26" t="n">
        <v>4</v>
      </c>
      <c r="N20" s="26" t="n">
        <v>11</v>
      </c>
      <c r="O20" s="26" t="n">
        <f aca="false">SUM(P20:Q20)</f>
        <v>32</v>
      </c>
      <c r="P20" s="26" t="n">
        <v>7</v>
      </c>
      <c r="Q20" s="26" t="n">
        <v>25</v>
      </c>
      <c r="R20" s="26" t="n">
        <f aca="false">SUM(S20:T20)</f>
        <v>0</v>
      </c>
      <c r="S20" s="26" t="n">
        <v>0</v>
      </c>
      <c r="T20" s="26" t="n">
        <v>0</v>
      </c>
      <c r="U20" s="26" t="n">
        <f aca="false">SUM(V20:W20)</f>
        <v>65</v>
      </c>
      <c r="V20" s="26" t="n">
        <v>7</v>
      </c>
      <c r="W20" s="26" t="n">
        <v>58</v>
      </c>
      <c r="X20" s="26" t="n">
        <f aca="false">SUM(Y20:Z20)</f>
        <v>29</v>
      </c>
      <c r="Y20" s="26" t="n">
        <v>6</v>
      </c>
      <c r="Z20" s="26" t="n">
        <v>23</v>
      </c>
      <c r="AA20" s="26" t="n">
        <f aca="false">SUM(AB20:AC20)</f>
        <v>0</v>
      </c>
      <c r="AB20" s="26" t="n">
        <v>0</v>
      </c>
      <c r="AC20" s="26" t="n">
        <v>0</v>
      </c>
    </row>
    <row r="21" customFormat="false" ht="22.5" hidden="false" customHeight="true" outlineLevel="0" collapsed="false">
      <c r="A21" s="39"/>
      <c r="B21" s="37" t="s">
        <v>22</v>
      </c>
      <c r="C21" s="37"/>
      <c r="D21" s="38" t="n">
        <v>11</v>
      </c>
      <c r="E21" s="25"/>
      <c r="F21" s="26" t="n">
        <f aca="false">SUM(G21:H21)</f>
        <v>439</v>
      </c>
      <c r="G21" s="44" t="n">
        <f aca="false">J21+M21</f>
        <v>181</v>
      </c>
      <c r="H21" s="44" t="n">
        <f aca="false">K21+N21</f>
        <v>258</v>
      </c>
      <c r="I21" s="26" t="n">
        <f aca="false">SUM(J21:K21)</f>
        <v>285</v>
      </c>
      <c r="J21" s="26" t="n">
        <v>131</v>
      </c>
      <c r="K21" s="44" t="n">
        <v>154</v>
      </c>
      <c r="L21" s="26" t="n">
        <f aca="false">SUM(M21:N21)</f>
        <v>154</v>
      </c>
      <c r="M21" s="26" t="n">
        <v>50</v>
      </c>
      <c r="N21" s="44" t="n">
        <v>104</v>
      </c>
      <c r="O21" s="26" t="n">
        <f aca="false">SUM(P21:Q21)</f>
        <v>54</v>
      </c>
      <c r="P21" s="26" t="n">
        <v>21</v>
      </c>
      <c r="Q21" s="44" t="n">
        <v>33</v>
      </c>
      <c r="R21" s="26" t="n">
        <f aca="false">SUM(S21:T21)</f>
        <v>0</v>
      </c>
      <c r="S21" s="26" t="n">
        <v>0</v>
      </c>
      <c r="T21" s="44" t="n">
        <v>0</v>
      </c>
      <c r="U21" s="26" t="n">
        <f aca="false">SUM(V21:W21)</f>
        <v>195</v>
      </c>
      <c r="V21" s="26" t="n">
        <v>80</v>
      </c>
      <c r="W21" s="44" t="n">
        <v>115</v>
      </c>
      <c r="X21" s="26" t="n">
        <f aca="false">SUM(Y21:Z21)</f>
        <v>181</v>
      </c>
      <c r="Y21" s="26" t="n">
        <v>85</v>
      </c>
      <c r="Z21" s="44" t="n">
        <v>96</v>
      </c>
      <c r="AA21" s="26" t="n">
        <f aca="false">SUM(AB21:AC21)</f>
        <v>0</v>
      </c>
      <c r="AB21" s="26" t="n">
        <v>0</v>
      </c>
      <c r="AC21" s="44" t="n">
        <v>0</v>
      </c>
    </row>
    <row r="22" customFormat="false" ht="24" hidden="false" customHeight="true" outlineLevel="0" collapsed="false">
      <c r="A22" s="45"/>
      <c r="B22" s="34" t="s">
        <v>16</v>
      </c>
      <c r="C22" s="34"/>
      <c r="D22" s="35" t="n">
        <f aca="false">SUM(D23:D26)</f>
        <v>2</v>
      </c>
      <c r="E22" s="36"/>
      <c r="F22" s="36" t="n">
        <f aca="false">SUM(G22:H22)</f>
        <v>12</v>
      </c>
      <c r="G22" s="36" t="n">
        <f aca="false">SUM(G23:G26)</f>
        <v>0</v>
      </c>
      <c r="H22" s="36" t="n">
        <f aca="false">SUM(H23:H26)</f>
        <v>12</v>
      </c>
      <c r="I22" s="36" t="n">
        <f aca="false">SUM(J22:K22)</f>
        <v>3</v>
      </c>
      <c r="J22" s="36" t="n">
        <f aca="false">SUM(J23:J26)</f>
        <v>0</v>
      </c>
      <c r="K22" s="26" t="n">
        <f aca="false">SUM(K23:K26)</f>
        <v>3</v>
      </c>
      <c r="L22" s="36" t="n">
        <f aca="false">SUM(M22:N22)</f>
        <v>9</v>
      </c>
      <c r="M22" s="36" t="n">
        <f aca="false">SUM(M23:M26)</f>
        <v>0</v>
      </c>
      <c r="N22" s="26" t="n">
        <f aca="false">SUM(N23:N26)</f>
        <v>9</v>
      </c>
      <c r="O22" s="36" t="n">
        <f aca="false">SUM(P22:Q22)</f>
        <v>12</v>
      </c>
      <c r="P22" s="36" t="n">
        <f aca="false">SUM(P23:P26)</f>
        <v>0</v>
      </c>
      <c r="Q22" s="26" t="n">
        <f aca="false">SUM(Q23:Q26)</f>
        <v>12</v>
      </c>
      <c r="R22" s="36" t="n">
        <f aca="false">SUM(S22:T22)</f>
        <v>0</v>
      </c>
      <c r="S22" s="36" t="n">
        <f aca="false">SUM(S23:S26)</f>
        <v>0</v>
      </c>
      <c r="T22" s="26" t="n">
        <f aca="false">SUM(T23:T26)</f>
        <v>0</v>
      </c>
      <c r="U22" s="36" t="n">
        <f aca="false">SUM(V22:W22)</f>
        <v>1</v>
      </c>
      <c r="V22" s="36" t="n">
        <f aca="false">SUM(V23:V26)</f>
        <v>0</v>
      </c>
      <c r="W22" s="26" t="n">
        <f aca="false">SUM(W23:W26)</f>
        <v>1</v>
      </c>
      <c r="X22" s="36" t="n">
        <f aca="false">SUM(Y22:Z22)</f>
        <v>4</v>
      </c>
      <c r="Y22" s="36" t="n">
        <f aca="false">SUM(Y23:Y26)</f>
        <v>0</v>
      </c>
      <c r="Z22" s="26" t="n">
        <f aca="false">SUM(Z23:Z26)</f>
        <v>4</v>
      </c>
      <c r="AA22" s="36" t="n">
        <f aca="false">SUM(AB22:AC22)</f>
        <v>0</v>
      </c>
      <c r="AB22" s="36" t="n">
        <f aca="false">SUM(AB23:AB26)</f>
        <v>0</v>
      </c>
      <c r="AC22" s="26" t="n">
        <f aca="false">SUM(AC23:AC26)</f>
        <v>0</v>
      </c>
    </row>
    <row r="23" customFormat="false" ht="22.5" hidden="false" customHeight="true" outlineLevel="0" collapsed="false">
      <c r="A23" s="46" t="s">
        <v>30</v>
      </c>
      <c r="B23" s="37" t="s">
        <v>31</v>
      </c>
      <c r="C23" s="37"/>
      <c r="D23" s="38" t="n">
        <v>2</v>
      </c>
      <c r="E23" s="25"/>
      <c r="F23" s="26" t="n">
        <f aca="false">SUM(G23:H23)</f>
        <v>12</v>
      </c>
      <c r="G23" s="26" t="n">
        <f aca="false">J23+M23</f>
        <v>0</v>
      </c>
      <c r="H23" s="26" t="n">
        <f aca="false">K23+N23</f>
        <v>12</v>
      </c>
      <c r="I23" s="26" t="n">
        <f aca="false">SUM(J23:K23)</f>
        <v>3</v>
      </c>
      <c r="J23" s="26" t="n">
        <v>0</v>
      </c>
      <c r="K23" s="26" t="n">
        <v>3</v>
      </c>
      <c r="L23" s="26" t="n">
        <f aca="false">SUM(M23:N23)</f>
        <v>9</v>
      </c>
      <c r="M23" s="26" t="n">
        <v>0</v>
      </c>
      <c r="N23" s="26" t="n">
        <v>9</v>
      </c>
      <c r="O23" s="26" t="n">
        <f aca="false">SUM(P23:Q23)</f>
        <v>12</v>
      </c>
      <c r="P23" s="26" t="n">
        <v>0</v>
      </c>
      <c r="Q23" s="26" t="n">
        <v>12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1</v>
      </c>
      <c r="V23" s="26" t="n">
        <v>0</v>
      </c>
      <c r="W23" s="26" t="n">
        <v>1</v>
      </c>
      <c r="X23" s="26" t="n">
        <f aca="false">SUM(Y23:Z23)</f>
        <v>4</v>
      </c>
      <c r="Y23" s="26" t="n">
        <v>0</v>
      </c>
      <c r="Z23" s="26" t="n">
        <v>4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37" t="s">
        <v>32</v>
      </c>
      <c r="C24" s="37"/>
      <c r="D24" s="38" t="n">
        <v>0</v>
      </c>
      <c r="E24" s="25"/>
      <c r="F24" s="26" t="n">
        <f aca="false">SUM(G24:H24)</f>
        <v>0</v>
      </c>
      <c r="G24" s="26" t="n">
        <f aca="false">J24+M24</f>
        <v>0</v>
      </c>
      <c r="H24" s="26" t="n">
        <f aca="false">K24+N24</f>
        <v>0</v>
      </c>
      <c r="I24" s="26" t="n">
        <f aca="false">SUM(J24:K24)</f>
        <v>0</v>
      </c>
      <c r="J24" s="26" t="n">
        <v>0</v>
      </c>
      <c r="K24" s="26" t="n">
        <v>0</v>
      </c>
      <c r="L24" s="26" t="n">
        <f aca="false">SUM(M24:N24)</f>
        <v>0</v>
      </c>
      <c r="M24" s="26" t="n">
        <v>0</v>
      </c>
      <c r="N24" s="26" t="n">
        <v>0</v>
      </c>
      <c r="O24" s="26" t="n">
        <f aca="false">SUM(P24:Q24)</f>
        <v>0</v>
      </c>
      <c r="P24" s="26" t="n">
        <v>0</v>
      </c>
      <c r="Q24" s="26" t="n">
        <v>0</v>
      </c>
      <c r="R24" s="26" t="n">
        <f aca="false">SUM(S24:T24)</f>
        <v>0</v>
      </c>
      <c r="S24" s="26" t="n">
        <v>0</v>
      </c>
      <c r="T24" s="26" t="n">
        <v>0</v>
      </c>
      <c r="U24" s="26" t="n">
        <f aca="false">SUM(V24:W24)</f>
        <v>0</v>
      </c>
      <c r="V24" s="26" t="n">
        <v>0</v>
      </c>
      <c r="W24" s="26" t="n">
        <v>0</v>
      </c>
      <c r="X24" s="26" t="n">
        <f aca="false">SUM(Y24:Z24)</f>
        <v>0</v>
      </c>
      <c r="Y24" s="26" t="n">
        <v>0</v>
      </c>
      <c r="Z24" s="26" t="n">
        <v>0</v>
      </c>
      <c r="AA24" s="26" t="n">
        <f aca="false">SUM(AB24:AC24)</f>
        <v>0</v>
      </c>
      <c r="AB24" s="26" t="n">
        <v>0</v>
      </c>
      <c r="AC24" s="26" t="n">
        <v>0</v>
      </c>
    </row>
    <row r="25" customFormat="false" ht="22.5" hidden="false" customHeight="true" outlineLevel="0" collapsed="false">
      <c r="A25" s="46"/>
      <c r="B25" s="40" t="s">
        <v>33</v>
      </c>
      <c r="C25" s="40"/>
      <c r="D25" s="38" t="n">
        <v>0</v>
      </c>
      <c r="E25" s="25"/>
      <c r="F25" s="26" t="n">
        <f aca="false">SUM(G25:H25)</f>
        <v>0</v>
      </c>
      <c r="G25" s="26" t="n">
        <f aca="false">J25+M25</f>
        <v>0</v>
      </c>
      <c r="H25" s="26" t="n">
        <f aca="false">K25+N25</f>
        <v>0</v>
      </c>
      <c r="I25" s="26" t="n">
        <f aca="false">SUM(J25:K25)</f>
        <v>0</v>
      </c>
      <c r="J25" s="26" t="n">
        <v>0</v>
      </c>
      <c r="K25" s="26" t="n">
        <v>0</v>
      </c>
      <c r="L25" s="26" t="n">
        <f aca="false">SUM(M25:N25)</f>
        <v>0</v>
      </c>
      <c r="M25" s="26" t="n">
        <v>0</v>
      </c>
      <c r="N25" s="26" t="n">
        <v>0</v>
      </c>
      <c r="O25" s="26" t="n">
        <f aca="false">SUM(P25:Q25)</f>
        <v>0</v>
      </c>
      <c r="P25" s="26" t="n">
        <v>0</v>
      </c>
      <c r="Q25" s="26" t="n">
        <v>0</v>
      </c>
      <c r="R25" s="26" t="n">
        <f aca="false">SUM(S25:T25)</f>
        <v>0</v>
      </c>
      <c r="S25" s="26" t="n">
        <v>0</v>
      </c>
      <c r="T25" s="26" t="n">
        <v>0</v>
      </c>
      <c r="U25" s="26" t="n">
        <f aca="false">SUM(V25:W25)</f>
        <v>0</v>
      </c>
      <c r="V25" s="26" t="n">
        <v>0</v>
      </c>
      <c r="W25" s="26" t="n">
        <v>0</v>
      </c>
      <c r="X25" s="26" t="n">
        <f aca="false">SUM(Y25:Z25)</f>
        <v>0</v>
      </c>
      <c r="Y25" s="26" t="n">
        <v>0</v>
      </c>
      <c r="Z25" s="26" t="n">
        <v>0</v>
      </c>
      <c r="AA25" s="26" t="n">
        <f aca="false">SUM(AB25:AC25)</f>
        <v>0</v>
      </c>
      <c r="AB25" s="26" t="n">
        <v>0</v>
      </c>
      <c r="AC25" s="26" t="n">
        <v>0</v>
      </c>
    </row>
    <row r="26" customFormat="false" ht="22.5" hidden="false" customHeight="true" outlineLevel="0" collapsed="false">
      <c r="A26" s="47"/>
      <c r="B26" s="41" t="s">
        <v>22</v>
      </c>
      <c r="C26" s="41"/>
      <c r="D26" s="42" t="n">
        <v>0</v>
      </c>
      <c r="E26" s="43"/>
      <c r="F26" s="26" t="n">
        <f aca="false">SUM(G26:H26)</f>
        <v>0</v>
      </c>
      <c r="G26" s="44" t="n">
        <f aca="false">J26+M26</f>
        <v>0</v>
      </c>
      <c r="H26" s="44" t="n">
        <f aca="false">K26+N26</f>
        <v>0</v>
      </c>
      <c r="I26" s="44" t="n">
        <f aca="false">SUM(J26:K26)</f>
        <v>0</v>
      </c>
      <c r="J26" s="44" t="n">
        <v>0</v>
      </c>
      <c r="K26" s="44" t="n">
        <v>0</v>
      </c>
      <c r="L26" s="44" t="n">
        <f aca="false">SUM(M26:N26)</f>
        <v>0</v>
      </c>
      <c r="M26" s="44" t="n">
        <v>0</v>
      </c>
      <c r="N26" s="44" t="n">
        <v>0</v>
      </c>
      <c r="O26" s="44" t="n">
        <f aca="false">SUM(P26:Q26)</f>
        <v>0</v>
      </c>
      <c r="P26" s="44" t="n">
        <v>0</v>
      </c>
      <c r="Q26" s="44" t="n">
        <v>0</v>
      </c>
      <c r="R26" s="44" t="n">
        <f aca="false">SUM(S26:T26)</f>
        <v>0</v>
      </c>
      <c r="S26" s="44" t="n">
        <v>0</v>
      </c>
      <c r="T26" s="44" t="n">
        <v>0</v>
      </c>
      <c r="U26" s="44" t="n">
        <f aca="false">SUM(V26:W26)</f>
        <v>0</v>
      </c>
      <c r="V26" s="44" t="n">
        <v>0</v>
      </c>
      <c r="W26" s="44" t="n">
        <v>0</v>
      </c>
      <c r="X26" s="44" t="n">
        <f aca="false">SUM(Y26:Z26)</f>
        <v>0</v>
      </c>
      <c r="Y26" s="44" t="n">
        <v>0</v>
      </c>
      <c r="Z26" s="44" t="n">
        <v>0</v>
      </c>
      <c r="AA26" s="44" t="n">
        <f aca="false">SUM(AB26:AC26)</f>
        <v>0</v>
      </c>
      <c r="AB26" s="44" t="n">
        <v>0</v>
      </c>
      <c r="AC26" s="44" t="n">
        <v>0</v>
      </c>
    </row>
    <row r="27" customFormat="false" ht="24" hidden="false" customHeight="true" outlineLevel="0" collapsed="false">
      <c r="A27" s="39" t="s">
        <v>34</v>
      </c>
      <c r="B27" s="37" t="s">
        <v>16</v>
      </c>
      <c r="C27" s="37"/>
      <c r="D27" s="38" t="n">
        <f aca="false">SUM(D28:D31)</f>
        <v>5</v>
      </c>
      <c r="E27" s="26"/>
      <c r="F27" s="36" t="n">
        <f aca="false">SUM(G27:H27)</f>
        <v>258</v>
      </c>
      <c r="G27" s="36" t="n">
        <f aca="false">SUM(G28:G31)</f>
        <v>43</v>
      </c>
      <c r="H27" s="36" t="n">
        <f aca="false">SUM(H28:H31)</f>
        <v>215</v>
      </c>
      <c r="I27" s="26" t="n">
        <f aca="false">SUM(J27:K27)</f>
        <v>124</v>
      </c>
      <c r="J27" s="36" t="n">
        <f aca="false">SUM(J28:J31)</f>
        <v>42</v>
      </c>
      <c r="K27" s="26" t="n">
        <f aca="false">SUM(K28:K31)</f>
        <v>82</v>
      </c>
      <c r="L27" s="26" t="n">
        <f aca="false">SUM(M27:N27)</f>
        <v>134</v>
      </c>
      <c r="M27" s="36" t="n">
        <f aca="false">SUM(M28:M31)</f>
        <v>1</v>
      </c>
      <c r="N27" s="26" t="n">
        <f aca="false">SUM(N28:N31)</f>
        <v>133</v>
      </c>
      <c r="O27" s="26" t="n">
        <f aca="false">SUM(P27:Q27)</f>
        <v>131</v>
      </c>
      <c r="P27" s="36" t="n">
        <f aca="false">SUM(P28:P31)</f>
        <v>29</v>
      </c>
      <c r="Q27" s="26" t="n">
        <f aca="false">SUM(Q28:Q31)</f>
        <v>102</v>
      </c>
      <c r="R27" s="26" t="n">
        <f aca="false">SUM(S27:T27)</f>
        <v>77</v>
      </c>
      <c r="S27" s="36" t="n">
        <f aca="false">SUM(S28:S31)</f>
        <v>29</v>
      </c>
      <c r="T27" s="26" t="n">
        <f aca="false">SUM(T28:T31)</f>
        <v>48</v>
      </c>
      <c r="U27" s="26" t="n">
        <f aca="false">SUM(V27:W27)</f>
        <v>140</v>
      </c>
      <c r="V27" s="36" t="n">
        <f aca="false">SUM(V28:V31)</f>
        <v>17</v>
      </c>
      <c r="W27" s="26" t="n">
        <f aca="false">SUM(W28:W31)</f>
        <v>123</v>
      </c>
      <c r="X27" s="26" t="n">
        <f aca="false">SUM(Y27:Z27)</f>
        <v>193</v>
      </c>
      <c r="Y27" s="36" t="n">
        <f aca="false">SUM(Y28:Y31)</f>
        <v>43</v>
      </c>
      <c r="Z27" s="26" t="n">
        <f aca="false">SUM(Z28:Z31)</f>
        <v>150</v>
      </c>
      <c r="AA27" s="26" t="n">
        <f aca="false">SUM(AB27:AC27)</f>
        <v>77</v>
      </c>
      <c r="AB27" s="36" t="n">
        <f aca="false">SUM(AB28:AB31)</f>
        <v>29</v>
      </c>
      <c r="AC27" s="26" t="n">
        <f aca="false">SUM(AC28:AC31)</f>
        <v>48</v>
      </c>
    </row>
    <row r="28" customFormat="false" ht="22.5" hidden="false" customHeight="true" outlineLevel="0" collapsed="false">
      <c r="A28" s="39"/>
      <c r="B28" s="37" t="s">
        <v>35</v>
      </c>
      <c r="C28" s="37"/>
      <c r="D28" s="38" t="n">
        <v>2</v>
      </c>
      <c r="E28" s="25"/>
      <c r="F28" s="26" t="n">
        <f aca="false">SUM(G28:H28)</f>
        <v>50</v>
      </c>
      <c r="G28" s="26" t="n">
        <f aca="false">J28+M28</f>
        <v>20</v>
      </c>
      <c r="H28" s="26" t="n">
        <f aca="false">K28+N28</f>
        <v>30</v>
      </c>
      <c r="I28" s="26" t="n">
        <f aca="false">SUM(J28:K28)</f>
        <v>50</v>
      </c>
      <c r="J28" s="26" t="n">
        <v>20</v>
      </c>
      <c r="K28" s="26" t="n">
        <v>30</v>
      </c>
      <c r="L28" s="26" t="n">
        <f aca="false">SUM(M28:N28)</f>
        <v>0</v>
      </c>
      <c r="M28" s="26" t="n">
        <v>0</v>
      </c>
      <c r="N28" s="26" t="n">
        <v>0</v>
      </c>
      <c r="O28" s="26" t="n">
        <f aca="false">SUM(P28:Q28)</f>
        <v>32</v>
      </c>
      <c r="P28" s="26" t="n">
        <v>14</v>
      </c>
      <c r="Q28" s="26" t="n">
        <v>18</v>
      </c>
      <c r="R28" s="26" t="n">
        <f aca="false">SUM(S28:T28)</f>
        <v>32</v>
      </c>
      <c r="S28" s="26" t="n">
        <v>14</v>
      </c>
      <c r="T28" s="26" t="n">
        <v>18</v>
      </c>
      <c r="U28" s="26" t="n">
        <f aca="false">SUM(V28:W28)</f>
        <v>18</v>
      </c>
      <c r="V28" s="26" t="n">
        <v>2</v>
      </c>
      <c r="W28" s="26" t="n">
        <v>16</v>
      </c>
      <c r="X28" s="26" t="n">
        <f aca="false">SUM(Y28:Z28)</f>
        <v>50</v>
      </c>
      <c r="Y28" s="26" t="n">
        <v>20</v>
      </c>
      <c r="Z28" s="26" t="n">
        <v>30</v>
      </c>
      <c r="AA28" s="26" t="n">
        <f aca="false">SUM(AB28:AC28)</f>
        <v>32</v>
      </c>
      <c r="AB28" s="26" t="n">
        <v>14</v>
      </c>
      <c r="AC28" s="26" t="n">
        <v>18</v>
      </c>
    </row>
    <row r="29" customFormat="false" ht="22.5" hidden="false" customHeight="true" outlineLevel="0" collapsed="false">
      <c r="A29" s="39"/>
      <c r="B29" s="37" t="s">
        <v>36</v>
      </c>
      <c r="C29" s="37"/>
      <c r="D29" s="38" t="n">
        <v>2</v>
      </c>
      <c r="E29" s="25"/>
      <c r="F29" s="26" t="n">
        <f aca="false">SUM(G29:H29)</f>
        <v>74</v>
      </c>
      <c r="G29" s="26" t="n">
        <f aca="false">J29+M29</f>
        <v>22</v>
      </c>
      <c r="H29" s="26" t="n">
        <f aca="false">K29+N29</f>
        <v>52</v>
      </c>
      <c r="I29" s="26" t="n">
        <f aca="false">SUM(J29:K29)</f>
        <v>74</v>
      </c>
      <c r="J29" s="26" t="n">
        <v>22</v>
      </c>
      <c r="K29" s="26" t="n">
        <v>52</v>
      </c>
      <c r="L29" s="26" t="n">
        <f aca="false">SUM(M29:N29)</f>
        <v>0</v>
      </c>
      <c r="M29" s="26" t="n">
        <v>0</v>
      </c>
      <c r="N29" s="26" t="n">
        <v>0</v>
      </c>
      <c r="O29" s="26" t="n">
        <f aca="false">SUM(P29:Q29)</f>
        <v>45</v>
      </c>
      <c r="P29" s="26" t="n">
        <v>15</v>
      </c>
      <c r="Q29" s="26" t="n">
        <v>30</v>
      </c>
      <c r="R29" s="26" t="n">
        <f aca="false">SUM(S29:T29)</f>
        <v>45</v>
      </c>
      <c r="S29" s="26" t="n">
        <v>15</v>
      </c>
      <c r="T29" s="26" t="n">
        <v>30</v>
      </c>
      <c r="U29" s="26" t="n">
        <f aca="false">SUM(V29:W29)</f>
        <v>52</v>
      </c>
      <c r="V29" s="26" t="n">
        <v>13</v>
      </c>
      <c r="W29" s="26" t="n">
        <v>39</v>
      </c>
      <c r="X29" s="26" t="n">
        <f aca="false">SUM(Y29:Z29)</f>
        <v>74</v>
      </c>
      <c r="Y29" s="26" t="n">
        <v>22</v>
      </c>
      <c r="Z29" s="26" t="n">
        <v>52</v>
      </c>
      <c r="AA29" s="26" t="n">
        <f aca="false">SUM(AB29:AC29)</f>
        <v>45</v>
      </c>
      <c r="AB29" s="26" t="n">
        <v>15</v>
      </c>
      <c r="AC29" s="26" t="n">
        <v>30</v>
      </c>
    </row>
    <row r="30" customFormat="false" ht="22.5" hidden="false" customHeight="true" outlineLevel="0" collapsed="false">
      <c r="A30" s="39"/>
      <c r="B30" s="37" t="s">
        <v>37</v>
      </c>
      <c r="C30" s="37"/>
      <c r="D30" s="38" t="n">
        <v>1</v>
      </c>
      <c r="E30" s="25"/>
      <c r="F30" s="26" t="n">
        <f aca="false">SUM(G30:H30)</f>
        <v>134</v>
      </c>
      <c r="G30" s="26" t="n">
        <f aca="false">J30+M30</f>
        <v>1</v>
      </c>
      <c r="H30" s="26" t="n">
        <f aca="false">K30+N30</f>
        <v>133</v>
      </c>
      <c r="I30" s="26" t="n">
        <f aca="false">SUM(J30:K30)</f>
        <v>0</v>
      </c>
      <c r="J30" s="26" t="n">
        <v>0</v>
      </c>
      <c r="K30" s="26" t="n">
        <v>0</v>
      </c>
      <c r="L30" s="26" t="n">
        <f aca="false">SUM(M30:N30)</f>
        <v>134</v>
      </c>
      <c r="M30" s="26" t="n">
        <v>1</v>
      </c>
      <c r="N30" s="26" t="n">
        <v>133</v>
      </c>
      <c r="O30" s="26" t="n">
        <f aca="false">SUM(P30:Q30)</f>
        <v>54</v>
      </c>
      <c r="P30" s="26" t="n">
        <v>0</v>
      </c>
      <c r="Q30" s="26" t="n">
        <v>54</v>
      </c>
      <c r="R30" s="26" t="n">
        <f aca="false">SUM(S30:T30)</f>
        <v>0</v>
      </c>
      <c r="S30" s="26" t="n">
        <v>0</v>
      </c>
      <c r="T30" s="26" t="n">
        <v>0</v>
      </c>
      <c r="U30" s="26" t="n">
        <f aca="false">SUM(V30:W30)</f>
        <v>70</v>
      </c>
      <c r="V30" s="26" t="n">
        <v>2</v>
      </c>
      <c r="W30" s="26" t="n">
        <v>68</v>
      </c>
      <c r="X30" s="26" t="n">
        <f aca="false">SUM(Y30:Z30)</f>
        <v>69</v>
      </c>
      <c r="Y30" s="26" t="n">
        <v>1</v>
      </c>
      <c r="Z30" s="26" t="n">
        <v>68</v>
      </c>
      <c r="AA30" s="26" t="n">
        <f aca="false">SUM(AB30:AC30)</f>
        <v>0</v>
      </c>
      <c r="AB30" s="26" t="n">
        <v>0</v>
      </c>
      <c r="AC30" s="26" t="n">
        <v>0</v>
      </c>
    </row>
    <row r="31" customFormat="false" ht="22.5" hidden="false" customHeight="true" outlineLevel="0" collapsed="false">
      <c r="A31" s="39"/>
      <c r="B31" s="37" t="s">
        <v>22</v>
      </c>
      <c r="C31" s="37"/>
      <c r="D31" s="38" t="n">
        <v>0</v>
      </c>
      <c r="E31" s="25"/>
      <c r="F31" s="26" t="n">
        <f aca="false">SUM(G31:H31)</f>
        <v>0</v>
      </c>
      <c r="G31" s="44" t="n">
        <f aca="false">J31+M31</f>
        <v>0</v>
      </c>
      <c r="H31" s="44" t="n">
        <f aca="false">K31+N31</f>
        <v>0</v>
      </c>
      <c r="I31" s="26" t="n">
        <f aca="false">SUM(J31:K31)</f>
        <v>0</v>
      </c>
      <c r="J31" s="26" t="n">
        <v>0</v>
      </c>
      <c r="K31" s="44" t="n">
        <v>0</v>
      </c>
      <c r="L31" s="26" t="n">
        <f aca="false">SUM(M31:N31)</f>
        <v>0</v>
      </c>
      <c r="M31" s="26" t="n">
        <v>0</v>
      </c>
      <c r="N31" s="44" t="n">
        <v>0</v>
      </c>
      <c r="O31" s="26" t="n">
        <f aca="false">SUM(P31:Q31)</f>
        <v>0</v>
      </c>
      <c r="P31" s="26" t="n">
        <v>0</v>
      </c>
      <c r="Q31" s="44" t="n">
        <v>0</v>
      </c>
      <c r="R31" s="26" t="n">
        <f aca="false">SUM(S31:T31)</f>
        <v>0</v>
      </c>
      <c r="S31" s="26" t="n">
        <v>0</v>
      </c>
      <c r="T31" s="44" t="n">
        <v>0</v>
      </c>
      <c r="U31" s="26" t="n">
        <f aca="false">SUM(V31:W31)</f>
        <v>0</v>
      </c>
      <c r="V31" s="26" t="n">
        <v>0</v>
      </c>
      <c r="W31" s="44" t="n">
        <v>0</v>
      </c>
      <c r="X31" s="26" t="n">
        <f aca="false">SUM(Y31:Z31)</f>
        <v>0</v>
      </c>
      <c r="Y31" s="26" t="n">
        <v>0</v>
      </c>
      <c r="Z31" s="44" t="n">
        <v>0</v>
      </c>
      <c r="AA31" s="26" t="n">
        <f aca="false">SUM(AB31:AC31)</f>
        <v>0</v>
      </c>
      <c r="AB31" s="26" t="n">
        <v>0</v>
      </c>
      <c r="AC31" s="44" t="n">
        <v>0</v>
      </c>
    </row>
    <row r="32" customFormat="false" ht="24.75" hidden="false" customHeight="true" outlineLevel="0" collapsed="false">
      <c r="A32" s="45"/>
      <c r="B32" s="34" t="s">
        <v>16</v>
      </c>
      <c r="C32" s="34"/>
      <c r="D32" s="35" t="n">
        <f aca="false">SUM(D33:D37)</f>
        <v>6</v>
      </c>
      <c r="E32" s="36"/>
      <c r="F32" s="36" t="n">
        <f aca="false">SUM(G32:H32)</f>
        <v>1487</v>
      </c>
      <c r="G32" s="36" t="n">
        <f aca="false">SUM(G33:G36)</f>
        <v>820</v>
      </c>
      <c r="H32" s="36" t="n">
        <f aca="false">SUM(H33:H36)</f>
        <v>667</v>
      </c>
      <c r="I32" s="36" t="n">
        <f aca="false">SUM(J32:K32)</f>
        <v>1156</v>
      </c>
      <c r="J32" s="36" t="n">
        <f aca="false">SUM(J33:J36)</f>
        <v>651</v>
      </c>
      <c r="K32" s="26" t="n">
        <f aca="false">SUM(K33:K36)</f>
        <v>505</v>
      </c>
      <c r="L32" s="36" t="n">
        <f aca="false">SUM(M32:N32)</f>
        <v>331</v>
      </c>
      <c r="M32" s="36" t="n">
        <f aca="false">SUM(M33:M36)</f>
        <v>169</v>
      </c>
      <c r="N32" s="26" t="n">
        <f aca="false">SUM(N33:N36)</f>
        <v>162</v>
      </c>
      <c r="O32" s="36" t="n">
        <f aca="false">SUM(P32:Q32)</f>
        <v>1477</v>
      </c>
      <c r="P32" s="36" t="n">
        <f aca="false">SUM(P33:P36)</f>
        <v>813</v>
      </c>
      <c r="Q32" s="26" t="n">
        <f aca="false">SUM(Q33:Q36)</f>
        <v>664</v>
      </c>
      <c r="R32" s="36" t="n">
        <f aca="false">SUM(S32:T32)</f>
        <v>0</v>
      </c>
      <c r="S32" s="36" t="n">
        <f aca="false">SUM(S33:S36)</f>
        <v>0</v>
      </c>
      <c r="T32" s="26" t="n">
        <f aca="false">SUM(T33:T36)</f>
        <v>0</v>
      </c>
      <c r="U32" s="36" t="n">
        <f aca="false">SUM(V32:W32)</f>
        <v>3664</v>
      </c>
      <c r="V32" s="36" t="n">
        <f aca="false">SUM(V33:V36)</f>
        <v>2154</v>
      </c>
      <c r="W32" s="26" t="n">
        <f aca="false">SUM(W33:W36)</f>
        <v>1510</v>
      </c>
      <c r="X32" s="36" t="n">
        <f aca="false">SUM(Y32:Z32)</f>
        <v>349</v>
      </c>
      <c r="Y32" s="36" t="n">
        <f aca="false">SUM(Y33:Y36)</f>
        <v>214</v>
      </c>
      <c r="Z32" s="26" t="n">
        <f aca="false">SUM(Z33:Z36)</f>
        <v>135</v>
      </c>
      <c r="AA32" s="36" t="n">
        <f aca="false">SUM(AB32:AC32)</f>
        <v>0</v>
      </c>
      <c r="AB32" s="36" t="n">
        <f aca="false">SUM(AB33:AB36)</f>
        <v>0</v>
      </c>
      <c r="AC32" s="26" t="n">
        <f aca="false">SUM(AC33:AC36)</f>
        <v>0</v>
      </c>
    </row>
    <row r="33" customFormat="false" ht="22.5" hidden="false" customHeight="true" outlineLevel="0" collapsed="false">
      <c r="A33" s="46" t="s">
        <v>38</v>
      </c>
      <c r="B33" s="37" t="s">
        <v>39</v>
      </c>
      <c r="C33" s="37"/>
      <c r="D33" s="38" t="n">
        <v>0</v>
      </c>
      <c r="E33" s="25"/>
      <c r="F33" s="26" t="n">
        <f aca="false">SUM(G33:H33)</f>
        <v>0</v>
      </c>
      <c r="G33" s="26" t="n">
        <f aca="false">J33+M33</f>
        <v>0</v>
      </c>
      <c r="H33" s="26" t="n">
        <f aca="false">K33+N33</f>
        <v>0</v>
      </c>
      <c r="I33" s="26" t="n">
        <f aca="false">SUM(J33:K33)</f>
        <v>0</v>
      </c>
      <c r="J33" s="26" t="n">
        <v>0</v>
      </c>
      <c r="K33" s="26" t="n">
        <v>0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0</v>
      </c>
      <c r="P33" s="26" t="n">
        <v>0</v>
      </c>
      <c r="Q33" s="26" t="n">
        <v>0</v>
      </c>
      <c r="R33" s="26" t="n">
        <f aca="false">SUM(S33:T33)</f>
        <v>0</v>
      </c>
      <c r="S33" s="26" t="n">
        <v>0</v>
      </c>
      <c r="T33" s="26" t="n">
        <v>0</v>
      </c>
      <c r="U33" s="26" t="n">
        <f aca="false">SUM(V33:W33)</f>
        <v>0</v>
      </c>
      <c r="V33" s="26" t="n">
        <v>0</v>
      </c>
      <c r="W33" s="26" t="n">
        <v>0</v>
      </c>
      <c r="X33" s="26" t="n">
        <f aca="false">SUM(Y33:Z33)</f>
        <v>0</v>
      </c>
      <c r="Y33" s="26" t="n">
        <v>0</v>
      </c>
      <c r="Z33" s="26" t="n">
        <v>0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6"/>
      <c r="B34" s="40" t="s">
        <v>40</v>
      </c>
      <c r="C34" s="40"/>
      <c r="D34" s="38" t="n">
        <v>1</v>
      </c>
      <c r="E34" s="25"/>
      <c r="F34" s="26" t="n">
        <f aca="false">SUM(G34:H34)</f>
        <v>10</v>
      </c>
      <c r="G34" s="26" t="n">
        <f aca="false">J34+M34</f>
        <v>7</v>
      </c>
      <c r="H34" s="26" t="n">
        <f aca="false">K34+N34</f>
        <v>3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10</v>
      </c>
      <c r="M34" s="26" t="n">
        <v>7</v>
      </c>
      <c r="N34" s="26" t="n">
        <v>3</v>
      </c>
      <c r="O34" s="26" t="n">
        <f aca="false">SUM(P34:Q34)</f>
        <v>0</v>
      </c>
      <c r="P34" s="26" t="n">
        <v>0</v>
      </c>
      <c r="Q34" s="26" t="n">
        <v>0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8</v>
      </c>
      <c r="V34" s="26" t="n">
        <v>4</v>
      </c>
      <c r="W34" s="26" t="n">
        <v>4</v>
      </c>
      <c r="X34" s="26" t="n">
        <f aca="false">SUM(Y34:Z34)</f>
        <v>5</v>
      </c>
      <c r="Y34" s="26" t="n">
        <v>3</v>
      </c>
      <c r="Z34" s="26" t="n">
        <v>2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46"/>
      <c r="B35" s="40" t="s">
        <v>41</v>
      </c>
      <c r="C35" s="40"/>
      <c r="D35" s="38" t="n">
        <v>2</v>
      </c>
      <c r="E35" s="25"/>
      <c r="F35" s="26" t="n">
        <f aca="false">SUM(G35:H35)</f>
        <v>1156</v>
      </c>
      <c r="G35" s="26" t="n">
        <f aca="false">J35+M35</f>
        <v>651</v>
      </c>
      <c r="H35" s="26" t="n">
        <f aca="false">K35+N35</f>
        <v>505</v>
      </c>
      <c r="I35" s="26" t="n">
        <f aca="false">SUM(J35:K35)</f>
        <v>1156</v>
      </c>
      <c r="J35" s="26" t="n">
        <v>651</v>
      </c>
      <c r="K35" s="26" t="n">
        <v>505</v>
      </c>
      <c r="L35" s="26" t="n">
        <f aca="false">SUM(M35:N35)</f>
        <v>0</v>
      </c>
      <c r="M35" s="26" t="n">
        <v>0</v>
      </c>
      <c r="N35" s="26" t="n">
        <v>0</v>
      </c>
      <c r="O35" s="26" t="n">
        <f aca="false">SUM(P35:Q35)</f>
        <v>1156</v>
      </c>
      <c r="P35" s="26" t="n">
        <v>651</v>
      </c>
      <c r="Q35" s="26" t="n">
        <v>505</v>
      </c>
      <c r="R35" s="26" t="n">
        <f aca="false">SUM(S35:T35)</f>
        <v>0</v>
      </c>
      <c r="S35" s="26" t="n">
        <v>0</v>
      </c>
      <c r="T35" s="26" t="n">
        <v>0</v>
      </c>
      <c r="U35" s="26" t="n">
        <f aca="false">SUM(V35:W35)</f>
        <v>3577</v>
      </c>
      <c r="V35" s="26" t="n">
        <v>2111</v>
      </c>
      <c r="W35" s="26" t="n">
        <v>1466</v>
      </c>
      <c r="X35" s="26" t="n">
        <f aca="false">SUM(Y35:Z35)</f>
        <v>284</v>
      </c>
      <c r="Y35" s="26" t="n">
        <v>181</v>
      </c>
      <c r="Z35" s="26" t="n">
        <v>103</v>
      </c>
      <c r="AA35" s="26" t="n">
        <f aca="false">SUM(AB35:AC35)</f>
        <v>0</v>
      </c>
      <c r="AB35" s="26" t="n">
        <v>0</v>
      </c>
      <c r="AC35" s="26" t="n">
        <v>0</v>
      </c>
    </row>
    <row r="36" customFormat="false" ht="22.5" hidden="false" customHeight="true" outlineLevel="0" collapsed="false">
      <c r="A36" s="46"/>
      <c r="B36" s="40" t="s">
        <v>42</v>
      </c>
      <c r="C36" s="40"/>
      <c r="D36" s="38" t="n">
        <v>3</v>
      </c>
      <c r="E36" s="25"/>
      <c r="F36" s="26" t="n">
        <f aca="false">SUM(G36:H36)</f>
        <v>321</v>
      </c>
      <c r="G36" s="26" t="n">
        <f aca="false">J36+M36</f>
        <v>162</v>
      </c>
      <c r="H36" s="26" t="n">
        <f aca="false">K36+N36</f>
        <v>159</v>
      </c>
      <c r="I36" s="26" t="n">
        <f aca="false">SUM(J36:K36)</f>
        <v>0</v>
      </c>
      <c r="J36" s="26" t="n">
        <v>0</v>
      </c>
      <c r="K36" s="26" t="n">
        <v>0</v>
      </c>
      <c r="L36" s="26" t="n">
        <f aca="false">SUM(M36:N36)</f>
        <v>321</v>
      </c>
      <c r="M36" s="26" t="n">
        <v>162</v>
      </c>
      <c r="N36" s="26" t="n">
        <v>159</v>
      </c>
      <c r="O36" s="26" t="n">
        <f aca="false">SUM(P36:Q36)</f>
        <v>321</v>
      </c>
      <c r="P36" s="26" t="n">
        <v>162</v>
      </c>
      <c r="Q36" s="26" t="n">
        <v>159</v>
      </c>
      <c r="R36" s="26" t="n">
        <f aca="false">SUM(S36:T36)</f>
        <v>0</v>
      </c>
      <c r="S36" s="26" t="n">
        <v>0</v>
      </c>
      <c r="T36" s="26" t="n">
        <v>0</v>
      </c>
      <c r="U36" s="26" t="n">
        <f aca="false">SUM(V36:W36)</f>
        <v>79</v>
      </c>
      <c r="V36" s="26" t="n">
        <v>39</v>
      </c>
      <c r="W36" s="26" t="n">
        <v>40</v>
      </c>
      <c r="X36" s="26" t="n">
        <f aca="false">SUM(Y36:Z36)</f>
        <v>60</v>
      </c>
      <c r="Y36" s="26" t="n">
        <v>30</v>
      </c>
      <c r="Z36" s="26" t="n">
        <v>30</v>
      </c>
      <c r="AA36" s="26" t="n">
        <f aca="false">SUM(AB36:AC36)</f>
        <v>0</v>
      </c>
      <c r="AB36" s="26" t="n">
        <v>0</v>
      </c>
      <c r="AC36" s="26" t="n">
        <v>0</v>
      </c>
    </row>
    <row r="37" customFormat="false" ht="22.5" hidden="false" customHeight="true" outlineLevel="0" collapsed="false">
      <c r="A37" s="48"/>
      <c r="B37" s="49" t="s">
        <v>22</v>
      </c>
      <c r="C37" s="49"/>
      <c r="D37" s="50" t="n">
        <v>0</v>
      </c>
      <c r="E37" s="51"/>
      <c r="F37" s="52" t="n">
        <f aca="false">SUM(G37:H37)</f>
        <v>0</v>
      </c>
      <c r="G37" s="52" t="n">
        <f aca="false">J37+M37</f>
        <v>0</v>
      </c>
      <c r="H37" s="52" t="n">
        <f aca="false">K37+N37</f>
        <v>0</v>
      </c>
      <c r="I37" s="52" t="n">
        <f aca="false">SUM(J37:K37)</f>
        <v>0</v>
      </c>
      <c r="J37" s="52" t="n">
        <v>0</v>
      </c>
      <c r="K37" s="52" t="n">
        <v>0</v>
      </c>
      <c r="L37" s="52" t="n">
        <f aca="false">SUM(M37:N37)</f>
        <v>0</v>
      </c>
      <c r="M37" s="52" t="n">
        <v>0</v>
      </c>
      <c r="N37" s="52" t="n">
        <v>0</v>
      </c>
      <c r="O37" s="52" t="n">
        <f aca="false">SUM(P37:Q37)</f>
        <v>0</v>
      </c>
      <c r="P37" s="52" t="n">
        <v>0</v>
      </c>
      <c r="Q37" s="52" t="n">
        <v>0</v>
      </c>
      <c r="R37" s="52" t="n">
        <f aca="false">SUM(S37:T37)</f>
        <v>0</v>
      </c>
      <c r="S37" s="52" t="n">
        <v>0</v>
      </c>
      <c r="T37" s="52" t="n">
        <v>0</v>
      </c>
      <c r="U37" s="52" t="n">
        <f aca="false">SUM(V37:W37)</f>
        <v>0</v>
      </c>
      <c r="V37" s="52" t="n">
        <v>0</v>
      </c>
      <c r="W37" s="52" t="n">
        <v>0</v>
      </c>
      <c r="X37" s="52" t="n">
        <f aca="false">SUM(Y37:Z37)</f>
        <v>0</v>
      </c>
      <c r="Y37" s="52" t="n">
        <v>0</v>
      </c>
      <c r="Z37" s="52" t="n">
        <v>0</v>
      </c>
      <c r="AA37" s="52" t="n">
        <f aca="false">SUM(AB37:AC37)</f>
        <v>0</v>
      </c>
      <c r="AB37" s="52" t="n">
        <v>0</v>
      </c>
      <c r="AC37" s="52" t="n">
        <v>0</v>
      </c>
    </row>
    <row r="38" customFormat="false" ht="66.75" hidden="false" customHeight="true" outlineLevel="0" collapsed="false"/>
  </sheetData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2"/>
    <mergeCell ref="A13:A16"/>
    <mergeCell ref="A17:A21"/>
    <mergeCell ref="A23:A25"/>
    <mergeCell ref="A27:A31"/>
    <mergeCell ref="A33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3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02-01-25T08:08:48Z</cp:lastPrinted>
  <dcterms:modified xsi:type="dcterms:W3CDTF">2003-11-25T02:43:56Z</dcterms:modified>
  <cp:revision>0</cp:revision>
  <dc:subject/>
  <dc:title/>
</cp:coreProperties>
</file>