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・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養護学校</t>
  </si>
  <si>
    <t xml:space="preserve">第５２表　　中 学 部 の 進 路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死 亡 　・　 不 詳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t xml:space="preserve">計</t>
  </si>
  <si>
    <t xml:space="preserve">男</t>
  </si>
  <si>
    <t xml:space="preserve">女</t>
  </si>
  <si>
    <t xml:space="preserve">国　立</t>
  </si>
  <si>
    <t xml:space="preserve">公　立</t>
  </si>
  <si>
    <t xml:space="preserve">私　立</t>
  </si>
  <si>
    <t xml:space="preserve">第５３表　　高 等 部 の 進 路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75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3.5" hidden="false" customHeight="true" outlineLevel="0" collapsed="false">
      <c r="A1" s="1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5" t="s">
        <v>8</v>
      </c>
      <c r="R3" s="11" t="s">
        <v>4</v>
      </c>
      <c r="S3" s="11"/>
    </row>
    <row r="4" s="12" customFormat="true" ht="20.1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5"/>
      <c r="R4" s="16" t="s">
        <v>13</v>
      </c>
      <c r="S4" s="16"/>
    </row>
    <row r="5" s="12" customFormat="true" ht="20.1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5"/>
      <c r="R5" s="21" t="s">
        <v>16</v>
      </c>
      <c r="S5" s="21"/>
    </row>
    <row r="6" s="12" customFormat="true" ht="30" hidden="false" customHeight="true" outlineLevel="0" collapsed="false">
      <c r="A6" s="22" t="s">
        <v>17</v>
      </c>
      <c r="B6" s="22"/>
      <c r="C6" s="23" t="n">
        <v>261</v>
      </c>
      <c r="D6" s="23"/>
      <c r="E6" s="24" t="n">
        <v>26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1</v>
      </c>
      <c r="P6" s="24"/>
      <c r="Q6" s="24" t="n">
        <v>0</v>
      </c>
      <c r="R6" s="24" t="n">
        <v>4</v>
      </c>
      <c r="S6" s="25"/>
    </row>
    <row r="7" s="12" customFormat="true" ht="30" hidden="false" customHeight="true" outlineLevel="0" collapsed="false">
      <c r="A7" s="26" t="s">
        <v>18</v>
      </c>
      <c r="B7" s="26"/>
      <c r="C7" s="27" t="n">
        <f aca="false">SUM(E7:Q7)</f>
        <v>270</v>
      </c>
      <c r="D7" s="27"/>
      <c r="E7" s="27" t="n">
        <f aca="false">SUM(E8:E9)</f>
        <v>267</v>
      </c>
      <c r="F7" s="27"/>
      <c r="G7" s="27" t="n">
        <f aca="false">SUM(G8:G9)</f>
        <v>0</v>
      </c>
      <c r="H7" s="27"/>
      <c r="I7" s="27" t="n">
        <f aca="false">SUM(I8:I9)</f>
        <v>0</v>
      </c>
      <c r="J7" s="27"/>
      <c r="K7" s="27" t="n">
        <f aca="false">SUM(K8:K9)</f>
        <v>0</v>
      </c>
      <c r="L7" s="27"/>
      <c r="M7" s="27" t="n">
        <f aca="false">SUM(M8:M9)</f>
        <v>0</v>
      </c>
      <c r="N7" s="27"/>
      <c r="O7" s="27" t="n">
        <f aca="false">SUM(O8:O9)</f>
        <v>3</v>
      </c>
      <c r="P7" s="27"/>
      <c r="Q7" s="27" t="n">
        <f aca="false">SUM(Q8:Q9)</f>
        <v>0</v>
      </c>
      <c r="R7" s="27" t="n">
        <f aca="false">SUM(R8:R9)</f>
        <v>10</v>
      </c>
      <c r="S7" s="1"/>
    </row>
    <row r="8" s="12" customFormat="true" ht="24.95" hidden="false" customHeight="true" outlineLevel="0" collapsed="false">
      <c r="A8" s="4" t="s">
        <v>19</v>
      </c>
      <c r="B8" s="28" t="s">
        <v>20</v>
      </c>
      <c r="C8" s="23" t="n">
        <f aca="false">SUM(E8:Q8)</f>
        <v>173</v>
      </c>
      <c r="D8" s="23"/>
      <c r="E8" s="29" t="n">
        <v>172</v>
      </c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29" t="n">
        <v>0</v>
      </c>
      <c r="N8" s="29"/>
      <c r="O8" s="29" t="n">
        <v>1</v>
      </c>
      <c r="P8" s="29"/>
      <c r="Q8" s="29" t="n">
        <v>0</v>
      </c>
      <c r="R8" s="29" t="n">
        <v>4</v>
      </c>
      <c r="S8" s="25"/>
    </row>
    <row r="9" s="12" customFormat="true" ht="24.95" hidden="false" customHeight="true" outlineLevel="0" collapsed="false">
      <c r="A9" s="4"/>
      <c r="B9" s="28" t="s">
        <v>21</v>
      </c>
      <c r="C9" s="23" t="n">
        <f aca="false">SUM(E9:Q9)</f>
        <v>97</v>
      </c>
      <c r="D9" s="23"/>
      <c r="E9" s="29" t="n">
        <v>95</v>
      </c>
      <c r="F9" s="29"/>
      <c r="G9" s="29" t="n">
        <v>0</v>
      </c>
      <c r="H9" s="29"/>
      <c r="I9" s="29" t="n">
        <v>0</v>
      </c>
      <c r="J9" s="29"/>
      <c r="K9" s="29" t="n">
        <v>0</v>
      </c>
      <c r="L9" s="29"/>
      <c r="M9" s="29" t="n">
        <v>0</v>
      </c>
      <c r="N9" s="29"/>
      <c r="O9" s="29" t="n">
        <v>2</v>
      </c>
      <c r="P9" s="29"/>
      <c r="Q9" s="29" t="n">
        <v>0</v>
      </c>
      <c r="R9" s="29" t="n">
        <v>6</v>
      </c>
      <c r="S9" s="25"/>
    </row>
    <row r="10" s="12" customFormat="true" ht="24.95" hidden="false" customHeight="true" outlineLevel="0" collapsed="false">
      <c r="A10" s="4" t="s">
        <v>22</v>
      </c>
      <c r="B10" s="28" t="s">
        <v>20</v>
      </c>
      <c r="C10" s="23" t="n">
        <f aca="false">SUM(E10:Q10)</f>
        <v>3</v>
      </c>
      <c r="D10" s="23"/>
      <c r="E10" s="24" t="n">
        <v>3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 t="n">
        <v>1</v>
      </c>
      <c r="S10" s="25"/>
    </row>
    <row r="11" s="12" customFormat="true" ht="24.95" hidden="false" customHeight="true" outlineLevel="0" collapsed="false">
      <c r="A11" s="4"/>
      <c r="B11" s="28" t="s">
        <v>21</v>
      </c>
      <c r="C11" s="23" t="n">
        <f aca="false">SUM(E11:Q11)</f>
        <v>3</v>
      </c>
      <c r="D11" s="23"/>
      <c r="E11" s="24" t="n">
        <v>3</v>
      </c>
      <c r="F11" s="24"/>
      <c r="G11" s="24" t="n">
        <v>0</v>
      </c>
      <c r="H11" s="24"/>
      <c r="I11" s="24" t="n">
        <v>0</v>
      </c>
      <c r="J11" s="24"/>
      <c r="K11" s="24" t="n">
        <v>0</v>
      </c>
      <c r="L11" s="24"/>
      <c r="M11" s="24" t="n">
        <v>0</v>
      </c>
      <c r="N11" s="24"/>
      <c r="O11" s="24" t="n">
        <v>0</v>
      </c>
      <c r="P11" s="24"/>
      <c r="Q11" s="24" t="n">
        <v>0</v>
      </c>
      <c r="R11" s="24" t="n">
        <v>1</v>
      </c>
      <c r="S11" s="25"/>
    </row>
    <row r="12" s="12" customFormat="true" ht="24.95" hidden="false" customHeight="true" outlineLevel="0" collapsed="false">
      <c r="A12" s="4" t="s">
        <v>23</v>
      </c>
      <c r="B12" s="28" t="s">
        <v>20</v>
      </c>
      <c r="C12" s="23" t="n">
        <f aca="false">SUM(E12:Q12)</f>
        <v>164</v>
      </c>
      <c r="D12" s="23"/>
      <c r="E12" s="24" t="n">
        <f aca="false">E8-E10-E14</f>
        <v>163</v>
      </c>
      <c r="F12" s="24"/>
      <c r="G12" s="24" t="n">
        <f aca="false">G8-G10-G14</f>
        <v>0</v>
      </c>
      <c r="H12" s="24"/>
      <c r="I12" s="24" t="n">
        <f aca="false">I8-I10-I14</f>
        <v>0</v>
      </c>
      <c r="J12" s="24"/>
      <c r="K12" s="24" t="n">
        <f aca="false">K8-K10-K14</f>
        <v>0</v>
      </c>
      <c r="L12" s="24"/>
      <c r="M12" s="24" t="n">
        <f aca="false">M8-M10-M14</f>
        <v>0</v>
      </c>
      <c r="N12" s="24"/>
      <c r="O12" s="24" t="n">
        <v>1</v>
      </c>
      <c r="P12" s="24"/>
      <c r="Q12" s="24" t="n">
        <f aca="false">Q8-Q10-Q14</f>
        <v>0</v>
      </c>
      <c r="R12" s="24" t="n">
        <f aca="false">R8-R10-R14</f>
        <v>2</v>
      </c>
      <c r="S12" s="25"/>
    </row>
    <row r="13" s="12" customFormat="true" ht="24.95" hidden="false" customHeight="true" outlineLevel="0" collapsed="false">
      <c r="A13" s="4"/>
      <c r="B13" s="28" t="s">
        <v>21</v>
      </c>
      <c r="C13" s="23" t="n">
        <f aca="false">SUM(E13:Q13)</f>
        <v>92</v>
      </c>
      <c r="D13" s="23"/>
      <c r="E13" s="24" t="n">
        <f aca="false">E9-E11-E15</f>
        <v>90</v>
      </c>
      <c r="F13" s="24"/>
      <c r="G13" s="24" t="n">
        <f aca="false">G9-G11-G15</f>
        <v>0</v>
      </c>
      <c r="H13" s="24"/>
      <c r="I13" s="24" t="n">
        <f aca="false">I9-I11-I15</f>
        <v>0</v>
      </c>
      <c r="J13" s="24"/>
      <c r="K13" s="24" t="n">
        <f aca="false">K9-K11-K15</f>
        <v>0</v>
      </c>
      <c r="L13" s="24"/>
      <c r="M13" s="24" t="n">
        <f aca="false">M9-M11-M15</f>
        <v>0</v>
      </c>
      <c r="N13" s="24"/>
      <c r="O13" s="24" t="n">
        <f aca="false">O9-O11-O15</f>
        <v>2</v>
      </c>
      <c r="P13" s="24"/>
      <c r="Q13" s="24" t="n">
        <f aca="false">Q9-Q11-Q15</f>
        <v>0</v>
      </c>
      <c r="R13" s="24" t="n">
        <f aca="false">R9-R11-R15</f>
        <v>5</v>
      </c>
      <c r="S13" s="25"/>
    </row>
    <row r="14" s="12" customFormat="true" ht="24.95" hidden="false" customHeight="true" outlineLevel="0" collapsed="false">
      <c r="A14" s="4" t="s">
        <v>24</v>
      </c>
      <c r="B14" s="28" t="s">
        <v>20</v>
      </c>
      <c r="C14" s="23" t="n">
        <f aca="false">SUM(E14:Q14)</f>
        <v>6</v>
      </c>
      <c r="D14" s="23"/>
      <c r="E14" s="24" t="n">
        <v>6</v>
      </c>
      <c r="F14" s="24"/>
      <c r="G14" s="24" t="n">
        <v>0</v>
      </c>
      <c r="H14" s="24"/>
      <c r="I14" s="24" t="n">
        <v>0</v>
      </c>
      <c r="J14" s="24"/>
      <c r="K14" s="24" t="n">
        <v>0</v>
      </c>
      <c r="L14" s="24"/>
      <c r="M14" s="24" t="n">
        <v>0</v>
      </c>
      <c r="N14" s="24"/>
      <c r="O14" s="24" t="n">
        <v>0</v>
      </c>
      <c r="P14" s="24"/>
      <c r="Q14" s="24" t="n">
        <v>0</v>
      </c>
      <c r="R14" s="24" t="n">
        <v>1</v>
      </c>
      <c r="S14" s="25"/>
    </row>
    <row r="15" s="12" customFormat="true" ht="24.95" hidden="false" customHeight="true" outlineLevel="0" collapsed="false">
      <c r="A15" s="4"/>
      <c r="B15" s="28" t="s">
        <v>21</v>
      </c>
      <c r="C15" s="30" t="n">
        <f aca="false">SUM(E15:Q15)</f>
        <v>2</v>
      </c>
      <c r="D15" s="31"/>
      <c r="E15" s="32" t="n">
        <v>2</v>
      </c>
      <c r="F15" s="32"/>
      <c r="G15" s="32" t="n">
        <v>0</v>
      </c>
      <c r="H15" s="32"/>
      <c r="I15" s="32" t="n">
        <v>0</v>
      </c>
      <c r="J15" s="32"/>
      <c r="K15" s="32" t="n">
        <v>0</v>
      </c>
      <c r="L15" s="32"/>
      <c r="M15" s="32" t="n">
        <v>0</v>
      </c>
      <c r="N15" s="32"/>
      <c r="O15" s="32" t="n">
        <v>0</v>
      </c>
      <c r="P15" s="32"/>
      <c r="Q15" s="32" t="n">
        <v>0</v>
      </c>
      <c r="R15" s="32" t="n">
        <v>0</v>
      </c>
      <c r="S15" s="33"/>
    </row>
    <row r="16" s="2" customFormat="true" ht="15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2" customFormat="true" ht="1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30" hidden="false" customHeight="tru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2" customFormat="true" ht="20.1" hidden="false" customHeight="true" outlineLevel="0" collapsed="false">
      <c r="A19" s="4" t="s">
        <v>2</v>
      </c>
      <c r="B19" s="4"/>
      <c r="C19" s="5" t="s">
        <v>3</v>
      </c>
      <c r="D19" s="5"/>
      <c r="E19" s="5" t="s">
        <v>26</v>
      </c>
      <c r="F19" s="5"/>
      <c r="G19" s="6" t="s">
        <v>5</v>
      </c>
      <c r="H19" s="6"/>
      <c r="I19" s="6" t="s">
        <v>5</v>
      </c>
      <c r="J19" s="6"/>
      <c r="K19" s="7" t="s">
        <v>6</v>
      </c>
      <c r="L19" s="7"/>
      <c r="M19" s="8"/>
      <c r="N19" s="9"/>
      <c r="O19" s="10" t="s">
        <v>7</v>
      </c>
      <c r="P19" s="10"/>
      <c r="Q19" s="5" t="s">
        <v>8</v>
      </c>
      <c r="R19" s="37" t="s">
        <v>27</v>
      </c>
      <c r="S19" s="38"/>
    </row>
    <row r="20" s="12" customFormat="true" ht="20.1" hidden="false" customHeight="true" outlineLevel="0" collapsed="false">
      <c r="A20" s="4"/>
      <c r="B20" s="4"/>
      <c r="C20" s="5"/>
      <c r="D20" s="5"/>
      <c r="E20" s="5"/>
      <c r="F20" s="5"/>
      <c r="G20" s="13" t="s">
        <v>28</v>
      </c>
      <c r="H20" s="13"/>
      <c r="I20" s="13" t="s">
        <v>10</v>
      </c>
      <c r="J20" s="13"/>
      <c r="K20" s="14" t="s">
        <v>11</v>
      </c>
      <c r="L20" s="14"/>
      <c r="M20" s="15" t="s">
        <v>12</v>
      </c>
      <c r="N20" s="15"/>
      <c r="O20" s="10"/>
      <c r="P20" s="10"/>
      <c r="Q20" s="5"/>
      <c r="R20" s="39" t="s">
        <v>29</v>
      </c>
      <c r="S20" s="40"/>
    </row>
    <row r="21" s="12" customFormat="true" ht="20.1" hidden="false" customHeight="true" outlineLevel="0" collapsed="false">
      <c r="A21" s="4"/>
      <c r="B21" s="4"/>
      <c r="C21" s="5"/>
      <c r="D21" s="5"/>
      <c r="E21" s="5"/>
      <c r="F21" s="5"/>
      <c r="G21" s="17" t="s">
        <v>14</v>
      </c>
      <c r="H21" s="17"/>
      <c r="I21" s="17" t="s">
        <v>15</v>
      </c>
      <c r="J21" s="17"/>
      <c r="K21" s="18" t="s">
        <v>15</v>
      </c>
      <c r="L21" s="18"/>
      <c r="M21" s="19"/>
      <c r="N21" s="20"/>
      <c r="O21" s="10"/>
      <c r="P21" s="10"/>
      <c r="Q21" s="5"/>
      <c r="R21" s="41" t="s">
        <v>30</v>
      </c>
      <c r="S21" s="42"/>
    </row>
    <row r="22" s="12" customFormat="true" ht="30" hidden="false" customHeight="true" outlineLevel="0" collapsed="false">
      <c r="A22" s="22" t="s">
        <v>17</v>
      </c>
      <c r="B22" s="22"/>
      <c r="C22" s="23" t="n">
        <v>488</v>
      </c>
      <c r="D22" s="23"/>
      <c r="E22" s="24" t="n">
        <v>4</v>
      </c>
      <c r="F22" s="24"/>
      <c r="G22" s="24" t="n">
        <v>0</v>
      </c>
      <c r="H22" s="24"/>
      <c r="I22" s="24" t="n">
        <v>0</v>
      </c>
      <c r="J22" s="24"/>
      <c r="K22" s="43" t="n">
        <v>6</v>
      </c>
      <c r="L22" s="24"/>
      <c r="M22" s="24" t="n">
        <v>99</v>
      </c>
      <c r="N22" s="24"/>
      <c r="O22" s="24" t="n">
        <v>375</v>
      </c>
      <c r="P22" s="24"/>
      <c r="Q22" s="24" t="n">
        <v>4</v>
      </c>
      <c r="R22" s="24" t="n">
        <v>351</v>
      </c>
      <c r="S22" s="25"/>
    </row>
    <row r="23" s="12" customFormat="true" ht="30" hidden="false" customHeight="true" outlineLevel="0" collapsed="false">
      <c r="A23" s="26" t="s">
        <v>18</v>
      </c>
      <c r="B23" s="26"/>
      <c r="C23" s="27" t="n">
        <f aca="false">SUM(E23:Q23)</f>
        <v>512</v>
      </c>
      <c r="D23" s="27"/>
      <c r="E23" s="27" t="n">
        <f aca="false">SUM(E24:E25)</f>
        <v>4</v>
      </c>
      <c r="F23" s="27"/>
      <c r="G23" s="27" t="n">
        <f aca="false">SUM(G24:G25)</f>
        <v>0</v>
      </c>
      <c r="H23" s="27"/>
      <c r="I23" s="27" t="n">
        <f aca="false">SUM(I24:I25)</f>
        <v>2</v>
      </c>
      <c r="J23" s="27"/>
      <c r="K23" s="27" t="n">
        <f aca="false">SUM(K24:K25)</f>
        <v>15</v>
      </c>
      <c r="L23" s="27"/>
      <c r="M23" s="27" t="n">
        <f aca="false">SUM(M24:M25)</f>
        <v>78</v>
      </c>
      <c r="N23" s="27"/>
      <c r="O23" s="27" t="n">
        <f aca="false">SUM(O24:O25)</f>
        <v>412</v>
      </c>
      <c r="P23" s="27"/>
      <c r="Q23" s="27" t="n">
        <f aca="false">SUM(Q24:Q25)</f>
        <v>1</v>
      </c>
      <c r="R23" s="27" t="n">
        <f aca="false">SUM(R24:R25)</f>
        <v>362</v>
      </c>
      <c r="S23" s="1"/>
    </row>
    <row r="24" s="12" customFormat="true" ht="24.95" hidden="false" customHeight="true" outlineLevel="0" collapsed="false">
      <c r="A24" s="4" t="s">
        <v>19</v>
      </c>
      <c r="B24" s="28" t="s">
        <v>20</v>
      </c>
      <c r="C24" s="23" t="n">
        <f aca="false">SUM(E24:Q24)</f>
        <v>314</v>
      </c>
      <c r="D24" s="23"/>
      <c r="E24" s="23" t="n">
        <f aca="false">E26+E28+E30</f>
        <v>3</v>
      </c>
      <c r="F24" s="23"/>
      <c r="G24" s="23" t="n">
        <f aca="false">G26+G28+G30</f>
        <v>0</v>
      </c>
      <c r="H24" s="23"/>
      <c r="I24" s="23" t="n">
        <f aca="false">I26+I28+I30</f>
        <v>1</v>
      </c>
      <c r="J24" s="23"/>
      <c r="K24" s="23" t="n">
        <f aca="false">K26+K28+K30</f>
        <v>8</v>
      </c>
      <c r="L24" s="23"/>
      <c r="M24" s="23" t="n">
        <f aca="false">M26+M28+M30</f>
        <v>57</v>
      </c>
      <c r="N24" s="23"/>
      <c r="O24" s="23" t="n">
        <f aca="false">O26+O28+O30</f>
        <v>244</v>
      </c>
      <c r="P24" s="23"/>
      <c r="Q24" s="23" t="n">
        <f aca="false">Q26+Q28+Q30</f>
        <v>1</v>
      </c>
      <c r="R24" s="23" t="n">
        <f aca="false">R26+R28+R30</f>
        <v>219</v>
      </c>
      <c r="S24" s="25"/>
    </row>
    <row r="25" s="12" customFormat="true" ht="24.95" hidden="false" customHeight="true" outlineLevel="0" collapsed="false">
      <c r="A25" s="4"/>
      <c r="B25" s="28" t="s">
        <v>21</v>
      </c>
      <c r="C25" s="23" t="n">
        <f aca="false">SUM(E25:Q25)</f>
        <v>198</v>
      </c>
      <c r="D25" s="23"/>
      <c r="E25" s="23" t="n">
        <f aca="false">E27+E29+E31</f>
        <v>1</v>
      </c>
      <c r="F25" s="23"/>
      <c r="G25" s="23" t="n">
        <f aca="false">G27+G29+G31</f>
        <v>0</v>
      </c>
      <c r="H25" s="23"/>
      <c r="I25" s="23" t="n">
        <f aca="false">I27+I29+I31</f>
        <v>1</v>
      </c>
      <c r="J25" s="23"/>
      <c r="K25" s="23" t="n">
        <f aca="false">K27+K29+K31</f>
        <v>7</v>
      </c>
      <c r="L25" s="23"/>
      <c r="M25" s="23" t="n">
        <f aca="false">M27+M29+M31</f>
        <v>21</v>
      </c>
      <c r="N25" s="23"/>
      <c r="O25" s="23" t="n">
        <f aca="false">O27+O29+O31</f>
        <v>168</v>
      </c>
      <c r="P25" s="23"/>
      <c r="Q25" s="23" t="n">
        <f aca="false">Q27+Q29+Q31</f>
        <v>0</v>
      </c>
      <c r="R25" s="23" t="n">
        <f aca="false">R27+R29+R31</f>
        <v>143</v>
      </c>
      <c r="S25" s="25"/>
    </row>
    <row r="26" s="12" customFormat="true" ht="24.95" hidden="false" customHeight="true" outlineLevel="0" collapsed="false">
      <c r="A26" s="4" t="s">
        <v>22</v>
      </c>
      <c r="B26" s="28" t="s">
        <v>20</v>
      </c>
      <c r="C26" s="23" t="n">
        <f aca="false">SUM(E26:Q26)</f>
        <v>5</v>
      </c>
      <c r="D26" s="23"/>
      <c r="E26" s="24" t="n">
        <v>0</v>
      </c>
      <c r="F26" s="24"/>
      <c r="G26" s="24" t="n">
        <v>0</v>
      </c>
      <c r="H26" s="24"/>
      <c r="I26" s="24" t="n">
        <v>0</v>
      </c>
      <c r="J26" s="24"/>
      <c r="K26" s="24" t="n">
        <v>0</v>
      </c>
      <c r="L26" s="24"/>
      <c r="M26" s="24" t="n">
        <v>1</v>
      </c>
      <c r="N26" s="24"/>
      <c r="O26" s="24" t="n">
        <v>4</v>
      </c>
      <c r="P26" s="24"/>
      <c r="Q26" s="24" t="n">
        <v>0</v>
      </c>
      <c r="R26" s="24" t="n">
        <v>2</v>
      </c>
      <c r="S26" s="25"/>
    </row>
    <row r="27" s="12" customFormat="true" ht="24.95" hidden="false" customHeight="true" outlineLevel="0" collapsed="false">
      <c r="A27" s="4"/>
      <c r="B27" s="28" t="s">
        <v>21</v>
      </c>
      <c r="C27" s="23" t="n">
        <f aca="false">SUM(E27:Q27)</f>
        <v>2</v>
      </c>
      <c r="D27" s="23"/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2</v>
      </c>
      <c r="P27" s="24"/>
      <c r="Q27" s="24" t="n">
        <v>0</v>
      </c>
      <c r="R27" s="24" t="n">
        <v>1</v>
      </c>
      <c r="S27" s="25"/>
    </row>
    <row r="28" s="12" customFormat="true" ht="24.95" hidden="false" customHeight="true" outlineLevel="0" collapsed="false">
      <c r="A28" s="4" t="s">
        <v>23</v>
      </c>
      <c r="B28" s="28" t="s">
        <v>20</v>
      </c>
      <c r="C28" s="23" t="n">
        <f aca="false">SUM(E28:Q28)</f>
        <v>305</v>
      </c>
      <c r="D28" s="23"/>
      <c r="E28" s="24" t="n">
        <v>2</v>
      </c>
      <c r="F28" s="24"/>
      <c r="G28" s="24" t="n">
        <v>0</v>
      </c>
      <c r="H28" s="24"/>
      <c r="I28" s="24" t="n">
        <v>1</v>
      </c>
      <c r="J28" s="24"/>
      <c r="K28" s="24" t="n">
        <v>8</v>
      </c>
      <c r="L28" s="24"/>
      <c r="M28" s="24" t="n">
        <v>56</v>
      </c>
      <c r="N28" s="24"/>
      <c r="O28" s="24" t="n">
        <v>237</v>
      </c>
      <c r="P28" s="24"/>
      <c r="Q28" s="24" t="n">
        <v>1</v>
      </c>
      <c r="R28" s="24" t="n">
        <v>215</v>
      </c>
      <c r="S28" s="25"/>
    </row>
    <row r="29" s="12" customFormat="true" ht="24.95" hidden="false" customHeight="true" outlineLevel="0" collapsed="false">
      <c r="A29" s="4"/>
      <c r="B29" s="28" t="s">
        <v>21</v>
      </c>
      <c r="C29" s="23" t="n">
        <f aca="false">SUM(E29:Q29)</f>
        <v>194</v>
      </c>
      <c r="D29" s="23"/>
      <c r="E29" s="24" t="n">
        <v>0</v>
      </c>
      <c r="F29" s="24"/>
      <c r="G29" s="24" t="n">
        <v>0</v>
      </c>
      <c r="H29" s="24"/>
      <c r="I29" s="24" t="n">
        <v>1</v>
      </c>
      <c r="J29" s="24"/>
      <c r="K29" s="24" t="n">
        <v>7</v>
      </c>
      <c r="L29" s="24"/>
      <c r="M29" s="24" t="n">
        <v>21</v>
      </c>
      <c r="N29" s="24"/>
      <c r="O29" s="24" t="n">
        <v>165</v>
      </c>
      <c r="P29" s="24"/>
      <c r="Q29" s="24" t="n">
        <v>0</v>
      </c>
      <c r="R29" s="24" t="n">
        <v>141</v>
      </c>
      <c r="S29" s="25"/>
    </row>
    <row r="30" s="12" customFormat="true" ht="24.95" hidden="false" customHeight="true" outlineLevel="0" collapsed="false">
      <c r="A30" s="4" t="s">
        <v>24</v>
      </c>
      <c r="B30" s="28" t="s">
        <v>20</v>
      </c>
      <c r="C30" s="23" t="n">
        <f aca="false">SUM(E30:Q30)</f>
        <v>4</v>
      </c>
      <c r="D30" s="23"/>
      <c r="E30" s="24" t="n">
        <v>1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3</v>
      </c>
      <c r="P30" s="24"/>
      <c r="Q30" s="24" t="n">
        <v>0</v>
      </c>
      <c r="R30" s="24" t="n">
        <v>2</v>
      </c>
      <c r="S30" s="25"/>
    </row>
    <row r="31" s="12" customFormat="true" ht="24.95" hidden="false" customHeight="true" outlineLevel="0" collapsed="false">
      <c r="A31" s="4"/>
      <c r="B31" s="28" t="s">
        <v>21</v>
      </c>
      <c r="C31" s="31" t="n">
        <f aca="false">SUM(E31:Q31)</f>
        <v>2</v>
      </c>
      <c r="D31" s="31"/>
      <c r="E31" s="32" t="n">
        <v>1</v>
      </c>
      <c r="F31" s="32"/>
      <c r="G31" s="32" t="n">
        <v>0</v>
      </c>
      <c r="H31" s="32"/>
      <c r="I31" s="32" t="n">
        <v>0</v>
      </c>
      <c r="J31" s="32"/>
      <c r="K31" s="32" t="n">
        <v>0</v>
      </c>
      <c r="L31" s="32"/>
      <c r="M31" s="32" t="n">
        <v>0</v>
      </c>
      <c r="N31" s="32"/>
      <c r="O31" s="32" t="n">
        <v>1</v>
      </c>
      <c r="P31" s="32"/>
      <c r="Q31" s="32" t="n">
        <v>0</v>
      </c>
      <c r="R31" s="32" t="n">
        <v>1</v>
      </c>
      <c r="S31" s="33"/>
    </row>
    <row r="32" customFormat="false" ht="15.95" hidden="false" customHeight="true" outlineLevel="0" collapsed="false">
      <c r="A32" s="12"/>
    </row>
    <row r="33" customFormat="false" ht="15.95" hidden="false" customHeight="true" outlineLevel="0" collapsed="false">
      <c r="A33" s="12"/>
    </row>
    <row r="34" customFormat="false" ht="15.95" hidden="false" customHeight="true" outlineLevel="0" collapsed="false">
      <c r="A34" s="44"/>
    </row>
  </sheetData>
  <mergeCells count="47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B7"/>
    <mergeCell ref="A8:A9"/>
    <mergeCell ref="A10:A11"/>
    <mergeCell ref="A12:A13"/>
    <mergeCell ref="A14:A15"/>
    <mergeCell ref="A18:R18"/>
    <mergeCell ref="A19:B21"/>
    <mergeCell ref="C19:D21"/>
    <mergeCell ref="E19:F21"/>
    <mergeCell ref="G19:H19"/>
    <mergeCell ref="I19:J19"/>
    <mergeCell ref="K19:L19"/>
    <mergeCell ref="O19:P21"/>
    <mergeCell ref="Q19:Q21"/>
    <mergeCell ref="G20:H20"/>
    <mergeCell ref="I20:J20"/>
    <mergeCell ref="K20:L20"/>
    <mergeCell ref="M20:N20"/>
    <mergeCell ref="G21:H21"/>
    <mergeCell ref="I21:J21"/>
    <mergeCell ref="K21:L21"/>
    <mergeCell ref="A22:B22"/>
    <mergeCell ref="A23:B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02-01-28T02:07:31Z</cp:lastPrinted>
  <dcterms:modified xsi:type="dcterms:W3CDTF">2003-11-10T06:27:59Z</dcterms:modified>
  <cp:revision>0</cp:revision>
  <dc:subject/>
  <dc:title/>
</cp:coreProperties>
</file>