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３７表" sheetId="1" state="visible" r:id="rId2"/>
    <sheet name="計算確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高等学校</t>
  </si>
  <si>
    <t xml:space="preserve">  第３７表　　産　　業　　別　　就　　職　　者　　数  </t>
  </si>
  <si>
    <t xml:space="preserve">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電気･ガス</t>
  </si>
  <si>
    <t xml:space="preserve">卸　売</t>
  </si>
  <si>
    <t xml:space="preserve">金    融</t>
  </si>
  <si>
    <t xml:space="preserve">飲食店</t>
  </si>
  <si>
    <t xml:space="preserve">医　療</t>
  </si>
  <si>
    <t xml:space="preserve">教育・学習支援業</t>
  </si>
  <si>
    <t xml:space="preserve">複合サービス業</t>
  </si>
  <si>
    <r>
      <rPr>
        <sz val="9"/>
        <rFont val="Noto Sans"/>
        <family val="2"/>
      </rPr>
      <t xml:space="preserve">公務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左記以外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･熱供給</t>
  </si>
  <si>
    <t xml:space="preserve">情報通信業</t>
  </si>
  <si>
    <t xml:space="preserve">運輸業</t>
  </si>
  <si>
    <t xml:space="preserve">・</t>
  </si>
  <si>
    <t xml:space="preserve">不動産業</t>
  </si>
  <si>
    <t xml:space="preserve">サービス業</t>
  </si>
  <si>
    <t xml:space="preserve">･水道業</t>
  </si>
  <si>
    <t xml:space="preserve">小売業</t>
  </si>
  <si>
    <t xml:space="preserve">保 険 業</t>
  </si>
  <si>
    <t xml:space="preserve">宿泊業</t>
  </si>
  <si>
    <t xml:space="preserve">福　祉</t>
  </si>
  <si>
    <t xml:space="preserve">の も の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3+14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5:21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22+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K5" activeCellId="0" sqref="AK5:A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0.62"/>
    <col collapsed="false" customWidth="true" hidden="false" outlineLevel="0" max="6" min="4" style="2" width="5.62"/>
    <col collapsed="false" customWidth="true" hidden="false" outlineLevel="0" max="7" min="7" style="2" width="3.62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2" min="10" style="2" width="3.49"/>
    <col collapsed="false" customWidth="true" hidden="false" outlineLevel="0" max="13" min="13" style="2" width="3.75"/>
    <col collapsed="false" customWidth="true" hidden="false" outlineLevel="0" max="14" min="14" style="2" width="3.49"/>
    <col collapsed="false" customWidth="true" hidden="false" outlineLevel="0" max="15" min="15" style="2" width="4.12"/>
    <col collapsed="false" customWidth="true" hidden="false" outlineLevel="0" max="16" min="16" style="2" width="3.75"/>
    <col collapsed="false" customWidth="true" hidden="false" outlineLevel="0" max="18" min="17" style="2" width="5.36"/>
    <col collapsed="false" customWidth="true" hidden="false" outlineLevel="0" max="19" min="19" style="2" width="4.12"/>
    <col collapsed="false" customWidth="true" hidden="false" outlineLevel="0" max="20" min="20" style="2" width="3.99"/>
    <col collapsed="false" customWidth="true" hidden="false" outlineLevel="0" max="24" min="21" style="2" width="4.12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75"/>
    <col collapsed="false" customWidth="true" hidden="false" outlineLevel="0" max="28" min="28" style="2" width="4.12"/>
    <col collapsed="false" customWidth="true" hidden="false" outlineLevel="0" max="30" min="29" style="2" width="3.75"/>
    <col collapsed="false" customWidth="true" hidden="false" outlineLevel="0" max="33" min="31" style="2" width="4.12"/>
    <col collapsed="false" customWidth="true" hidden="false" outlineLevel="0" max="34" min="34" style="2" width="5.36"/>
    <col collapsed="false" customWidth="true" hidden="false" outlineLevel="0" max="35" min="35" style="2" width="3.75"/>
    <col collapsed="false" customWidth="true" hidden="false" outlineLevel="0" max="37" min="36" style="2" width="4.12"/>
    <col collapsed="false" customWidth="true" hidden="false" outlineLevel="0" max="38" min="38" style="2" width="5.36"/>
    <col collapsed="false" customWidth="true" hidden="false" outlineLevel="0" max="39" min="39" style="2" width="4.12"/>
    <col collapsed="false" customWidth="true" hidden="false" outlineLevel="0" max="40" min="40" style="2" width="5.36"/>
    <col collapsed="false" customWidth="true" hidden="false" outlineLevel="0" max="41" min="41" style="2" width="4.12"/>
    <col collapsed="false" customWidth="true" hidden="false" outlineLevel="0" max="44" min="42" style="2" width="3.75"/>
    <col collapsed="false" customWidth="false" hidden="false" outlineLevel="0" max="257" min="45" style="2" width="8.99"/>
  </cols>
  <sheetData>
    <row r="1" customFormat="false" ht="13.5" hidden="false" customHeight="false" outlineLevel="0" collapsed="false">
      <c r="A1" s="3" t="s">
        <v>0</v>
      </c>
      <c r="AR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R2" s="6"/>
      <c r="S2" s="6"/>
      <c r="T2" s="6"/>
      <c r="U2" s="6"/>
      <c r="V2" s="7" t="s">
        <v>1</v>
      </c>
      <c r="W2" s="8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2"/>
      <c r="M3" s="11"/>
      <c r="N3" s="13"/>
      <c r="O3" s="14"/>
      <c r="P3" s="13"/>
      <c r="Q3" s="14"/>
      <c r="R3" s="12"/>
      <c r="S3" s="11"/>
      <c r="T3" s="12"/>
      <c r="U3" s="14"/>
      <c r="V3" s="15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7" t="s">
        <v>8</v>
      </c>
      <c r="N4" s="17"/>
      <c r="O4" s="18" t="s">
        <v>9</v>
      </c>
      <c r="P4" s="18"/>
      <c r="Q4" s="17" t="s">
        <v>10</v>
      </c>
      <c r="R4" s="17"/>
      <c r="S4" s="17" t="s">
        <v>11</v>
      </c>
      <c r="T4" s="17"/>
      <c r="U4" s="19" t="s">
        <v>12</v>
      </c>
      <c r="V4" s="19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7" t="s">
        <v>22</v>
      </c>
      <c r="AP4" s="17"/>
      <c r="AQ4" s="19" t="s">
        <v>23</v>
      </c>
      <c r="AR4" s="19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11"/>
      <c r="H5" s="12"/>
      <c r="I5" s="11"/>
      <c r="J5" s="12"/>
      <c r="K5" s="11"/>
      <c r="L5" s="12"/>
      <c r="M5" s="11"/>
      <c r="N5" s="12"/>
      <c r="O5" s="20"/>
      <c r="P5" s="12"/>
      <c r="Q5" s="11"/>
      <c r="R5" s="12"/>
      <c r="S5" s="21" t="s">
        <v>24</v>
      </c>
      <c r="T5" s="21"/>
      <c r="U5" s="22"/>
      <c r="V5" s="23"/>
      <c r="W5" s="23"/>
      <c r="X5" s="24"/>
      <c r="Y5" s="25" t="s">
        <v>25</v>
      </c>
      <c r="Z5" s="25"/>
      <c r="AA5" s="25" t="s">
        <v>26</v>
      </c>
      <c r="AB5" s="25"/>
      <c r="AC5" s="11"/>
      <c r="AD5" s="12"/>
      <c r="AE5" s="26" t="s">
        <v>27</v>
      </c>
      <c r="AF5" s="26"/>
      <c r="AG5" s="25" t="s">
        <v>28</v>
      </c>
      <c r="AH5" s="25"/>
      <c r="AI5" s="27" t="s">
        <v>29</v>
      </c>
      <c r="AJ5" s="27"/>
      <c r="AK5" s="28" t="s">
        <v>30</v>
      </c>
      <c r="AL5" s="28"/>
      <c r="AM5" s="11"/>
      <c r="AN5" s="12"/>
      <c r="AO5" s="29" t="s">
        <v>31</v>
      </c>
      <c r="AP5" s="29"/>
      <c r="AQ5" s="30" t="s">
        <v>32</v>
      </c>
      <c r="AR5" s="30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17" t="s">
        <v>33</v>
      </c>
      <c r="H6" s="17"/>
      <c r="I6" s="17" t="s">
        <v>34</v>
      </c>
      <c r="J6" s="17"/>
      <c r="K6" s="17" t="s">
        <v>35</v>
      </c>
      <c r="L6" s="17"/>
      <c r="M6" s="17" t="s">
        <v>36</v>
      </c>
      <c r="N6" s="17"/>
      <c r="O6" s="18" t="s">
        <v>37</v>
      </c>
      <c r="P6" s="18"/>
      <c r="Q6" s="17" t="s">
        <v>38</v>
      </c>
      <c r="R6" s="17"/>
      <c r="S6" s="31" t="s">
        <v>39</v>
      </c>
      <c r="T6" s="31"/>
      <c r="U6" s="32" t="s">
        <v>40</v>
      </c>
      <c r="V6" s="32"/>
      <c r="W6" s="17" t="s">
        <v>41</v>
      </c>
      <c r="X6" s="17"/>
      <c r="Y6" s="26" t="s">
        <v>42</v>
      </c>
      <c r="Z6" s="26"/>
      <c r="AA6" s="17" t="s">
        <v>42</v>
      </c>
      <c r="AB6" s="17"/>
      <c r="AC6" s="25" t="s">
        <v>43</v>
      </c>
      <c r="AD6" s="25"/>
      <c r="AE6" s="18" t="s">
        <v>42</v>
      </c>
      <c r="AF6" s="18"/>
      <c r="AG6" s="26" t="s">
        <v>42</v>
      </c>
      <c r="AH6" s="26"/>
      <c r="AI6" s="27"/>
      <c r="AJ6" s="27"/>
      <c r="AK6" s="28"/>
      <c r="AL6" s="28"/>
      <c r="AM6" s="25" t="s">
        <v>44</v>
      </c>
      <c r="AN6" s="25"/>
      <c r="AO6" s="29"/>
      <c r="AP6" s="29"/>
      <c r="AQ6" s="11"/>
      <c r="AR6" s="11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1"/>
      <c r="H7" s="1"/>
      <c r="I7" s="20"/>
      <c r="J7" s="1"/>
      <c r="K7" s="20"/>
      <c r="L7" s="1"/>
      <c r="M7" s="20"/>
      <c r="N7" s="1"/>
      <c r="O7" s="20"/>
      <c r="P7" s="12"/>
      <c r="Q7" s="1"/>
      <c r="R7" s="1"/>
      <c r="S7" s="31" t="s">
        <v>45</v>
      </c>
      <c r="T7" s="31"/>
      <c r="U7" s="22"/>
      <c r="V7" s="23"/>
      <c r="W7" s="23"/>
      <c r="X7" s="24"/>
      <c r="Y7" s="26" t="s">
        <v>46</v>
      </c>
      <c r="Z7" s="26"/>
      <c r="AA7" s="25" t="s">
        <v>47</v>
      </c>
      <c r="AB7" s="25"/>
      <c r="AC7" s="1"/>
      <c r="AD7" s="12"/>
      <c r="AE7" s="25" t="s">
        <v>48</v>
      </c>
      <c r="AF7" s="25"/>
      <c r="AG7" s="26" t="s">
        <v>49</v>
      </c>
      <c r="AH7" s="26"/>
      <c r="AI7" s="27"/>
      <c r="AJ7" s="27"/>
      <c r="AK7" s="28"/>
      <c r="AL7" s="28"/>
      <c r="AM7" s="20"/>
      <c r="AN7" s="1"/>
      <c r="AO7" s="29"/>
      <c r="AP7" s="29"/>
      <c r="AQ7" s="30" t="s">
        <v>50</v>
      </c>
      <c r="AR7" s="30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5"/>
      <c r="H8" s="33"/>
      <c r="I8" s="5"/>
      <c r="J8" s="33"/>
      <c r="K8" s="5"/>
      <c r="L8" s="33"/>
      <c r="M8" s="5"/>
      <c r="N8" s="33"/>
      <c r="O8" s="34"/>
      <c r="P8" s="12"/>
      <c r="Q8" s="5"/>
      <c r="R8" s="33"/>
      <c r="S8" s="5"/>
      <c r="T8" s="33"/>
      <c r="U8" s="34"/>
      <c r="V8" s="5"/>
      <c r="W8" s="5"/>
      <c r="X8" s="33"/>
      <c r="Y8" s="5"/>
      <c r="Z8" s="33"/>
      <c r="AA8" s="5"/>
      <c r="AB8" s="33"/>
      <c r="AC8" s="5"/>
      <c r="AD8" s="33"/>
      <c r="AE8" s="5"/>
      <c r="AF8" s="33"/>
      <c r="AG8" s="5"/>
      <c r="AH8" s="33"/>
      <c r="AI8" s="5"/>
      <c r="AJ8" s="33"/>
      <c r="AK8" s="5"/>
      <c r="AL8" s="33"/>
      <c r="AM8" s="5"/>
      <c r="AN8" s="33"/>
      <c r="AO8" s="5"/>
      <c r="AP8" s="33"/>
      <c r="AQ8" s="5"/>
      <c r="AR8" s="5"/>
    </row>
    <row r="9" s="39" customFormat="true" ht="35.1" hidden="false" customHeight="true" outlineLevel="0" collapsed="false">
      <c r="A9" s="9"/>
      <c r="B9" s="9"/>
      <c r="C9" s="9"/>
      <c r="D9" s="35" t="s">
        <v>51</v>
      </c>
      <c r="E9" s="35" t="s">
        <v>52</v>
      </c>
      <c r="F9" s="35" t="s">
        <v>53</v>
      </c>
      <c r="G9" s="35" t="s">
        <v>52</v>
      </c>
      <c r="H9" s="35" t="s">
        <v>53</v>
      </c>
      <c r="I9" s="35" t="s">
        <v>52</v>
      </c>
      <c r="J9" s="35" t="s">
        <v>53</v>
      </c>
      <c r="K9" s="35" t="s">
        <v>52</v>
      </c>
      <c r="L9" s="35" t="s">
        <v>53</v>
      </c>
      <c r="M9" s="35" t="s">
        <v>52</v>
      </c>
      <c r="N9" s="35" t="s">
        <v>53</v>
      </c>
      <c r="O9" s="36" t="s">
        <v>52</v>
      </c>
      <c r="P9" s="37" t="s">
        <v>53</v>
      </c>
      <c r="Q9" s="35" t="s">
        <v>52</v>
      </c>
      <c r="R9" s="35" t="s">
        <v>53</v>
      </c>
      <c r="S9" s="35" t="s">
        <v>52</v>
      </c>
      <c r="T9" s="35" t="s">
        <v>53</v>
      </c>
      <c r="U9" s="36" t="s">
        <v>52</v>
      </c>
      <c r="V9" s="38" t="s">
        <v>53</v>
      </c>
      <c r="W9" s="35" t="s">
        <v>52</v>
      </c>
      <c r="X9" s="35" t="s">
        <v>53</v>
      </c>
      <c r="Y9" s="35" t="s">
        <v>52</v>
      </c>
      <c r="Z9" s="35" t="s">
        <v>53</v>
      </c>
      <c r="AA9" s="35" t="s">
        <v>52</v>
      </c>
      <c r="AB9" s="35" t="s">
        <v>53</v>
      </c>
      <c r="AC9" s="35" t="s">
        <v>52</v>
      </c>
      <c r="AD9" s="35" t="s">
        <v>53</v>
      </c>
      <c r="AE9" s="35" t="s">
        <v>52</v>
      </c>
      <c r="AF9" s="35" t="s">
        <v>53</v>
      </c>
      <c r="AG9" s="35" t="s">
        <v>52</v>
      </c>
      <c r="AH9" s="35" t="s">
        <v>53</v>
      </c>
      <c r="AI9" s="35" t="s">
        <v>52</v>
      </c>
      <c r="AJ9" s="35" t="s">
        <v>53</v>
      </c>
      <c r="AK9" s="35" t="s">
        <v>52</v>
      </c>
      <c r="AL9" s="35" t="s">
        <v>53</v>
      </c>
      <c r="AM9" s="35" t="s">
        <v>52</v>
      </c>
      <c r="AN9" s="35" t="s">
        <v>53</v>
      </c>
      <c r="AO9" s="35" t="s">
        <v>52</v>
      </c>
      <c r="AP9" s="35" t="s">
        <v>53</v>
      </c>
      <c r="AQ9" s="35" t="s">
        <v>52</v>
      </c>
      <c r="AR9" s="38" t="s">
        <v>53</v>
      </c>
    </row>
    <row r="10" s="16" customFormat="true" ht="39.95" hidden="false" customHeight="true" outlineLevel="0" collapsed="false">
      <c r="A10" s="40" t="s">
        <v>54</v>
      </c>
      <c r="B10" s="40"/>
      <c r="C10" s="40"/>
      <c r="D10" s="41" t="n">
        <f aca="false">E10+F10</f>
        <v>7761</v>
      </c>
      <c r="E10" s="41" t="n">
        <f aca="false">G10+I10+K10+M10+O10+Q10+S10+U10+W10+Y10+AA10+AC10++AE10+AG10++AI10+AM10+AK10+AO10+AQ10</f>
        <v>4094</v>
      </c>
      <c r="F10" s="41" t="n">
        <f aca="false">H10+J10+L10+N10+P10+R10+T10+V10+X10+Z10+AB10+AD10++AF10+AH10++AJ10+AN10+AL10+AP10+AR10</f>
        <v>3667</v>
      </c>
      <c r="G10" s="41" t="n">
        <f aca="false">SUM(G12:G13)</f>
        <v>34</v>
      </c>
      <c r="H10" s="41" t="n">
        <f aca="false">SUM(H12:H13)</f>
        <v>3</v>
      </c>
      <c r="I10" s="41" t="n">
        <f aca="false">SUM(I12:I13)</f>
        <v>2</v>
      </c>
      <c r="J10" s="41" t="n">
        <f aca="false">SUM(J12:J13)</f>
        <v>1</v>
      </c>
      <c r="K10" s="41" t="n">
        <f aca="false">SUM(K12:K13)</f>
        <v>4</v>
      </c>
      <c r="L10" s="41" t="n">
        <f aca="false">SUM(L12:L13)</f>
        <v>0</v>
      </c>
      <c r="M10" s="41" t="n">
        <f aca="false">SUM(M12:M13)</f>
        <v>12</v>
      </c>
      <c r="N10" s="41" t="n">
        <f aca="false">SUM(N12:N13)</f>
        <v>6</v>
      </c>
      <c r="O10" s="41" t="n">
        <f aca="false">SUM(O12:O13)</f>
        <v>410</v>
      </c>
      <c r="P10" s="41" t="n">
        <f aca="false">SUM(P12:P13)</f>
        <v>71</v>
      </c>
      <c r="Q10" s="41" t="n">
        <f aca="false">SUM(Q12:Q13)</f>
        <v>1942</v>
      </c>
      <c r="R10" s="41" t="n">
        <f aca="false">SUM(R12:R13)</f>
        <v>984</v>
      </c>
      <c r="S10" s="41" t="n">
        <f aca="false">SUM(S12:S13)</f>
        <v>41</v>
      </c>
      <c r="T10" s="41" t="n">
        <f aca="false">SUM(T12:T13)</f>
        <v>17</v>
      </c>
      <c r="U10" s="41" t="n">
        <f aca="false">SUM(U12:U13)</f>
        <v>29</v>
      </c>
      <c r="V10" s="41" t="n">
        <f aca="false">SUM(V12:V13)</f>
        <v>44</v>
      </c>
      <c r="W10" s="41" t="n">
        <f aca="false">SUM(W12:W13)</f>
        <v>225</v>
      </c>
      <c r="X10" s="41" t="n">
        <f aca="false">SUM(X12:X13)</f>
        <v>125</v>
      </c>
      <c r="Y10" s="41" t="n">
        <f aca="false">SUM(Y12:Y13)</f>
        <v>438</v>
      </c>
      <c r="Z10" s="41" t="n">
        <f aca="false">SUM(Z12:Z13)</f>
        <v>1146</v>
      </c>
      <c r="AA10" s="41" t="n">
        <f aca="false">SUM(AA12:AA13)</f>
        <v>7</v>
      </c>
      <c r="AB10" s="41" t="n">
        <f aca="false">SUM(AB12:AB13)</f>
        <v>69</v>
      </c>
      <c r="AC10" s="41" t="n">
        <f aca="false">SUM(AC12:AC13)</f>
        <v>13</v>
      </c>
      <c r="AD10" s="41" t="n">
        <f aca="false">SUM(AD12:AD13)</f>
        <v>11</v>
      </c>
      <c r="AE10" s="41" t="n">
        <f aca="false">SUM(AE12:AE13)</f>
        <v>138</v>
      </c>
      <c r="AF10" s="41" t="n">
        <f aca="false">SUM(AF12:AF13)</f>
        <v>117</v>
      </c>
      <c r="AG10" s="41" t="n">
        <f aca="false">SUM(AG12:AG13)</f>
        <v>40</v>
      </c>
      <c r="AH10" s="41" t="n">
        <f aca="false">SUM(AH12:AH13)</f>
        <v>355</v>
      </c>
      <c r="AI10" s="41" t="n">
        <f aca="false">SUM(AI12:AI13)</f>
        <v>2</v>
      </c>
      <c r="AJ10" s="41" t="n">
        <f aca="false">SUM(AJ12:AJ13)</f>
        <v>12</v>
      </c>
      <c r="AK10" s="41" t="n">
        <f aca="false">SUM(AK12:AK13)</f>
        <v>17</v>
      </c>
      <c r="AL10" s="41" t="n">
        <f aca="false">SUM(AL12:AL13)</f>
        <v>35</v>
      </c>
      <c r="AM10" s="41" t="n">
        <f aca="false">SUM(AM12:AM13)</f>
        <v>515</v>
      </c>
      <c r="AN10" s="41" t="n">
        <f aca="false">SUM(AN12:AN13)</f>
        <v>612</v>
      </c>
      <c r="AO10" s="41" t="n">
        <f aca="false">SUM(AO12:AO13)</f>
        <v>208</v>
      </c>
      <c r="AP10" s="41" t="n">
        <f aca="false">SUM(AP12:AP13)</f>
        <v>48</v>
      </c>
      <c r="AQ10" s="41" t="n">
        <f aca="false">SUM(AQ12:AQ13)</f>
        <v>17</v>
      </c>
      <c r="AR10" s="41" t="n">
        <f aca="false">SUM(AR12:AR13)</f>
        <v>11</v>
      </c>
    </row>
    <row r="11" s="45" customFormat="true" ht="39.95" hidden="false" customHeight="true" outlineLevel="0" collapsed="false">
      <c r="A11" s="42" t="s">
        <v>55</v>
      </c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</row>
    <row r="12" s="16" customFormat="true" ht="21.75" hidden="false" customHeight="true" outlineLevel="0" collapsed="false">
      <c r="A12" s="11"/>
      <c r="B12" s="46" t="s">
        <v>56</v>
      </c>
      <c r="C12" s="47"/>
      <c r="D12" s="48" t="n">
        <f aca="false">E12+F12</f>
        <v>7482</v>
      </c>
      <c r="E12" s="48" t="n">
        <f aca="false">G12+I12+K12+M12+O12+Q12+S12+U12+W12+Y12+AA12+AC12++AE12+AG12++AI12+AM12+AK12+AO12+AQ12</f>
        <v>3897</v>
      </c>
      <c r="F12" s="48" t="n">
        <f aca="false">H12+J12+L12+N12+P12+R12+T12+V12+X12+Z12+AB12+AD12++AF12+AH12++AJ12+AN12+AL12+AP12+AR12</f>
        <v>3585</v>
      </c>
      <c r="G12" s="48" t="n">
        <v>33</v>
      </c>
      <c r="H12" s="48" t="n">
        <v>3</v>
      </c>
      <c r="I12" s="48" t="n">
        <v>1</v>
      </c>
      <c r="J12" s="48" t="n">
        <v>1</v>
      </c>
      <c r="K12" s="48" t="n">
        <v>3</v>
      </c>
      <c r="L12" s="48" t="n">
        <v>0</v>
      </c>
      <c r="M12" s="48" t="n">
        <v>12</v>
      </c>
      <c r="N12" s="48" t="n">
        <v>6</v>
      </c>
      <c r="O12" s="48" t="n">
        <v>384</v>
      </c>
      <c r="P12" s="48" t="n">
        <v>71</v>
      </c>
      <c r="Q12" s="48" t="n">
        <v>1889</v>
      </c>
      <c r="R12" s="48" t="n">
        <v>966</v>
      </c>
      <c r="S12" s="48" t="n">
        <v>38</v>
      </c>
      <c r="T12" s="48" t="n">
        <v>17</v>
      </c>
      <c r="U12" s="48" t="n">
        <v>25</v>
      </c>
      <c r="V12" s="48" t="n">
        <v>44</v>
      </c>
      <c r="W12" s="48" t="n">
        <v>214</v>
      </c>
      <c r="X12" s="48" t="n">
        <v>124</v>
      </c>
      <c r="Y12" s="48" t="n">
        <v>411</v>
      </c>
      <c r="Z12" s="48" t="n">
        <v>1115</v>
      </c>
      <c r="AA12" s="48" t="n">
        <v>7</v>
      </c>
      <c r="AB12" s="48" t="n">
        <v>69</v>
      </c>
      <c r="AC12" s="48" t="n">
        <v>13</v>
      </c>
      <c r="AD12" s="48" t="n">
        <v>11</v>
      </c>
      <c r="AE12" s="48" t="n">
        <v>127</v>
      </c>
      <c r="AF12" s="48" t="n">
        <v>112</v>
      </c>
      <c r="AG12" s="48" t="n">
        <v>36</v>
      </c>
      <c r="AH12" s="48" t="n">
        <v>350</v>
      </c>
      <c r="AI12" s="48" t="n">
        <v>2</v>
      </c>
      <c r="AJ12" s="48" t="n">
        <v>11</v>
      </c>
      <c r="AK12" s="48" t="n">
        <v>12</v>
      </c>
      <c r="AL12" s="48" t="n">
        <v>35</v>
      </c>
      <c r="AM12" s="48" t="n">
        <v>468</v>
      </c>
      <c r="AN12" s="48" t="n">
        <v>591</v>
      </c>
      <c r="AO12" s="48" t="n">
        <v>205</v>
      </c>
      <c r="AP12" s="48" t="n">
        <v>48</v>
      </c>
      <c r="AQ12" s="48" t="n">
        <v>17</v>
      </c>
      <c r="AR12" s="48" t="n">
        <v>11</v>
      </c>
    </row>
    <row r="13" s="16" customFormat="true" ht="38.1" hidden="false" customHeight="true" outlineLevel="0" collapsed="false">
      <c r="A13" s="11"/>
      <c r="B13" s="46" t="s">
        <v>57</v>
      </c>
      <c r="C13" s="47"/>
      <c r="D13" s="48" t="n">
        <f aca="false">E13+F13</f>
        <v>279</v>
      </c>
      <c r="E13" s="48" t="n">
        <f aca="false">G13+I13+K13+M13+O13+Q13+S13+U13+W13+Y13+AA13+AC13++AE13+AG13++AI13+AM13+AK13+AO13+AQ13</f>
        <v>197</v>
      </c>
      <c r="F13" s="48" t="n">
        <f aca="false">H13+J13+L13+N13+P13+R13+T13+V13+X13+Z13+AB13+AD13++AF13+AH13++AJ13+AN13+AL13+AP13+AR13</f>
        <v>82</v>
      </c>
      <c r="G13" s="48" t="n">
        <v>1</v>
      </c>
      <c r="H13" s="48" t="n">
        <v>0</v>
      </c>
      <c r="I13" s="48" t="n">
        <v>1</v>
      </c>
      <c r="J13" s="48" t="n">
        <v>0</v>
      </c>
      <c r="K13" s="48" t="n">
        <v>1</v>
      </c>
      <c r="L13" s="48" t="n">
        <v>0</v>
      </c>
      <c r="M13" s="48" t="n">
        <v>0</v>
      </c>
      <c r="N13" s="48" t="n">
        <v>0</v>
      </c>
      <c r="O13" s="48" t="n">
        <v>26</v>
      </c>
      <c r="P13" s="48" t="n">
        <v>0</v>
      </c>
      <c r="Q13" s="48" t="n">
        <v>53</v>
      </c>
      <c r="R13" s="48" t="n">
        <v>18</v>
      </c>
      <c r="S13" s="48" t="n">
        <v>3</v>
      </c>
      <c r="T13" s="48" t="n">
        <v>0</v>
      </c>
      <c r="U13" s="48" t="n">
        <v>4</v>
      </c>
      <c r="V13" s="48" t="n">
        <v>0</v>
      </c>
      <c r="W13" s="48" t="n">
        <v>11</v>
      </c>
      <c r="X13" s="48" t="n">
        <v>1</v>
      </c>
      <c r="Y13" s="48" t="n">
        <v>27</v>
      </c>
      <c r="Z13" s="48" t="n">
        <v>31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11</v>
      </c>
      <c r="AF13" s="48" t="n">
        <v>5</v>
      </c>
      <c r="AG13" s="48" t="n">
        <v>4</v>
      </c>
      <c r="AH13" s="48" t="n">
        <v>5</v>
      </c>
      <c r="AI13" s="48" t="n">
        <v>0</v>
      </c>
      <c r="AJ13" s="48" t="n">
        <v>1</v>
      </c>
      <c r="AK13" s="48" t="n">
        <v>5</v>
      </c>
      <c r="AL13" s="48" t="n">
        <v>0</v>
      </c>
      <c r="AM13" s="48" t="n">
        <v>47</v>
      </c>
      <c r="AN13" s="48" t="n">
        <v>21</v>
      </c>
      <c r="AO13" s="48" t="n">
        <v>3</v>
      </c>
      <c r="AP13" s="48" t="n">
        <v>0</v>
      </c>
      <c r="AQ13" s="48" t="n">
        <v>0</v>
      </c>
      <c r="AR13" s="48" t="n">
        <v>0</v>
      </c>
    </row>
    <row r="14" s="16" customFormat="true" ht="38.1" hidden="false" customHeight="true" outlineLevel="0" collapsed="false">
      <c r="A14" s="42" t="s">
        <v>58</v>
      </c>
      <c r="B14" s="49"/>
      <c r="C14" s="50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s="16" customFormat="true" ht="21.75" hidden="false" customHeight="true" outlineLevel="0" collapsed="false">
      <c r="A15" s="11"/>
      <c r="B15" s="46" t="s">
        <v>59</v>
      </c>
      <c r="C15" s="47"/>
      <c r="D15" s="48" t="n">
        <f aca="false">E15+F15</f>
        <v>3979</v>
      </c>
      <c r="E15" s="48" t="n">
        <f aca="false">G15+I15+K15+M15+O15+Q15+S15+U15+W15+Y15+AA15+AC15++AE15+AG15++AI15+AM15+AK15+AO15+AQ15</f>
        <v>1995</v>
      </c>
      <c r="F15" s="48" t="n">
        <f aca="false">H15+J15+L15+N15+P15+R15+T15+V15+X15+Z15+AB15+AD15++AF15+AH15++AJ15+AN15+AL15+AP15+AR15</f>
        <v>1984</v>
      </c>
      <c r="G15" s="48" t="n">
        <v>12</v>
      </c>
      <c r="H15" s="48" t="n">
        <v>1</v>
      </c>
      <c r="I15" s="48" t="n">
        <v>1</v>
      </c>
      <c r="J15" s="48" t="n">
        <v>1</v>
      </c>
      <c r="K15" s="48" t="n">
        <v>2</v>
      </c>
      <c r="L15" s="48" t="n">
        <v>0</v>
      </c>
      <c r="M15" s="48" t="n">
        <v>1</v>
      </c>
      <c r="N15" s="48" t="n">
        <v>1</v>
      </c>
      <c r="O15" s="48" t="n">
        <v>192</v>
      </c>
      <c r="P15" s="48" t="n">
        <v>33</v>
      </c>
      <c r="Q15" s="48" t="n">
        <v>876</v>
      </c>
      <c r="R15" s="48" t="n">
        <v>491</v>
      </c>
      <c r="S15" s="48" t="n">
        <v>8</v>
      </c>
      <c r="T15" s="48" t="n">
        <v>5</v>
      </c>
      <c r="U15" s="48" t="n">
        <v>9</v>
      </c>
      <c r="V15" s="48" t="n">
        <v>18</v>
      </c>
      <c r="W15" s="48" t="n">
        <v>126</v>
      </c>
      <c r="X15" s="48" t="n">
        <v>66</v>
      </c>
      <c r="Y15" s="48" t="n">
        <v>233</v>
      </c>
      <c r="Z15" s="48" t="n">
        <v>611</v>
      </c>
      <c r="AA15" s="48" t="n">
        <v>1</v>
      </c>
      <c r="AB15" s="48" t="n">
        <v>31</v>
      </c>
      <c r="AC15" s="48" t="n">
        <v>9</v>
      </c>
      <c r="AD15" s="48" t="n">
        <v>4</v>
      </c>
      <c r="AE15" s="48" t="n">
        <v>83</v>
      </c>
      <c r="AF15" s="48" t="n">
        <v>61</v>
      </c>
      <c r="AG15" s="48" t="n">
        <v>25</v>
      </c>
      <c r="AH15" s="48" t="n">
        <v>225</v>
      </c>
      <c r="AI15" s="48" t="n">
        <v>2</v>
      </c>
      <c r="AJ15" s="48" t="n">
        <v>7</v>
      </c>
      <c r="AK15" s="48" t="n">
        <v>14</v>
      </c>
      <c r="AL15" s="48" t="n">
        <v>18</v>
      </c>
      <c r="AM15" s="48" t="n">
        <v>250</v>
      </c>
      <c r="AN15" s="48" t="n">
        <v>368</v>
      </c>
      <c r="AO15" s="48" t="n">
        <v>147</v>
      </c>
      <c r="AP15" s="48" t="n">
        <v>33</v>
      </c>
      <c r="AQ15" s="48" t="n">
        <v>4</v>
      </c>
      <c r="AR15" s="48" t="n">
        <v>10</v>
      </c>
    </row>
    <row r="16" s="16" customFormat="true" ht="38.1" hidden="false" customHeight="true" outlineLevel="0" collapsed="false">
      <c r="A16" s="11"/>
      <c r="B16" s="46" t="s">
        <v>60</v>
      </c>
      <c r="C16" s="47"/>
      <c r="D16" s="48" t="n">
        <f aca="false">E16+F16</f>
        <v>359</v>
      </c>
      <c r="E16" s="48" t="n">
        <f aca="false">G16+I16+K16+M16+O16+Q16+S16+U16+W16+Y16+AA16+AC16++AE16+AG16++AI16+AM16+AK16+AO16+AQ16</f>
        <v>168</v>
      </c>
      <c r="F16" s="48" t="n">
        <f aca="false">H16+J16+L16+N16+P16+R16+T16+V16+X16+Z16+AB16+AD16++AF16+AH16++AJ16+AN16+AL16+AP16+AR16</f>
        <v>191</v>
      </c>
      <c r="G16" s="48" t="n">
        <v>18</v>
      </c>
      <c r="H16" s="48" t="n">
        <v>2</v>
      </c>
      <c r="I16" s="48" t="n">
        <v>1</v>
      </c>
      <c r="J16" s="48" t="n">
        <v>0</v>
      </c>
      <c r="K16" s="48" t="n">
        <v>1</v>
      </c>
      <c r="L16" s="48" t="n">
        <v>0</v>
      </c>
      <c r="M16" s="48" t="n">
        <v>5</v>
      </c>
      <c r="N16" s="48" t="n">
        <v>4</v>
      </c>
      <c r="O16" s="48" t="n">
        <v>14</v>
      </c>
      <c r="P16" s="48" t="n">
        <v>2</v>
      </c>
      <c r="Q16" s="48" t="n">
        <v>76</v>
      </c>
      <c r="R16" s="48" t="n">
        <v>62</v>
      </c>
      <c r="S16" s="48" t="n">
        <v>0</v>
      </c>
      <c r="T16" s="48" t="n">
        <v>1</v>
      </c>
      <c r="U16" s="48" t="n">
        <v>0</v>
      </c>
      <c r="V16" s="48" t="n">
        <v>0</v>
      </c>
      <c r="W16" s="48" t="n">
        <v>4</v>
      </c>
      <c r="X16" s="48" t="n">
        <v>6</v>
      </c>
      <c r="Y16" s="48" t="n">
        <v>24</v>
      </c>
      <c r="Z16" s="48" t="n">
        <v>58</v>
      </c>
      <c r="AA16" s="48" t="n">
        <v>2</v>
      </c>
      <c r="AB16" s="48" t="n">
        <v>1</v>
      </c>
      <c r="AC16" s="48" t="n">
        <v>0</v>
      </c>
      <c r="AD16" s="48" t="n">
        <v>4</v>
      </c>
      <c r="AE16" s="48" t="n">
        <v>5</v>
      </c>
      <c r="AF16" s="48" t="n">
        <v>14</v>
      </c>
      <c r="AG16" s="48" t="n">
        <v>2</v>
      </c>
      <c r="AH16" s="48" t="n">
        <v>12</v>
      </c>
      <c r="AI16" s="48" t="n">
        <v>0</v>
      </c>
      <c r="AJ16" s="48" t="n">
        <v>3</v>
      </c>
      <c r="AK16" s="48" t="n">
        <v>0</v>
      </c>
      <c r="AL16" s="48" t="n">
        <v>0</v>
      </c>
      <c r="AM16" s="48" t="n">
        <v>10</v>
      </c>
      <c r="AN16" s="48" t="n">
        <v>19</v>
      </c>
      <c r="AO16" s="48" t="n">
        <v>6</v>
      </c>
      <c r="AP16" s="48" t="n">
        <v>3</v>
      </c>
      <c r="AQ16" s="48" t="n">
        <v>0</v>
      </c>
      <c r="AR16" s="48" t="n">
        <v>0</v>
      </c>
    </row>
    <row r="17" s="16" customFormat="true" ht="38.1" hidden="false" customHeight="true" outlineLevel="0" collapsed="false">
      <c r="A17" s="11"/>
      <c r="B17" s="46" t="s">
        <v>61</v>
      </c>
      <c r="C17" s="47"/>
      <c r="D17" s="48" t="n">
        <f aca="false">E17+F17</f>
        <v>1569</v>
      </c>
      <c r="E17" s="48" t="n">
        <f aca="false">G17+I17+K17+M17+O17+Q17+S17+U17+W17+Y17+AA17+AC17++AE17+AG17++AI17+AM17+AK17+AO17+AQ17</f>
        <v>1476</v>
      </c>
      <c r="F17" s="48" t="n">
        <f aca="false">H17+J17+L17+N17+P17+R17+T17+V17+X17+Z17+AB17+AD17++AF17+AH17++AJ17+AN17+AL17+AP17+AR17</f>
        <v>93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1</v>
      </c>
      <c r="L17" s="48" t="n">
        <v>0</v>
      </c>
      <c r="M17" s="48" t="n">
        <v>3</v>
      </c>
      <c r="N17" s="48" t="n">
        <v>0</v>
      </c>
      <c r="O17" s="48" t="n">
        <v>171</v>
      </c>
      <c r="P17" s="48" t="n">
        <v>7</v>
      </c>
      <c r="Q17" s="48" t="n">
        <v>851</v>
      </c>
      <c r="R17" s="48" t="n">
        <v>50</v>
      </c>
      <c r="S17" s="48" t="n">
        <v>27</v>
      </c>
      <c r="T17" s="48" t="n">
        <v>1</v>
      </c>
      <c r="U17" s="48" t="n">
        <v>9</v>
      </c>
      <c r="V17" s="48" t="n">
        <v>2</v>
      </c>
      <c r="W17" s="48" t="n">
        <v>60</v>
      </c>
      <c r="X17" s="48" t="n">
        <v>0</v>
      </c>
      <c r="Y17" s="48" t="n">
        <v>88</v>
      </c>
      <c r="Z17" s="48" t="n">
        <v>10</v>
      </c>
      <c r="AA17" s="48" t="n">
        <v>0</v>
      </c>
      <c r="AB17" s="48" t="n">
        <v>0</v>
      </c>
      <c r="AC17" s="48" t="n">
        <v>4</v>
      </c>
      <c r="AD17" s="48" t="n">
        <v>0</v>
      </c>
      <c r="AE17" s="48" t="n">
        <v>13</v>
      </c>
      <c r="AF17" s="48" t="n">
        <v>1</v>
      </c>
      <c r="AG17" s="48" t="n">
        <v>7</v>
      </c>
      <c r="AH17" s="48" t="n">
        <v>2</v>
      </c>
      <c r="AI17" s="48" t="n">
        <v>0</v>
      </c>
      <c r="AJ17" s="48" t="n">
        <v>0</v>
      </c>
      <c r="AK17" s="48" t="n">
        <v>1</v>
      </c>
      <c r="AL17" s="48" t="n">
        <v>0</v>
      </c>
      <c r="AM17" s="48" t="n">
        <v>198</v>
      </c>
      <c r="AN17" s="48" t="n">
        <v>19</v>
      </c>
      <c r="AO17" s="48" t="n">
        <v>29</v>
      </c>
      <c r="AP17" s="48" t="n">
        <v>0</v>
      </c>
      <c r="AQ17" s="48" t="n">
        <v>13</v>
      </c>
      <c r="AR17" s="48" t="n">
        <v>1</v>
      </c>
    </row>
    <row r="18" s="16" customFormat="true" ht="38.1" hidden="false" customHeight="true" outlineLevel="0" collapsed="false">
      <c r="A18" s="11"/>
      <c r="B18" s="46" t="s">
        <v>62</v>
      </c>
      <c r="C18" s="47"/>
      <c r="D18" s="48" t="n">
        <f aca="false">E18+F18</f>
        <v>1451</v>
      </c>
      <c r="E18" s="48" t="n">
        <f aca="false">G18+I18+K18+M18+O18+Q18+S18+U18+W18+Y18+AA18+AC18++AE18+AG18++AI18+AM18+AK18+AO18+AQ18</f>
        <v>333</v>
      </c>
      <c r="F18" s="48" t="n">
        <f aca="false">H18+J18+L18+N18+P18+R18+T18+V18+X18+Z18+AB18+AD18++AF18+AH18++AJ18+AN18+AL18+AP18+AR18</f>
        <v>1118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</v>
      </c>
      <c r="N18" s="48" t="n">
        <v>1</v>
      </c>
      <c r="O18" s="48" t="n">
        <v>17</v>
      </c>
      <c r="P18" s="48" t="n">
        <v>26</v>
      </c>
      <c r="Q18" s="48" t="n">
        <v>122</v>
      </c>
      <c r="R18" s="48" t="n">
        <v>319</v>
      </c>
      <c r="S18" s="48" t="n">
        <v>6</v>
      </c>
      <c r="T18" s="48" t="n">
        <v>7</v>
      </c>
      <c r="U18" s="48" t="n">
        <v>11</v>
      </c>
      <c r="V18" s="48" t="n">
        <v>19</v>
      </c>
      <c r="W18" s="48" t="n">
        <v>27</v>
      </c>
      <c r="X18" s="48" t="n">
        <v>51</v>
      </c>
      <c r="Y18" s="48" t="n">
        <v>69</v>
      </c>
      <c r="Z18" s="48" t="n">
        <v>398</v>
      </c>
      <c r="AA18" s="48" t="n">
        <v>4</v>
      </c>
      <c r="AB18" s="48" t="n">
        <v>34</v>
      </c>
      <c r="AC18" s="48" t="n">
        <v>0</v>
      </c>
      <c r="AD18" s="48" t="n">
        <v>1</v>
      </c>
      <c r="AE18" s="48" t="n">
        <v>9</v>
      </c>
      <c r="AF18" s="48" t="n">
        <v>17</v>
      </c>
      <c r="AG18" s="48" t="n">
        <v>3</v>
      </c>
      <c r="AH18" s="48" t="n">
        <v>60</v>
      </c>
      <c r="AI18" s="48" t="n">
        <v>0</v>
      </c>
      <c r="AJ18" s="48" t="n">
        <v>1</v>
      </c>
      <c r="AK18" s="48" t="n">
        <v>1</v>
      </c>
      <c r="AL18" s="48" t="n">
        <v>16</v>
      </c>
      <c r="AM18" s="48" t="n">
        <v>45</v>
      </c>
      <c r="AN18" s="48" t="n">
        <v>162</v>
      </c>
      <c r="AO18" s="48" t="n">
        <v>16</v>
      </c>
      <c r="AP18" s="48" t="n">
        <v>6</v>
      </c>
      <c r="AQ18" s="48" t="n">
        <v>0</v>
      </c>
      <c r="AR18" s="48" t="n">
        <v>0</v>
      </c>
    </row>
    <row r="19" s="16" customFormat="true" ht="38.1" hidden="false" customHeight="true" outlineLevel="0" collapsed="false">
      <c r="A19" s="11"/>
      <c r="B19" s="46" t="s">
        <v>63</v>
      </c>
      <c r="C19" s="47"/>
      <c r="D19" s="48" t="n">
        <f aca="false">E19+F19</f>
        <v>91</v>
      </c>
      <c r="E19" s="48" t="n">
        <f aca="false">G19+I19+K19+M19+O19+Q19+S19+U19+W19+Y19+AA19+AC19++AE19+AG19++AI19+AM19+AK19+AO19+AQ19</f>
        <v>31</v>
      </c>
      <c r="F19" s="48" t="n">
        <f aca="false">H19+J19+L19+N19+P19+R19+T19+V19+X19+Z19+AB19+AD19++AF19+AH19++AJ19+AN19+AL19+AP19+AR19</f>
        <v>6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17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13</v>
      </c>
      <c r="Z19" s="48" t="n">
        <v>23</v>
      </c>
      <c r="AA19" s="48" t="n">
        <v>0</v>
      </c>
      <c r="AB19" s="48" t="n">
        <v>1</v>
      </c>
      <c r="AC19" s="48" t="n">
        <v>0</v>
      </c>
      <c r="AD19" s="48" t="n">
        <v>0</v>
      </c>
      <c r="AE19" s="48" t="n">
        <v>18</v>
      </c>
      <c r="AF19" s="48" t="n">
        <v>14</v>
      </c>
      <c r="AG19" s="48" t="n">
        <v>0</v>
      </c>
      <c r="AH19" s="48" t="n">
        <v>2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3</v>
      </c>
      <c r="AO19" s="48" t="n">
        <v>0</v>
      </c>
      <c r="AP19" s="48" t="n">
        <v>0</v>
      </c>
      <c r="AQ19" s="48" t="n">
        <v>0</v>
      </c>
      <c r="AR19" s="48" t="n">
        <v>0</v>
      </c>
    </row>
    <row r="20" s="16" customFormat="true" ht="38.1" hidden="false" customHeight="true" outlineLevel="0" collapsed="false">
      <c r="A20" s="11"/>
      <c r="B20" s="46" t="s">
        <v>64</v>
      </c>
      <c r="C20" s="47"/>
      <c r="D20" s="48" t="n">
        <f aca="false">E20+F20</f>
        <v>6</v>
      </c>
      <c r="E20" s="48" t="n">
        <f aca="false">G20+I20+K20+M20+O20+Q20+S20+U20+W20+Y20+AA20+AC20++AE20+AG20++AI20+AM20+AK20+AO20+AQ20</f>
        <v>0</v>
      </c>
      <c r="F20" s="48" t="n">
        <f aca="false">H20+J20+L20+N20+P20+R20+T20+V20+X20+Z20+AB20+AD20++AF20+AH20++AJ20+AN20+AL20+AP20+AR20</f>
        <v>6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6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</row>
    <row r="21" s="16" customFormat="true" ht="38.1" hidden="false" customHeight="true" outlineLevel="0" collapsed="false">
      <c r="A21" s="11"/>
      <c r="B21" s="46" t="s">
        <v>65</v>
      </c>
      <c r="C21" s="47"/>
      <c r="D21" s="48" t="n">
        <f aca="false">E21+F21</f>
        <v>141</v>
      </c>
      <c r="E21" s="48" t="n">
        <f aca="false">G21+I21+K21+M21+O21+Q21+S21+U21+W21+Y21+AA21+AC21++AE21+AG21++AI21+AM21+AK21+AO21+AQ21</f>
        <v>49</v>
      </c>
      <c r="F21" s="48" t="n">
        <f aca="false">H21+J21+L21+N21+P21+R21+T21+V21+X21+Z21+AB21+AD21++AF21+AH21++AJ21+AN21+AL21+AP21+AR21</f>
        <v>92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9</v>
      </c>
      <c r="P21" s="48" t="n">
        <v>1</v>
      </c>
      <c r="Q21" s="48" t="n">
        <v>9</v>
      </c>
      <c r="R21" s="48" t="n">
        <v>13</v>
      </c>
      <c r="S21" s="48" t="n">
        <v>0</v>
      </c>
      <c r="T21" s="48" t="n">
        <v>1</v>
      </c>
      <c r="U21" s="48" t="n">
        <v>0</v>
      </c>
      <c r="V21" s="48" t="n">
        <v>4</v>
      </c>
      <c r="W21" s="48" t="n">
        <v>5</v>
      </c>
      <c r="X21" s="48" t="n">
        <v>1</v>
      </c>
      <c r="Y21" s="48" t="n">
        <v>5</v>
      </c>
      <c r="Z21" s="48" t="n">
        <v>14</v>
      </c>
      <c r="AA21" s="48" t="n">
        <v>0</v>
      </c>
      <c r="AB21" s="48" t="n">
        <v>1</v>
      </c>
      <c r="AC21" s="48" t="n">
        <v>0</v>
      </c>
      <c r="AD21" s="48" t="n">
        <v>1</v>
      </c>
      <c r="AE21" s="48" t="n">
        <v>2</v>
      </c>
      <c r="AF21" s="48" t="n">
        <v>2</v>
      </c>
      <c r="AG21" s="48" t="n">
        <v>3</v>
      </c>
      <c r="AH21" s="48" t="n">
        <v>39</v>
      </c>
      <c r="AI21" s="48" t="n">
        <v>0</v>
      </c>
      <c r="AJ21" s="48" t="n">
        <v>0</v>
      </c>
      <c r="AK21" s="48" t="n">
        <v>1</v>
      </c>
      <c r="AL21" s="48" t="n">
        <v>1</v>
      </c>
      <c r="AM21" s="48" t="n">
        <v>7</v>
      </c>
      <c r="AN21" s="48" t="n">
        <v>11</v>
      </c>
      <c r="AO21" s="48" t="n">
        <v>6</v>
      </c>
      <c r="AP21" s="48" t="n">
        <v>3</v>
      </c>
      <c r="AQ21" s="48" t="n">
        <v>0</v>
      </c>
      <c r="AR21" s="48" t="n">
        <v>0</v>
      </c>
    </row>
    <row r="22" s="16" customFormat="true" ht="38.1" hidden="false" customHeight="true" outlineLevel="0" collapsed="false">
      <c r="A22" s="11"/>
      <c r="B22" s="51" t="s">
        <v>66</v>
      </c>
      <c r="C22" s="47"/>
      <c r="D22" s="48" t="n">
        <f aca="false">E22+F22</f>
        <v>165</v>
      </c>
      <c r="E22" s="48" t="n">
        <f aca="false">G22+I22+K22+M22+O22+Q22+S22+U22+W22+Y22+AA22+AC22++AE22+AG22++AI22+AM22+AK22+AO22+AQ22</f>
        <v>42</v>
      </c>
      <c r="F22" s="48" t="n">
        <f aca="false">H22+J22+L22+N22+P22+R22+T22+V22+X22+Z22+AB22+AD22++AF22+AH22++AJ22+AN22+AL22+AP22+AR22</f>
        <v>123</v>
      </c>
      <c r="G22" s="48" t="n">
        <v>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7</v>
      </c>
      <c r="P22" s="48" t="n">
        <v>2</v>
      </c>
      <c r="Q22" s="48" t="n">
        <v>8</v>
      </c>
      <c r="R22" s="48" t="n">
        <v>32</v>
      </c>
      <c r="S22" s="48" t="n">
        <v>0</v>
      </c>
      <c r="T22" s="48" t="n">
        <v>2</v>
      </c>
      <c r="U22" s="48" t="n">
        <v>0</v>
      </c>
      <c r="V22" s="48" t="n">
        <v>1</v>
      </c>
      <c r="W22" s="48" t="n">
        <v>3</v>
      </c>
      <c r="X22" s="48" t="n">
        <v>1</v>
      </c>
      <c r="Y22" s="48" t="n">
        <v>6</v>
      </c>
      <c r="Z22" s="48" t="n">
        <v>32</v>
      </c>
      <c r="AA22" s="48" t="n">
        <v>0</v>
      </c>
      <c r="AB22" s="48" t="n">
        <v>1</v>
      </c>
      <c r="AC22" s="48" t="n">
        <v>0</v>
      </c>
      <c r="AD22" s="48" t="n">
        <v>1</v>
      </c>
      <c r="AE22" s="48" t="n">
        <v>8</v>
      </c>
      <c r="AF22" s="48" t="n">
        <v>8</v>
      </c>
      <c r="AG22" s="48" t="n">
        <v>0</v>
      </c>
      <c r="AH22" s="48" t="n">
        <v>9</v>
      </c>
      <c r="AI22" s="48" t="n">
        <v>0</v>
      </c>
      <c r="AJ22" s="48" t="n">
        <v>1</v>
      </c>
      <c r="AK22" s="48" t="n">
        <v>0</v>
      </c>
      <c r="AL22" s="48" t="n">
        <v>0</v>
      </c>
      <c r="AM22" s="48" t="n">
        <v>5</v>
      </c>
      <c r="AN22" s="48" t="n">
        <v>30</v>
      </c>
      <c r="AO22" s="48" t="n">
        <v>4</v>
      </c>
      <c r="AP22" s="48" t="n">
        <v>3</v>
      </c>
      <c r="AQ22" s="48" t="n">
        <v>0</v>
      </c>
      <c r="AR22" s="48" t="n">
        <v>0</v>
      </c>
    </row>
    <row r="23" s="16" customFormat="true" ht="38.1" hidden="false" customHeight="true" outlineLevel="0" collapsed="false">
      <c r="A23" s="52" t="s">
        <v>67</v>
      </c>
      <c r="B23" s="49"/>
      <c r="C23" s="50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s="16" customFormat="true" ht="21.75" hidden="false" customHeight="true" outlineLevel="0" collapsed="false">
      <c r="A24" s="11"/>
      <c r="B24" s="46" t="s">
        <v>68</v>
      </c>
      <c r="C24" s="47"/>
      <c r="D24" s="48" t="n">
        <f aca="false">E24+F24</f>
        <v>5433</v>
      </c>
      <c r="E24" s="48" t="n">
        <f aca="false">G24+I24+K24+M24+O24+Q24+S24+U24+W24+Y24+AA24+AC24++AE24+AG24++AI24+AM24+AK24+AO24+AQ24</f>
        <v>2942</v>
      </c>
      <c r="F24" s="48" t="n">
        <f aca="false">H24+J24+L24+N24+P24+R24+T24+V24+X24+Z24+AB24+AD24++AF24+AH24++AJ24+AN24+AL24+AP24+AR24</f>
        <v>2491</v>
      </c>
      <c r="G24" s="53" t="n">
        <v>24</v>
      </c>
      <c r="H24" s="53" t="n">
        <v>2</v>
      </c>
      <c r="I24" s="53" t="n">
        <v>2</v>
      </c>
      <c r="J24" s="53" t="n">
        <v>0</v>
      </c>
      <c r="K24" s="53" t="n">
        <v>1</v>
      </c>
      <c r="L24" s="53" t="n">
        <v>0</v>
      </c>
      <c r="M24" s="53" t="n">
        <v>10</v>
      </c>
      <c r="N24" s="53" t="n">
        <v>6</v>
      </c>
      <c r="O24" s="53" t="n">
        <v>334</v>
      </c>
      <c r="P24" s="53" t="n">
        <v>60</v>
      </c>
      <c r="Q24" s="53" t="n">
        <v>1530</v>
      </c>
      <c r="R24" s="53" t="n">
        <v>753</v>
      </c>
      <c r="S24" s="53" t="n">
        <v>30</v>
      </c>
      <c r="T24" s="53" t="n">
        <v>15</v>
      </c>
      <c r="U24" s="53" t="n">
        <v>9</v>
      </c>
      <c r="V24" s="53" t="n">
        <v>22</v>
      </c>
      <c r="W24" s="53" t="n">
        <v>114</v>
      </c>
      <c r="X24" s="53" t="n">
        <v>67</v>
      </c>
      <c r="Y24" s="53" t="n">
        <v>280</v>
      </c>
      <c r="Z24" s="53" t="n">
        <v>611</v>
      </c>
      <c r="AA24" s="53" t="n">
        <v>3</v>
      </c>
      <c r="AB24" s="53" t="n">
        <v>29</v>
      </c>
      <c r="AC24" s="53" t="n">
        <v>9</v>
      </c>
      <c r="AD24" s="53" t="n">
        <v>9</v>
      </c>
      <c r="AE24" s="53" t="n">
        <v>66</v>
      </c>
      <c r="AF24" s="53" t="n">
        <v>69</v>
      </c>
      <c r="AG24" s="53" t="n">
        <v>35</v>
      </c>
      <c r="AH24" s="53" t="n">
        <v>326</v>
      </c>
      <c r="AI24" s="53" t="n">
        <v>1</v>
      </c>
      <c r="AJ24" s="53" t="n">
        <v>12</v>
      </c>
      <c r="AK24" s="53" t="n">
        <v>15</v>
      </c>
      <c r="AL24" s="53" t="n">
        <v>33</v>
      </c>
      <c r="AM24" s="53" t="n">
        <v>329</v>
      </c>
      <c r="AN24" s="53" t="n">
        <v>438</v>
      </c>
      <c r="AO24" s="53" t="n">
        <v>133</v>
      </c>
      <c r="AP24" s="53" t="n">
        <v>30</v>
      </c>
      <c r="AQ24" s="53" t="n">
        <v>17</v>
      </c>
      <c r="AR24" s="53" t="n">
        <v>9</v>
      </c>
    </row>
    <row r="25" s="16" customFormat="true" ht="37.5" hidden="false" customHeight="true" outlineLevel="0" collapsed="false">
      <c r="A25" s="54"/>
      <c r="B25" s="55" t="s">
        <v>69</v>
      </c>
      <c r="C25" s="56"/>
      <c r="D25" s="57" t="n">
        <f aca="false">E25+F25</f>
        <v>2328</v>
      </c>
      <c r="E25" s="57" t="n">
        <f aca="false">G25+I25+K25+M25+O25+Q25+S25+U25+W25+Y25+AA25+AC25++AE25+AG25++AI25+AM25+AK25+AO25+AQ25</f>
        <v>1152</v>
      </c>
      <c r="F25" s="57" t="n">
        <f aca="false">H25+J25+L25+N25+P25+R25+T25+V25+X25+Z25+AB25+AD25++AF25+AH25++AJ25+AN25+AL25+AP25+AR25</f>
        <v>1176</v>
      </c>
      <c r="G25" s="58" t="n">
        <v>10</v>
      </c>
      <c r="H25" s="58" t="n">
        <v>1</v>
      </c>
      <c r="I25" s="58" t="n">
        <v>0</v>
      </c>
      <c r="J25" s="58" t="n">
        <v>1</v>
      </c>
      <c r="K25" s="58" t="n">
        <v>3</v>
      </c>
      <c r="L25" s="58" t="n">
        <v>0</v>
      </c>
      <c r="M25" s="58" t="n">
        <v>2</v>
      </c>
      <c r="N25" s="58" t="n">
        <v>0</v>
      </c>
      <c r="O25" s="58" t="n">
        <v>76</v>
      </c>
      <c r="P25" s="58" t="n">
        <v>11</v>
      </c>
      <c r="Q25" s="58" t="n">
        <v>412</v>
      </c>
      <c r="R25" s="58" t="n">
        <v>231</v>
      </c>
      <c r="S25" s="58" t="n">
        <v>11</v>
      </c>
      <c r="T25" s="58" t="n">
        <v>2</v>
      </c>
      <c r="U25" s="58" t="n">
        <v>20</v>
      </c>
      <c r="V25" s="58" t="n">
        <v>22</v>
      </c>
      <c r="W25" s="58" t="n">
        <v>111</v>
      </c>
      <c r="X25" s="58" t="n">
        <v>58</v>
      </c>
      <c r="Y25" s="58" t="n">
        <v>158</v>
      </c>
      <c r="Z25" s="58" t="n">
        <v>535</v>
      </c>
      <c r="AA25" s="58" t="n">
        <v>4</v>
      </c>
      <c r="AB25" s="58" t="n">
        <v>40</v>
      </c>
      <c r="AC25" s="58" t="n">
        <v>4</v>
      </c>
      <c r="AD25" s="58" t="n">
        <v>2</v>
      </c>
      <c r="AE25" s="58" t="n">
        <v>72</v>
      </c>
      <c r="AF25" s="58" t="n">
        <v>48</v>
      </c>
      <c r="AG25" s="58" t="n">
        <v>5</v>
      </c>
      <c r="AH25" s="58" t="n">
        <v>29</v>
      </c>
      <c r="AI25" s="58" t="n">
        <v>1</v>
      </c>
      <c r="AJ25" s="58" t="n">
        <v>0</v>
      </c>
      <c r="AK25" s="58" t="n">
        <v>2</v>
      </c>
      <c r="AL25" s="58" t="n">
        <v>2</v>
      </c>
      <c r="AM25" s="58" t="n">
        <v>186</v>
      </c>
      <c r="AN25" s="58" t="n">
        <v>174</v>
      </c>
      <c r="AO25" s="58" t="n">
        <v>75</v>
      </c>
      <c r="AP25" s="58" t="n">
        <v>18</v>
      </c>
      <c r="AQ25" s="58" t="n">
        <v>0</v>
      </c>
      <c r="AR25" s="58" t="n">
        <v>2</v>
      </c>
    </row>
    <row r="26" s="16" customFormat="true" ht="37.5" hidden="false" customHeight="tru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8" customFormat="false" ht="13.5" hidden="false" customHeight="false" outlineLevel="0" collapsed="false">
      <c r="A28" s="59"/>
      <c r="B28" s="59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s="60" customFormat="true" ht="13.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</sheetData>
  <mergeCells count="52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S5:T5"/>
    <mergeCell ref="Y5:Z5"/>
    <mergeCell ref="AA5:AB5"/>
    <mergeCell ref="AE5:AF5"/>
    <mergeCell ref="AG5:AH5"/>
    <mergeCell ref="AI5:AJ7"/>
    <mergeCell ref="AK5:AL7"/>
    <mergeCell ref="AO5:AP7"/>
    <mergeCell ref="AQ5:AR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M6:AN6"/>
    <mergeCell ref="S7:T7"/>
    <mergeCell ref="Y7:Z7"/>
    <mergeCell ref="AA7:AB7"/>
    <mergeCell ref="AE7:AF7"/>
    <mergeCell ref="AG7:AH7"/>
    <mergeCell ref="AQ7:AR7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70</v>
      </c>
      <c r="B1" s="1"/>
      <c r="C1" s="1"/>
      <c r="D1" s="61" t="n">
        <f aca="false">第３７表!D12+第３７表!D13</f>
        <v>7761</v>
      </c>
      <c r="E1" s="61" t="n">
        <f aca="false">第３７表!E12+第３７表!E13</f>
        <v>4094</v>
      </c>
      <c r="F1" s="61" t="n">
        <f aca="false">第３７表!F12+第３７表!F13</f>
        <v>3667</v>
      </c>
      <c r="G1" s="61" t="n">
        <f aca="false">第３７表!G12+第３７表!G13</f>
        <v>34</v>
      </c>
      <c r="H1" s="61" t="n">
        <f aca="false">第３７表!H12+第３７表!H13</f>
        <v>3</v>
      </c>
      <c r="I1" s="61" t="n">
        <f aca="false">第３７表!I12+第３７表!I13</f>
        <v>2</v>
      </c>
      <c r="J1" s="61" t="n">
        <f aca="false">第３７表!J12+第３７表!J13</f>
        <v>1</v>
      </c>
      <c r="K1" s="61" t="n">
        <f aca="false">第３７表!K12+第３７表!K13</f>
        <v>4</v>
      </c>
      <c r="L1" s="61" t="n">
        <f aca="false">第３７表!L12+第３７表!L13</f>
        <v>0</v>
      </c>
      <c r="M1" s="61" t="n">
        <f aca="false">第３７表!M12+第３７表!M13</f>
        <v>12</v>
      </c>
      <c r="N1" s="61" t="n">
        <f aca="false">第３７表!N12+第３７表!N13</f>
        <v>6</v>
      </c>
      <c r="O1" s="61" t="n">
        <f aca="false">第３７表!O12+第３７表!O13</f>
        <v>410</v>
      </c>
      <c r="P1" s="61" t="n">
        <f aca="false">第３７表!P12+第３７表!P13</f>
        <v>71</v>
      </c>
      <c r="Q1" s="61" t="n">
        <f aca="false">第３７表!Q12+第３７表!Q13</f>
        <v>1942</v>
      </c>
      <c r="R1" s="61" t="n">
        <f aca="false">第３７表!R12+第３７表!R13</f>
        <v>984</v>
      </c>
      <c r="S1" s="61" t="n">
        <f aca="false">第３７表!S12+第３７表!S13</f>
        <v>41</v>
      </c>
      <c r="T1" s="61" t="n">
        <f aca="false">第３７表!T12+第３７表!T13</f>
        <v>17</v>
      </c>
      <c r="U1" s="61" t="n">
        <f aca="false">第３７表!W12+第３７表!W13</f>
        <v>225</v>
      </c>
      <c r="V1" s="61" t="n">
        <f aca="false">第３７表!X12+第３７表!X13</f>
        <v>125</v>
      </c>
      <c r="W1" s="61" t="n">
        <f aca="false">第３７表!Y12+第３７表!Y13</f>
        <v>438</v>
      </c>
      <c r="X1" s="61" t="n">
        <f aca="false">第３７表!Z12+第３７表!Z13</f>
        <v>1146</v>
      </c>
      <c r="Y1" s="61" t="n">
        <f aca="false">第３７表!AA12+第３７表!AA13</f>
        <v>7</v>
      </c>
      <c r="Z1" s="61" t="n">
        <f aca="false">第３７表!AB12+第３７表!AB13</f>
        <v>69</v>
      </c>
      <c r="AA1" s="61" t="n">
        <f aca="false">第３７表!AC12+第３７表!AC13</f>
        <v>13</v>
      </c>
      <c r="AB1" s="61" t="n">
        <f aca="false">第３７表!AD12+第３７表!AD13</f>
        <v>11</v>
      </c>
      <c r="AC1" s="61" t="n">
        <f aca="false">第３７表!AK12+第３７表!AK13</f>
        <v>17</v>
      </c>
      <c r="AD1" s="61" t="n">
        <f aca="false">第３７表!AL12+第３７表!AL13</f>
        <v>35</v>
      </c>
      <c r="AE1" s="61" t="n">
        <f aca="false">第３７表!AO12+第３７表!AO13</f>
        <v>208</v>
      </c>
      <c r="AF1" s="61" t="n">
        <f aca="false">第３７表!AP12+第３７表!AP13</f>
        <v>48</v>
      </c>
      <c r="AG1" s="61" t="n">
        <f aca="false">第３７表!AQ12+第３７表!AQ13</f>
        <v>17</v>
      </c>
      <c r="AH1" s="61" t="n">
        <f aca="false">第３７表!AR12+第３７表!AR13</f>
        <v>11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62" t="s">
        <v>71</v>
      </c>
      <c r="B3" s="62"/>
      <c r="C3" s="62"/>
      <c r="D3" s="61" t="n">
        <f aca="false">SUM(第３７表!D15:D22)</f>
        <v>7761</v>
      </c>
      <c r="E3" s="61" t="n">
        <f aca="false">SUM(第３７表!E15:E22)</f>
        <v>4094</v>
      </c>
      <c r="F3" s="61" t="n">
        <f aca="false">SUM(第３７表!F15:F22)</f>
        <v>3667</v>
      </c>
      <c r="G3" s="61" t="n">
        <f aca="false">SUM(第３７表!G15:G22)</f>
        <v>34</v>
      </c>
      <c r="H3" s="61" t="n">
        <f aca="false">SUM(第３７表!H15:H22)</f>
        <v>3</v>
      </c>
      <c r="I3" s="61" t="n">
        <f aca="false">SUM(第３７表!I15:I22)</f>
        <v>2</v>
      </c>
      <c r="J3" s="61" t="n">
        <f aca="false">SUM(第３７表!J15:J22)</f>
        <v>1</v>
      </c>
      <c r="K3" s="61" t="n">
        <f aca="false">SUM(第３７表!K15:K22)</f>
        <v>4</v>
      </c>
      <c r="L3" s="61" t="n">
        <f aca="false">SUM(第３７表!L15:L22)</f>
        <v>0</v>
      </c>
      <c r="M3" s="61" t="n">
        <f aca="false">SUM(第３７表!M15:M22)</f>
        <v>12</v>
      </c>
      <c r="N3" s="61" t="n">
        <f aca="false">SUM(第３７表!N15:N22)</f>
        <v>6</v>
      </c>
      <c r="O3" s="61" t="n">
        <f aca="false">SUM(第３７表!O15:O22)</f>
        <v>410</v>
      </c>
      <c r="P3" s="61" t="n">
        <f aca="false">SUM(第３７表!P15:P22)</f>
        <v>71</v>
      </c>
      <c r="Q3" s="61" t="n">
        <f aca="false">SUM(第３７表!Q15:Q22)</f>
        <v>1942</v>
      </c>
      <c r="R3" s="61" t="n">
        <f aca="false">SUM(第３７表!R15:R22)</f>
        <v>984</v>
      </c>
      <c r="S3" s="61" t="n">
        <f aca="false">SUM(第３７表!S15:S22)</f>
        <v>41</v>
      </c>
      <c r="T3" s="61" t="n">
        <f aca="false">SUM(第３７表!T15:T22)</f>
        <v>17</v>
      </c>
      <c r="U3" s="61" t="n">
        <f aca="false">SUM(第３７表!W15:W22)</f>
        <v>225</v>
      </c>
      <c r="V3" s="61" t="n">
        <f aca="false">SUM(第３７表!X15:X22)</f>
        <v>125</v>
      </c>
      <c r="W3" s="61" t="n">
        <f aca="false">SUM(第３７表!Y15:Y22)</f>
        <v>438</v>
      </c>
      <c r="X3" s="61" t="n">
        <f aca="false">SUM(第３７表!Z15:Z22)</f>
        <v>1146</v>
      </c>
      <c r="Y3" s="61" t="n">
        <f aca="false">SUM(第３７表!AA15:AA22)</f>
        <v>7</v>
      </c>
      <c r="Z3" s="61" t="n">
        <f aca="false">SUM(第３７表!AB15:AB22)</f>
        <v>69</v>
      </c>
      <c r="AA3" s="61" t="n">
        <f aca="false">SUM(第３７表!AC15:AC22)</f>
        <v>13</v>
      </c>
      <c r="AB3" s="61" t="n">
        <f aca="false">SUM(第３７表!AD15:AD22)</f>
        <v>11</v>
      </c>
      <c r="AC3" s="61" t="n">
        <f aca="false">SUM(第３７表!AK15:AK22)</f>
        <v>17</v>
      </c>
      <c r="AD3" s="61" t="n">
        <f aca="false">SUM(第３７表!AL15:AL22)</f>
        <v>35</v>
      </c>
      <c r="AE3" s="61" t="n">
        <f aca="false">SUM(第３７表!AO15:AO22)</f>
        <v>208</v>
      </c>
      <c r="AF3" s="61" t="n">
        <f aca="false">SUM(第３７表!AP15:AP22)</f>
        <v>48</v>
      </c>
      <c r="AG3" s="61" t="n">
        <f aca="false">SUM(第３７表!AQ15:AQ22)</f>
        <v>17</v>
      </c>
      <c r="AH3" s="61" t="n">
        <f aca="false">SUM(第３７表!AR15:AR22)</f>
        <v>11</v>
      </c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62" t="s">
        <v>72</v>
      </c>
      <c r="B5" s="1"/>
      <c r="C5" s="1"/>
      <c r="D5" s="61" t="n">
        <f aca="false">SUM(第３７表!D24:D25)</f>
        <v>7761</v>
      </c>
      <c r="E5" s="61" t="n">
        <f aca="false">SUM(第３７表!E24:E25)</f>
        <v>4094</v>
      </c>
      <c r="F5" s="61" t="n">
        <f aca="false">SUM(第３７表!F24:F25)</f>
        <v>3667</v>
      </c>
      <c r="G5" s="61" t="n">
        <f aca="false">SUM(第３７表!G24:G25)</f>
        <v>34</v>
      </c>
      <c r="H5" s="61" t="n">
        <f aca="false">SUM(第３７表!H24:H25)</f>
        <v>3</v>
      </c>
      <c r="I5" s="61" t="n">
        <f aca="false">SUM(第３７表!I24:I25)</f>
        <v>2</v>
      </c>
      <c r="J5" s="61" t="n">
        <f aca="false">SUM(第３７表!J24:J25)</f>
        <v>1</v>
      </c>
      <c r="K5" s="61" t="n">
        <f aca="false">SUM(第３７表!K24:K25)</f>
        <v>4</v>
      </c>
      <c r="L5" s="61" t="n">
        <f aca="false">SUM(第３７表!L24:L25)</f>
        <v>0</v>
      </c>
      <c r="M5" s="61" t="n">
        <f aca="false">SUM(第３７表!M24:M25)</f>
        <v>12</v>
      </c>
      <c r="N5" s="61" t="n">
        <f aca="false">SUM(第３７表!N24:N25)</f>
        <v>6</v>
      </c>
      <c r="O5" s="61" t="n">
        <f aca="false">SUM(第３７表!O24:O25)</f>
        <v>410</v>
      </c>
      <c r="P5" s="61" t="n">
        <f aca="false">SUM(第３７表!P24:P25)</f>
        <v>71</v>
      </c>
      <c r="Q5" s="61" t="n">
        <f aca="false">SUM(第３７表!Q24:Q25)</f>
        <v>1942</v>
      </c>
      <c r="R5" s="61" t="n">
        <f aca="false">SUM(第３７表!R24:R25)</f>
        <v>984</v>
      </c>
      <c r="S5" s="61" t="n">
        <f aca="false">SUM(第３７表!S24:S25)</f>
        <v>41</v>
      </c>
      <c r="T5" s="61" t="n">
        <f aca="false">SUM(第３７表!T24:T25)</f>
        <v>17</v>
      </c>
      <c r="U5" s="61" t="n">
        <f aca="false">SUM(第３７表!W24:W25)</f>
        <v>225</v>
      </c>
      <c r="V5" s="61" t="n">
        <f aca="false">SUM(第３７表!X24:X25)</f>
        <v>125</v>
      </c>
      <c r="W5" s="61" t="n">
        <f aca="false">SUM(第３７表!Y24:Y25)</f>
        <v>438</v>
      </c>
      <c r="X5" s="61" t="n">
        <f aca="false">SUM(第３７表!Z24:Z25)</f>
        <v>1146</v>
      </c>
      <c r="Y5" s="61" t="n">
        <f aca="false">SUM(第３７表!AA24:AA25)</f>
        <v>7</v>
      </c>
      <c r="Z5" s="61" t="n">
        <f aca="false">SUM(第３７表!AB24:AB25)</f>
        <v>69</v>
      </c>
      <c r="AA5" s="61" t="n">
        <f aca="false">SUM(第３７表!AC24:AC25)</f>
        <v>13</v>
      </c>
      <c r="AB5" s="61" t="n">
        <f aca="false">SUM(第３７表!AD24:AD25)</f>
        <v>11</v>
      </c>
      <c r="AC5" s="61" t="n">
        <f aca="false">SUM(第３７表!AK24:AK25)</f>
        <v>17</v>
      </c>
      <c r="AD5" s="61" t="n">
        <f aca="false">SUM(第３７表!AL24:AL25)</f>
        <v>35</v>
      </c>
      <c r="AE5" s="61" t="n">
        <f aca="false">SUM(第３７表!AO24:AO25)</f>
        <v>208</v>
      </c>
      <c r="AF5" s="61" t="n">
        <f aca="false">SUM(第３７表!AP24:AP25)</f>
        <v>48</v>
      </c>
      <c r="AG5" s="61" t="n">
        <f aca="false">SUM(第３７表!AQ24:AQ25)</f>
        <v>17</v>
      </c>
      <c r="AH5" s="61" t="n">
        <f aca="false">SUM(第３７表!AR24:AR25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03-10-27T02:53:08Z</cp:lastPrinted>
  <dcterms:modified xsi:type="dcterms:W3CDTF">2003-10-27T02:53:54Z</dcterms:modified>
  <cp:revision>0</cp:revision>
  <dc:subject/>
  <dc:title/>
</cp:coreProperties>
</file>