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１６表    進　路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14 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盲・聾・養護学校　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死 亡 ・ 不 詳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4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9470</v>
      </c>
      <c r="G5" s="15" t="n">
        <v>35860</v>
      </c>
      <c r="H5" s="15" t="n">
        <v>33610</v>
      </c>
      <c r="I5" s="15" t="n">
        <v>176</v>
      </c>
      <c r="J5" s="16" t="n">
        <v>89</v>
      </c>
      <c r="K5" s="16" t="n">
        <v>87</v>
      </c>
      <c r="L5" s="15" t="n">
        <v>68177</v>
      </c>
      <c r="M5" s="16" t="n">
        <v>35070</v>
      </c>
      <c r="N5" s="16" t="n">
        <v>33107</v>
      </c>
      <c r="O5" s="15" t="n">
        <v>1117</v>
      </c>
      <c r="P5" s="16" t="n">
        <v>701</v>
      </c>
      <c r="Q5" s="16" t="n">
        <v>416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8384</v>
      </c>
      <c r="G6" s="22" t="n">
        <f aca="false">G7+G16+G17+G20+G21+G22+G23</f>
        <v>35542</v>
      </c>
      <c r="H6" s="22" t="n">
        <f aca="false">H7+H16+H17+H20+H21+H22+H23</f>
        <v>32842</v>
      </c>
      <c r="I6" s="22" t="n">
        <f aca="false">J6+K6</f>
        <v>177</v>
      </c>
      <c r="J6" s="22" t="n">
        <f aca="false">J7+J16+J17+J20+J21+J22+J23</f>
        <v>89</v>
      </c>
      <c r="K6" s="22" t="n">
        <f aca="false">K7+K16+K17+K20+K21+K22+K23</f>
        <v>88</v>
      </c>
      <c r="L6" s="22" t="n">
        <f aca="false">M6+N6</f>
        <v>66800</v>
      </c>
      <c r="M6" s="22" t="n">
        <f aca="false">M7+M16+M17+M20+M21+M22+M23</f>
        <v>34556</v>
      </c>
      <c r="N6" s="22" t="n">
        <f aca="false">N7+N16+N17+N20+N21+N22+N23</f>
        <v>32244</v>
      </c>
      <c r="O6" s="22" t="n">
        <f aca="false">P6+Q6</f>
        <v>1407</v>
      </c>
      <c r="P6" s="22" t="n">
        <f aca="false">P7+P16+P17+P20+P21+P22+P23</f>
        <v>897</v>
      </c>
      <c r="Q6" s="22" t="n">
        <f aca="false">Q7+Q16+Q17+Q20+Q21+Q22+Q23</f>
        <v>510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6822</v>
      </c>
      <c r="G7" s="15" t="n">
        <f aca="false">SUM(G8:G14)</f>
        <v>34637</v>
      </c>
      <c r="H7" s="15" t="n">
        <f aca="false">SUM(H8:H14)</f>
        <v>32185</v>
      </c>
      <c r="I7" s="15" t="n">
        <f aca="false">J7+K7</f>
        <v>174</v>
      </c>
      <c r="J7" s="15" t="n">
        <f aca="false">SUM(J8:J14)</f>
        <v>88</v>
      </c>
      <c r="K7" s="15" t="n">
        <f aca="false">SUM(K8:K14)</f>
        <v>86</v>
      </c>
      <c r="L7" s="15" t="n">
        <f aca="false">M7+N7</f>
        <v>65257</v>
      </c>
      <c r="M7" s="15" t="n">
        <f aca="false">SUM(M8:M14)</f>
        <v>33659</v>
      </c>
      <c r="N7" s="15" t="n">
        <f aca="false">SUM(N8:N14)</f>
        <v>31598</v>
      </c>
      <c r="O7" s="15" t="n">
        <f aca="false">P7+Q7</f>
        <v>1391</v>
      </c>
      <c r="P7" s="15" t="n">
        <f aca="false">SUM(P8:P14)</f>
        <v>890</v>
      </c>
      <c r="Q7" s="15" t="n">
        <f aca="false">SUM(Q8:Q14)</f>
        <v>501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65010</v>
      </c>
      <c r="G8" s="15" t="n">
        <f aca="false">J8+M8+P8</f>
        <v>33692</v>
      </c>
      <c r="H8" s="15" t="n">
        <f aca="false">K8+N8+Q8</f>
        <v>31318</v>
      </c>
      <c r="I8" s="15" t="n">
        <f aca="false">J8+K8</f>
        <v>174</v>
      </c>
      <c r="J8" s="16" t="n">
        <v>88</v>
      </c>
      <c r="K8" s="16" t="n">
        <v>86</v>
      </c>
      <c r="L8" s="15" t="n">
        <f aca="false">M8+N8</f>
        <v>63454</v>
      </c>
      <c r="M8" s="16" t="n">
        <v>32717</v>
      </c>
      <c r="N8" s="16" t="n">
        <v>30737</v>
      </c>
      <c r="O8" s="15" t="n">
        <f aca="false">P8+Q8</f>
        <v>1382</v>
      </c>
      <c r="P8" s="16" t="n">
        <v>887</v>
      </c>
      <c r="Q8" s="16" t="n">
        <v>495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685</v>
      </c>
      <c r="G9" s="15" t="n">
        <f aca="false">J9+M9+P9</f>
        <v>369</v>
      </c>
      <c r="H9" s="15" t="n">
        <f aca="false">K9+N9+Q9</f>
        <v>316</v>
      </c>
      <c r="I9" s="15" t="n">
        <f aca="false">J9+K9</f>
        <v>0</v>
      </c>
      <c r="J9" s="16" t="n">
        <v>0</v>
      </c>
      <c r="K9" s="16" t="n">
        <v>0</v>
      </c>
      <c r="L9" s="15" t="n">
        <f aca="false">M9+N9</f>
        <v>685</v>
      </c>
      <c r="M9" s="16" t="n">
        <v>369</v>
      </c>
      <c r="N9" s="16" t="n">
        <v>316</v>
      </c>
      <c r="O9" s="15" t="n">
        <f aca="false">P9+Q9</f>
        <v>0</v>
      </c>
      <c r="P9" s="16" t="n">
        <v>0</v>
      </c>
      <c r="Q9" s="16" t="n">
        <v>0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724</v>
      </c>
      <c r="G10" s="15" t="n">
        <f aca="false">J10+M10+P10</f>
        <v>313</v>
      </c>
      <c r="H10" s="15" t="n">
        <f aca="false">K10+N10+Q10</f>
        <v>411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715</v>
      </c>
      <c r="M10" s="16" t="n">
        <v>310</v>
      </c>
      <c r="N10" s="16" t="n">
        <v>405</v>
      </c>
      <c r="O10" s="15" t="n">
        <f aca="false">P10+Q10</f>
        <v>9</v>
      </c>
      <c r="P10" s="16" t="n">
        <v>3</v>
      </c>
      <c r="Q10" s="16" t="n">
        <v>6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1</v>
      </c>
      <c r="G12" s="15" t="n">
        <f aca="false">J12+M12+P12</f>
        <v>0</v>
      </c>
      <c r="H12" s="15" t="n">
        <f aca="false">K12+N12+Q12</f>
        <v>1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1</v>
      </c>
      <c r="M12" s="16" t="n">
        <v>0</v>
      </c>
      <c r="N12" s="16" t="n">
        <v>1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73</v>
      </c>
      <c r="G13" s="15" t="n">
        <f aca="false">J13+M13+P13</f>
        <v>67</v>
      </c>
      <c r="H13" s="15" t="n">
        <f aca="false">K13+N13+Q13</f>
        <v>6</v>
      </c>
      <c r="I13" s="15" t="n">
        <f aca="false">J13+K13</f>
        <v>0</v>
      </c>
      <c r="J13" s="16" t="n">
        <v>0</v>
      </c>
      <c r="K13" s="16" t="n">
        <v>0</v>
      </c>
      <c r="L13" s="15" t="n">
        <f aca="false">M13+N13</f>
        <v>73</v>
      </c>
      <c r="M13" s="16" t="n">
        <v>67</v>
      </c>
      <c r="N13" s="16" t="n">
        <v>6</v>
      </c>
      <c r="O13" s="15" t="n">
        <f aca="false">P13+Q13</f>
        <v>0</v>
      </c>
      <c r="P13" s="16" t="n">
        <v>0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329</v>
      </c>
      <c r="G14" s="15" t="n">
        <f aca="false">J14+M14+P14</f>
        <v>196</v>
      </c>
      <c r="H14" s="15" t="n">
        <f aca="false">K14+N14+Q14</f>
        <v>133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329</v>
      </c>
      <c r="M14" s="16" t="n">
        <v>196</v>
      </c>
      <c r="N14" s="16" t="n">
        <v>133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234</v>
      </c>
      <c r="G16" s="15" t="n">
        <f aca="false">J16+M16+P16</f>
        <v>116</v>
      </c>
      <c r="H16" s="15" t="n">
        <f aca="false">K16+N16+Q16</f>
        <v>118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234</v>
      </c>
      <c r="M16" s="16" t="n">
        <v>116</v>
      </c>
      <c r="N16" s="16" t="n">
        <v>118</v>
      </c>
      <c r="O16" s="15" t="n">
        <f aca="false">P16+Q16</f>
        <v>0</v>
      </c>
      <c r="P16" s="16" t="n">
        <v>0</v>
      </c>
      <c r="Q16" s="16" t="n">
        <v>0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46</v>
      </c>
      <c r="G17" s="15" t="n">
        <f aca="false">J17+M17+P17</f>
        <v>13</v>
      </c>
      <c r="H17" s="15" t="n">
        <f aca="false">K17+N17+Q17</f>
        <v>33</v>
      </c>
      <c r="I17" s="15" t="n">
        <f aca="false">J17+K17</f>
        <v>0</v>
      </c>
      <c r="J17" s="15" t="n">
        <f aca="false">SUM(J18:J20)</f>
        <v>0</v>
      </c>
      <c r="K17" s="15" t="n">
        <f aca="false">SUM(K18:K20)</f>
        <v>0</v>
      </c>
      <c r="L17" s="15" t="n">
        <f aca="false">M17+N17</f>
        <v>46</v>
      </c>
      <c r="M17" s="15" t="n">
        <f aca="false">SUM(M18:M19)</f>
        <v>13</v>
      </c>
      <c r="N17" s="15" t="n">
        <f aca="false">SUM(N18:N19)</f>
        <v>33</v>
      </c>
      <c r="O17" s="15" t="n">
        <f aca="false">P17+Q17</f>
        <v>0</v>
      </c>
      <c r="P17" s="15" t="n">
        <f aca="false">SUM(P18:P20)</f>
        <v>0</v>
      </c>
      <c r="Q17" s="15" t="n">
        <f aca="false">SUM(Q18:Q20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11</v>
      </c>
      <c r="G18" s="15" t="n">
        <f aca="false">J18+M18+P18</f>
        <v>4</v>
      </c>
      <c r="H18" s="15" t="n">
        <f aca="false">K18+N18+Q18</f>
        <v>7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11</v>
      </c>
      <c r="M18" s="16" t="n">
        <v>4</v>
      </c>
      <c r="N18" s="16" t="n">
        <v>7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35</v>
      </c>
      <c r="G19" s="15" t="n">
        <f aca="false">J19+M19+P19</f>
        <v>9</v>
      </c>
      <c r="H19" s="15" t="n">
        <f aca="false">K19+N19+Q19</f>
        <v>26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35</v>
      </c>
      <c r="M19" s="16" t="n">
        <v>9</v>
      </c>
      <c r="N19" s="16" t="n">
        <v>26</v>
      </c>
      <c r="O19" s="15" t="n"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15</v>
      </c>
      <c r="G20" s="15" t="n">
        <f aca="false">J20+M20+P20</f>
        <v>14</v>
      </c>
      <c r="H20" s="15" t="n">
        <f aca="false">K20+N20+Q20</f>
        <v>1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15</v>
      </c>
      <c r="M20" s="16" t="n">
        <v>14</v>
      </c>
      <c r="N20" s="16" t="n">
        <v>1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475</v>
      </c>
      <c r="G21" s="15" t="n">
        <f aca="false">J21+M21+P21</f>
        <v>359</v>
      </c>
      <c r="H21" s="15" t="n">
        <f aca="false">K21+N21+Q21</f>
        <v>116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475</v>
      </c>
      <c r="M21" s="16" t="n">
        <v>359</v>
      </c>
      <c r="N21" s="16" t="n">
        <v>116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788</v>
      </c>
      <c r="G22" s="15" t="n">
        <f aca="false">J22+M22+P22</f>
        <v>402</v>
      </c>
      <c r="H22" s="15" t="n">
        <f aca="false">K22+N22+Q22</f>
        <v>386</v>
      </c>
      <c r="I22" s="15" t="n">
        <f aca="false">J22+K22</f>
        <v>3</v>
      </c>
      <c r="J22" s="16" t="n">
        <v>1</v>
      </c>
      <c r="K22" s="16" t="n">
        <v>2</v>
      </c>
      <c r="L22" s="15" t="n">
        <f aca="false">M22+N22</f>
        <v>770</v>
      </c>
      <c r="M22" s="16" t="n">
        <v>395</v>
      </c>
      <c r="N22" s="16" t="n">
        <v>375</v>
      </c>
      <c r="O22" s="15" t="n">
        <f aca="false">P22+Q22</f>
        <v>15</v>
      </c>
      <c r="P22" s="16" t="n">
        <v>6</v>
      </c>
      <c r="Q22" s="16" t="n">
        <v>9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4</v>
      </c>
      <c r="G23" s="15" t="n">
        <f aca="false">J23+M23+P23</f>
        <v>1</v>
      </c>
      <c r="H23" s="15" t="n">
        <f aca="false">K23+N23+Q23</f>
        <v>3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3</v>
      </c>
      <c r="M23" s="16" t="n">
        <v>0</v>
      </c>
      <c r="N23" s="16" t="n">
        <v>3</v>
      </c>
      <c r="O23" s="15" t="n">
        <f aca="false">P23+Q23</f>
        <v>1</v>
      </c>
      <c r="P23" s="16" t="n">
        <v>1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6905</v>
      </c>
      <c r="G24" s="15" t="n">
        <f aca="false">J24+M24+P24</f>
        <v>3646</v>
      </c>
      <c r="H24" s="15" t="n">
        <f aca="false">K24+N24+Q24</f>
        <v>3259</v>
      </c>
      <c r="I24" s="15" t="n">
        <f aca="false">J24+K24</f>
        <v>67</v>
      </c>
      <c r="J24" s="16" t="n">
        <v>35</v>
      </c>
      <c r="K24" s="16" t="n">
        <v>32</v>
      </c>
      <c r="L24" s="15" t="n">
        <f aca="false">M24+N24</f>
        <v>6779</v>
      </c>
      <c r="M24" s="16" t="n">
        <v>3583</v>
      </c>
      <c r="N24" s="16" t="n">
        <v>3196</v>
      </c>
      <c r="O24" s="15" t="n">
        <f aca="false">P24+Q24</f>
        <v>59</v>
      </c>
      <c r="P24" s="16" t="n">
        <v>28</v>
      </c>
      <c r="Q24" s="16" t="n">
        <v>31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21</v>
      </c>
      <c r="G25" s="15" t="n">
        <f aca="false">J25+M25+P25</f>
        <v>13</v>
      </c>
      <c r="H25" s="15" t="n">
        <f aca="false">K25+N25+Q25</f>
        <v>8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21</v>
      </c>
      <c r="M25" s="16" t="n">
        <v>13</v>
      </c>
      <c r="N25" s="16" t="n">
        <v>8</v>
      </c>
      <c r="O25" s="15" t="n">
        <f aca="false">P25+Q25</f>
        <v>0</v>
      </c>
      <c r="P25" s="16" t="n">
        <v>0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03-10-14T07:30:53Z</cp:lastPrinted>
  <dcterms:modified xsi:type="dcterms:W3CDTF">2003-10-14T07:31:00Z</dcterms:modified>
  <cp:revision>0</cp:revision>
  <dc:subject/>
  <dc:title/>
</cp:coreProperties>
</file>