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１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 中学校</t>
  </si>
  <si>
    <t xml:space="preserve">中学校 </t>
  </si>
  <si>
    <t xml:space="preserve">　　　第１２表　  市　町　村　別　学　校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７５条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・　学　級　数　・　学　年　別　生　徒　数  （　つ　づ　き　）</t>
  </si>
  <si>
    <t xml:space="preserve">生 　 徒  　総  　数</t>
  </si>
  <si>
    <t xml:space="preserve">入　間　郡</t>
  </si>
  <si>
    <t xml:space="preserve">大　井　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　企　郡</t>
  </si>
  <si>
    <t xml:space="preserve">滑　川　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　父　郡</t>
  </si>
  <si>
    <t xml:space="preserve">横　瀬　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　玉　郡</t>
  </si>
  <si>
    <t xml:space="preserve">美　里　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　里　郡</t>
  </si>
  <si>
    <t xml:space="preserve">大　里　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 </t>
  </si>
  <si>
    <t xml:space="preserve">騎 西 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　代　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5" min="3" style="1" width="6.62"/>
    <col collapsed="false" customWidth="true" hidden="false" outlineLevel="0" max="9" min="6" style="2" width="6.62"/>
    <col collapsed="false" customWidth="true" hidden="false" outlineLevel="0" max="21" min="10" style="2" width="9.1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 t="s">
        <v>0</v>
      </c>
      <c r="U1" s="4" t="s">
        <v>1</v>
      </c>
    </row>
    <row r="2" s="8" customFormat="true" ht="30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I2" s="6"/>
      <c r="J2" s="6"/>
      <c r="K2" s="6"/>
      <c r="L2" s="6"/>
      <c r="M2" s="7" t="s">
        <v>3</v>
      </c>
      <c r="N2" s="6"/>
      <c r="O2" s="6"/>
      <c r="P2" s="6"/>
      <c r="Q2" s="6"/>
      <c r="R2" s="6"/>
      <c r="S2" s="6"/>
      <c r="T2" s="6"/>
      <c r="U2" s="6"/>
    </row>
    <row r="3" s="15" customFormat="true" ht="15.75" hidden="false" customHeight="true" outlineLevel="0" collapsed="false">
      <c r="A3" s="9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2"/>
      <c r="J3" s="13" t="s">
        <v>7</v>
      </c>
      <c r="K3" s="13"/>
      <c r="L3" s="13"/>
      <c r="M3" s="12" t="s">
        <v>8</v>
      </c>
      <c r="N3" s="12"/>
      <c r="O3" s="12"/>
      <c r="P3" s="12" t="s">
        <v>9</v>
      </c>
      <c r="Q3" s="12"/>
      <c r="R3" s="12"/>
      <c r="S3" s="13" t="s">
        <v>10</v>
      </c>
      <c r="T3" s="13"/>
      <c r="U3" s="13"/>
      <c r="V3" s="14"/>
    </row>
    <row r="4" s="20" customFormat="true" ht="15.75" hidden="false" customHeight="true" outlineLevel="0" collapsed="false">
      <c r="A4" s="9"/>
      <c r="B4" s="16"/>
      <c r="C4" s="17" t="s">
        <v>11</v>
      </c>
      <c r="D4" s="18" t="s">
        <v>12</v>
      </c>
      <c r="E4" s="18" t="s">
        <v>13</v>
      </c>
      <c r="F4" s="12" t="s">
        <v>11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3" t="s">
        <v>19</v>
      </c>
      <c r="M4" s="12" t="s">
        <v>17</v>
      </c>
      <c r="N4" s="12" t="s">
        <v>18</v>
      </c>
      <c r="O4" s="12" t="s">
        <v>19</v>
      </c>
      <c r="P4" s="12" t="s">
        <v>17</v>
      </c>
      <c r="Q4" s="12" t="s">
        <v>18</v>
      </c>
      <c r="R4" s="12" t="s">
        <v>19</v>
      </c>
      <c r="S4" s="12" t="s">
        <v>17</v>
      </c>
      <c r="T4" s="12" t="s">
        <v>18</v>
      </c>
      <c r="U4" s="13" t="s">
        <v>19</v>
      </c>
      <c r="V4" s="19"/>
    </row>
    <row r="5" s="20" customFormat="true" ht="24" hidden="false" customHeight="true" outlineLevel="0" collapsed="false">
      <c r="A5" s="21" t="s">
        <v>20</v>
      </c>
      <c r="B5" s="22"/>
      <c r="C5" s="23" t="n">
        <v>442</v>
      </c>
      <c r="D5" s="24" t="n">
        <v>441</v>
      </c>
      <c r="E5" s="24" t="n">
        <v>1</v>
      </c>
      <c r="F5" s="25" t="n">
        <v>5969</v>
      </c>
      <c r="G5" s="26" t="n">
        <v>5700</v>
      </c>
      <c r="H5" s="24" t="n">
        <v>0</v>
      </c>
      <c r="I5" s="26" t="n">
        <v>269</v>
      </c>
      <c r="J5" s="25" t="n">
        <v>201386</v>
      </c>
      <c r="K5" s="25" t="n">
        <v>104457</v>
      </c>
      <c r="L5" s="25" t="n">
        <v>96929</v>
      </c>
      <c r="M5" s="25" t="n">
        <v>64892</v>
      </c>
      <c r="N5" s="26" t="n">
        <v>33766</v>
      </c>
      <c r="O5" s="26" t="n">
        <v>31126</v>
      </c>
      <c r="P5" s="25" t="n">
        <v>68137</v>
      </c>
      <c r="Q5" s="26" t="n">
        <v>35170</v>
      </c>
      <c r="R5" s="26" t="n">
        <v>32967</v>
      </c>
      <c r="S5" s="25" t="n">
        <v>68357</v>
      </c>
      <c r="T5" s="26" t="n">
        <v>35521</v>
      </c>
      <c r="U5" s="26" t="n">
        <v>32836</v>
      </c>
      <c r="V5" s="19"/>
    </row>
    <row r="6" s="31" customFormat="true" ht="23.25" hidden="false" customHeight="true" outlineLevel="0" collapsed="false">
      <c r="A6" s="21" t="s">
        <v>21</v>
      </c>
      <c r="B6" s="27"/>
      <c r="C6" s="28" t="n">
        <f aca="false">SUM(C7:C109)</f>
        <v>446</v>
      </c>
      <c r="D6" s="29" t="n">
        <f aca="false">SUM(D7:D109)</f>
        <v>445</v>
      </c>
      <c r="E6" s="29" t="n">
        <f aca="false">SUM(E7:E109)</f>
        <v>1</v>
      </c>
      <c r="F6" s="29" t="n">
        <f aca="false">SUM(F7:F109)</f>
        <v>5868</v>
      </c>
      <c r="G6" s="29" t="n">
        <f aca="false">SUM(G7:G109)</f>
        <v>5598</v>
      </c>
      <c r="H6" s="29" t="n">
        <f aca="false">SUM(H7:H109)</f>
        <v>0</v>
      </c>
      <c r="I6" s="29" t="n">
        <f aca="false">SUM(I7:I109)</f>
        <v>270</v>
      </c>
      <c r="J6" s="29" t="n">
        <f aca="false">SUM(J7:J109)</f>
        <v>197090</v>
      </c>
      <c r="K6" s="29" t="n">
        <f aca="false">SUM(K7:K109)</f>
        <v>102175</v>
      </c>
      <c r="L6" s="29" t="n">
        <f aca="false">SUM(L7:L109)</f>
        <v>94915</v>
      </c>
      <c r="M6" s="29" t="n">
        <f aca="false">SUM(M7:M109)</f>
        <v>63931</v>
      </c>
      <c r="N6" s="29" t="n">
        <f aca="false">SUM(N7:N109)</f>
        <v>33148</v>
      </c>
      <c r="O6" s="29" t="n">
        <f aca="false">SUM(O7:O109)</f>
        <v>30783</v>
      </c>
      <c r="P6" s="29" t="n">
        <f aca="false">SUM(P7:P109)</f>
        <v>64934</v>
      </c>
      <c r="Q6" s="29" t="n">
        <f aca="false">SUM(Q7:Q109)</f>
        <v>33789</v>
      </c>
      <c r="R6" s="29" t="n">
        <f aca="false">SUM(R7:R109)</f>
        <v>31145</v>
      </c>
      <c r="S6" s="29" t="n">
        <f aca="false">SUM(S7:S109)</f>
        <v>68225</v>
      </c>
      <c r="T6" s="29" t="n">
        <f aca="false">SUM(T7:T109)</f>
        <v>35238</v>
      </c>
      <c r="U6" s="29" t="n">
        <f aca="false">SUM(U7:U109)</f>
        <v>32987</v>
      </c>
      <c r="V6" s="30"/>
    </row>
    <row r="7" s="20" customFormat="true" ht="24" hidden="false" customHeight="true" outlineLevel="0" collapsed="false">
      <c r="A7" s="32" t="s">
        <v>22</v>
      </c>
      <c r="B7" s="33"/>
      <c r="C7" s="34" t="n">
        <f aca="false">(D7+E7)</f>
        <v>54</v>
      </c>
      <c r="D7" s="35" t="n">
        <v>54</v>
      </c>
      <c r="E7" s="35" t="n">
        <v>0</v>
      </c>
      <c r="F7" s="35" t="n">
        <f aca="false">SUM(G7:I7)</f>
        <v>799</v>
      </c>
      <c r="G7" s="35" t="n">
        <v>774</v>
      </c>
      <c r="H7" s="36" t="n">
        <v>0</v>
      </c>
      <c r="I7" s="35" t="n">
        <v>25</v>
      </c>
      <c r="J7" s="35" t="n">
        <f aca="false">K7+L7</f>
        <v>28253</v>
      </c>
      <c r="K7" s="35" t="n">
        <v>14489</v>
      </c>
      <c r="L7" s="35" t="n">
        <v>13764</v>
      </c>
      <c r="M7" s="35" t="n">
        <f aca="false">N7+O7</f>
        <v>9221</v>
      </c>
      <c r="N7" s="35" t="n">
        <v>4689</v>
      </c>
      <c r="O7" s="35" t="n">
        <v>4532</v>
      </c>
      <c r="P7" s="35" t="n">
        <f aca="false">Q7+R7</f>
        <v>9323</v>
      </c>
      <c r="Q7" s="35" t="n">
        <v>4830</v>
      </c>
      <c r="R7" s="35" t="n">
        <v>4493</v>
      </c>
      <c r="S7" s="35" t="n">
        <f aca="false">T7+U7</f>
        <v>9709</v>
      </c>
      <c r="T7" s="35" t="n">
        <v>4970</v>
      </c>
      <c r="U7" s="35" t="n">
        <v>4739</v>
      </c>
      <c r="V7" s="19"/>
    </row>
    <row r="8" s="20" customFormat="true" ht="12" hidden="false" customHeight="true" outlineLevel="0" collapsed="false">
      <c r="A8" s="32" t="s">
        <v>23</v>
      </c>
      <c r="B8" s="33"/>
      <c r="C8" s="34" t="n">
        <f aca="false">(D8+E8)</f>
        <v>26</v>
      </c>
      <c r="D8" s="35" t="n">
        <v>26</v>
      </c>
      <c r="E8" s="35" t="n">
        <v>0</v>
      </c>
      <c r="F8" s="35" t="n">
        <f aca="false">SUM(G8:I8)</f>
        <v>310</v>
      </c>
      <c r="G8" s="35" t="n">
        <v>298</v>
      </c>
      <c r="H8" s="36" t="n">
        <v>0</v>
      </c>
      <c r="I8" s="35" t="n">
        <v>12</v>
      </c>
      <c r="J8" s="35" t="n">
        <f aca="false">K8+L8</f>
        <v>10378</v>
      </c>
      <c r="K8" s="35" t="n">
        <v>5656</v>
      </c>
      <c r="L8" s="35" t="n">
        <v>4722</v>
      </c>
      <c r="M8" s="35" t="n">
        <f aca="false">N8+O8</f>
        <v>3402</v>
      </c>
      <c r="N8" s="35" t="n">
        <v>1911</v>
      </c>
      <c r="O8" s="35" t="n">
        <v>1491</v>
      </c>
      <c r="P8" s="35" t="n">
        <f aca="false">Q8+R8</f>
        <v>3476</v>
      </c>
      <c r="Q8" s="35" t="n">
        <v>1893</v>
      </c>
      <c r="R8" s="35" t="n">
        <v>1583</v>
      </c>
      <c r="S8" s="35" t="n">
        <f aca="false">T8+U8</f>
        <v>3500</v>
      </c>
      <c r="T8" s="35" t="n">
        <v>1852</v>
      </c>
      <c r="U8" s="35" t="n">
        <v>1648</v>
      </c>
      <c r="V8" s="19"/>
    </row>
    <row r="9" s="20" customFormat="true" ht="12" hidden="false" customHeight="false" outlineLevel="0" collapsed="false">
      <c r="A9" s="32" t="s">
        <v>24</v>
      </c>
      <c r="B9" s="33"/>
      <c r="C9" s="34" t="n">
        <f aca="false">(D9+E9)</f>
        <v>12</v>
      </c>
      <c r="D9" s="35" t="n">
        <v>12</v>
      </c>
      <c r="E9" s="35" t="n">
        <v>0</v>
      </c>
      <c r="F9" s="35" t="n">
        <f aca="false">SUM(G9:I9)</f>
        <v>146</v>
      </c>
      <c r="G9" s="35" t="n">
        <v>139</v>
      </c>
      <c r="H9" s="36" t="n">
        <v>0</v>
      </c>
      <c r="I9" s="35" t="n">
        <v>7</v>
      </c>
      <c r="J9" s="35" t="n">
        <f aca="false">K9+L9</f>
        <v>4938</v>
      </c>
      <c r="K9" s="35" t="n">
        <v>2509</v>
      </c>
      <c r="L9" s="35" t="n">
        <v>2429</v>
      </c>
      <c r="M9" s="35" t="n">
        <f aca="false">N9+O9</f>
        <v>1573</v>
      </c>
      <c r="N9" s="35" t="n">
        <v>800</v>
      </c>
      <c r="O9" s="35" t="n">
        <v>773</v>
      </c>
      <c r="P9" s="35" t="n">
        <f aca="false">Q9+R9</f>
        <v>1610</v>
      </c>
      <c r="Q9" s="35" t="n">
        <v>833</v>
      </c>
      <c r="R9" s="35" t="n">
        <v>777</v>
      </c>
      <c r="S9" s="35" t="n">
        <f aca="false">T9+U9</f>
        <v>1755</v>
      </c>
      <c r="T9" s="35" t="n">
        <v>876</v>
      </c>
      <c r="U9" s="35" t="n">
        <v>879</v>
      </c>
      <c r="V9" s="19"/>
    </row>
    <row r="10" s="20" customFormat="true" ht="12" hidden="false" customHeight="false" outlineLevel="0" collapsed="false">
      <c r="A10" s="32" t="s">
        <v>25</v>
      </c>
      <c r="B10" s="33"/>
      <c r="C10" s="34" t="n">
        <f aca="false">(D10+E10)</f>
        <v>24</v>
      </c>
      <c r="D10" s="35" t="n">
        <v>24</v>
      </c>
      <c r="E10" s="35" t="n">
        <v>0</v>
      </c>
      <c r="F10" s="35" t="n">
        <f aca="false">SUM(G10:I10)</f>
        <v>333</v>
      </c>
      <c r="G10" s="35" t="n">
        <v>322</v>
      </c>
      <c r="H10" s="36" t="n">
        <v>0</v>
      </c>
      <c r="I10" s="35" t="n">
        <v>11</v>
      </c>
      <c r="J10" s="35" t="n">
        <f aca="false">K10+L10</f>
        <v>11406</v>
      </c>
      <c r="K10" s="35" t="n">
        <v>5861</v>
      </c>
      <c r="L10" s="35" t="n">
        <v>5545</v>
      </c>
      <c r="M10" s="35" t="n">
        <f aca="false">N10+O10</f>
        <v>3681</v>
      </c>
      <c r="N10" s="35" t="n">
        <v>1867</v>
      </c>
      <c r="O10" s="35" t="n">
        <v>1814</v>
      </c>
      <c r="P10" s="35" t="n">
        <f aca="false">Q10+R10</f>
        <v>3771</v>
      </c>
      <c r="Q10" s="35" t="n">
        <v>1961</v>
      </c>
      <c r="R10" s="35" t="n">
        <v>1810</v>
      </c>
      <c r="S10" s="35" t="n">
        <f aca="false">T10+U10</f>
        <v>3954</v>
      </c>
      <c r="T10" s="35" t="n">
        <v>2033</v>
      </c>
      <c r="U10" s="35" t="n">
        <v>1921</v>
      </c>
    </row>
    <row r="11" s="20" customFormat="true" ht="12" hidden="false" customHeight="true" outlineLevel="0" collapsed="false">
      <c r="A11" s="32" t="s">
        <v>26</v>
      </c>
      <c r="B11" s="33"/>
      <c r="C11" s="34" t="n">
        <f aca="false">(D11+E11)</f>
        <v>7</v>
      </c>
      <c r="D11" s="35" t="n">
        <v>7</v>
      </c>
      <c r="E11" s="35" t="n">
        <v>0</v>
      </c>
      <c r="F11" s="35" t="n">
        <f aca="false">SUM(G11:I11)</f>
        <v>82</v>
      </c>
      <c r="G11" s="35" t="n">
        <v>78</v>
      </c>
      <c r="H11" s="36" t="n">
        <v>0</v>
      </c>
      <c r="I11" s="35" t="n">
        <v>4</v>
      </c>
      <c r="J11" s="35" t="n">
        <f aca="false">K11+L11</f>
        <v>2671</v>
      </c>
      <c r="K11" s="35" t="n">
        <v>1410</v>
      </c>
      <c r="L11" s="35" t="n">
        <v>1261</v>
      </c>
      <c r="M11" s="35" t="n">
        <f aca="false">N11+O11</f>
        <v>834</v>
      </c>
      <c r="N11" s="35" t="n">
        <v>448</v>
      </c>
      <c r="O11" s="35" t="n">
        <v>386</v>
      </c>
      <c r="P11" s="35" t="n">
        <f aca="false">Q11+R11</f>
        <v>918</v>
      </c>
      <c r="Q11" s="35" t="n">
        <v>506</v>
      </c>
      <c r="R11" s="35" t="n">
        <v>412</v>
      </c>
      <c r="S11" s="35" t="n">
        <f aca="false">T11+U11</f>
        <v>919</v>
      </c>
      <c r="T11" s="35" t="n">
        <v>456</v>
      </c>
      <c r="U11" s="35" t="n">
        <v>463</v>
      </c>
      <c r="V11" s="19"/>
    </row>
    <row r="12" s="20" customFormat="true" ht="24" hidden="false" customHeight="true" outlineLevel="0" collapsed="false">
      <c r="A12" s="32" t="s">
        <v>27</v>
      </c>
      <c r="B12" s="33"/>
      <c r="C12" s="34" t="n">
        <f aca="false">(D12+E12)</f>
        <v>6</v>
      </c>
      <c r="D12" s="35" t="n">
        <v>6</v>
      </c>
      <c r="E12" s="35" t="n">
        <v>0</v>
      </c>
      <c r="F12" s="35" t="n">
        <f aca="false">SUM(G12:I12)</f>
        <v>61</v>
      </c>
      <c r="G12" s="35" t="n">
        <v>57</v>
      </c>
      <c r="H12" s="36" t="n">
        <v>0</v>
      </c>
      <c r="I12" s="35" t="n">
        <v>4</v>
      </c>
      <c r="J12" s="35" t="n">
        <f aca="false">K12+L12</f>
        <v>1950</v>
      </c>
      <c r="K12" s="35" t="n">
        <v>1010</v>
      </c>
      <c r="L12" s="35" t="n">
        <v>940</v>
      </c>
      <c r="M12" s="35" t="n">
        <f aca="false">N12+O12</f>
        <v>638</v>
      </c>
      <c r="N12" s="35" t="n">
        <v>335</v>
      </c>
      <c r="O12" s="35" t="n">
        <v>303</v>
      </c>
      <c r="P12" s="35" t="n">
        <f aca="false">Q12+R12</f>
        <v>628</v>
      </c>
      <c r="Q12" s="35" t="n">
        <v>334</v>
      </c>
      <c r="R12" s="35" t="n">
        <v>294</v>
      </c>
      <c r="S12" s="35" t="n">
        <f aca="false">T12+U12</f>
        <v>684</v>
      </c>
      <c r="T12" s="35" t="n">
        <v>341</v>
      </c>
      <c r="U12" s="35" t="n">
        <v>343</v>
      </c>
      <c r="V12" s="19"/>
    </row>
    <row r="13" s="20" customFormat="true" ht="12" hidden="false" customHeight="false" outlineLevel="0" collapsed="false">
      <c r="A13" s="32" t="s">
        <v>28</v>
      </c>
      <c r="B13" s="33"/>
      <c r="C13" s="34" t="n">
        <f aca="false">(D13+E13)</f>
        <v>15</v>
      </c>
      <c r="D13" s="35" t="n">
        <v>15</v>
      </c>
      <c r="E13" s="35" t="n">
        <v>0</v>
      </c>
      <c r="F13" s="35" t="n">
        <f aca="false">SUM(G13:I13)</f>
        <v>236</v>
      </c>
      <c r="G13" s="35" t="n">
        <v>228</v>
      </c>
      <c r="H13" s="36" t="n">
        <v>0</v>
      </c>
      <c r="I13" s="35" t="n">
        <v>8</v>
      </c>
      <c r="J13" s="35" t="n">
        <f aca="false">K13+L13</f>
        <v>8194</v>
      </c>
      <c r="K13" s="35" t="n">
        <v>4274</v>
      </c>
      <c r="L13" s="35" t="n">
        <v>3920</v>
      </c>
      <c r="M13" s="35" t="n">
        <f aca="false">N13+O13</f>
        <v>2689</v>
      </c>
      <c r="N13" s="35" t="n">
        <v>1383</v>
      </c>
      <c r="O13" s="35" t="n">
        <v>1306</v>
      </c>
      <c r="P13" s="35" t="n">
        <f aca="false">Q13+R13</f>
        <v>2637</v>
      </c>
      <c r="Q13" s="35" t="n">
        <v>1409</v>
      </c>
      <c r="R13" s="35" t="n">
        <v>1228</v>
      </c>
      <c r="S13" s="35" t="n">
        <f aca="false">T13+U13</f>
        <v>2868</v>
      </c>
      <c r="T13" s="35" t="n">
        <v>1482</v>
      </c>
      <c r="U13" s="35" t="n">
        <v>1386</v>
      </c>
      <c r="V13" s="19"/>
    </row>
    <row r="14" s="20" customFormat="true" ht="12" hidden="false" customHeight="false" outlineLevel="0" collapsed="false">
      <c r="A14" s="32" t="s">
        <v>29</v>
      </c>
      <c r="B14" s="33"/>
      <c r="C14" s="34" t="n">
        <f aca="false">(D14+E14)</f>
        <v>9</v>
      </c>
      <c r="D14" s="35" t="n">
        <v>9</v>
      </c>
      <c r="E14" s="35" t="n">
        <v>0</v>
      </c>
      <c r="F14" s="35" t="n">
        <f aca="false">SUM(G14:I14)</f>
        <v>95</v>
      </c>
      <c r="G14" s="35" t="n">
        <v>92</v>
      </c>
      <c r="H14" s="36" t="n">
        <v>0</v>
      </c>
      <c r="I14" s="35" t="n">
        <v>3</v>
      </c>
      <c r="J14" s="35" t="n">
        <f aca="false">K14+L14</f>
        <v>3054</v>
      </c>
      <c r="K14" s="35" t="n">
        <v>1598</v>
      </c>
      <c r="L14" s="35" t="n">
        <v>1456</v>
      </c>
      <c r="M14" s="35" t="n">
        <f aca="false">N14+O14</f>
        <v>1001</v>
      </c>
      <c r="N14" s="35" t="n">
        <v>551</v>
      </c>
      <c r="O14" s="35" t="n">
        <v>450</v>
      </c>
      <c r="P14" s="35" t="n">
        <f aca="false">Q14+R14</f>
        <v>1012</v>
      </c>
      <c r="Q14" s="35" t="n">
        <v>521</v>
      </c>
      <c r="R14" s="35" t="n">
        <v>491</v>
      </c>
      <c r="S14" s="35" t="n">
        <f aca="false">T14+U14</f>
        <v>1041</v>
      </c>
      <c r="T14" s="35" t="n">
        <v>526</v>
      </c>
      <c r="U14" s="35" t="n">
        <v>515</v>
      </c>
      <c r="V14" s="19"/>
    </row>
    <row r="15" s="20" customFormat="true" ht="12" hidden="false" customHeight="true" outlineLevel="0" collapsed="false">
      <c r="A15" s="32" t="s">
        <v>30</v>
      </c>
      <c r="B15" s="33"/>
      <c r="C15" s="34" t="n">
        <f aca="false">(D15+E15)</f>
        <v>5</v>
      </c>
      <c r="D15" s="35" t="n">
        <v>5</v>
      </c>
      <c r="E15" s="35" t="n">
        <v>0</v>
      </c>
      <c r="F15" s="35" t="n">
        <f aca="false">SUM(G15:I15)</f>
        <v>74</v>
      </c>
      <c r="G15" s="35" t="n">
        <v>70</v>
      </c>
      <c r="H15" s="36" t="n">
        <v>0</v>
      </c>
      <c r="I15" s="35" t="n">
        <v>4</v>
      </c>
      <c r="J15" s="35" t="n">
        <f aca="false">K15+L15</f>
        <v>2464</v>
      </c>
      <c r="K15" s="35" t="n">
        <v>1248</v>
      </c>
      <c r="L15" s="35" t="n">
        <v>1216</v>
      </c>
      <c r="M15" s="35" t="n">
        <f aca="false">N15+O15</f>
        <v>780</v>
      </c>
      <c r="N15" s="35" t="n">
        <v>400</v>
      </c>
      <c r="O15" s="35" t="n">
        <v>380</v>
      </c>
      <c r="P15" s="35" t="n">
        <f aca="false">Q15+R15</f>
        <v>804</v>
      </c>
      <c r="Q15" s="35" t="n">
        <v>398</v>
      </c>
      <c r="R15" s="35" t="n">
        <v>406</v>
      </c>
      <c r="S15" s="35" t="n">
        <f aca="false">T15+U15</f>
        <v>880</v>
      </c>
      <c r="T15" s="35" t="n">
        <v>450</v>
      </c>
      <c r="U15" s="35" t="n">
        <v>430</v>
      </c>
      <c r="V15" s="19"/>
    </row>
    <row r="16" s="20" customFormat="true" ht="12" hidden="false" customHeight="true" outlineLevel="0" collapsed="false">
      <c r="A16" s="32" t="s">
        <v>31</v>
      </c>
      <c r="B16" s="33"/>
      <c r="C16" s="34" t="n">
        <f aca="false">(D16+E16)</f>
        <v>3</v>
      </c>
      <c r="D16" s="35" t="n">
        <v>3</v>
      </c>
      <c r="E16" s="35" t="n">
        <v>0</v>
      </c>
      <c r="F16" s="35" t="n">
        <f aca="false">SUM(G16:I16)</f>
        <v>53</v>
      </c>
      <c r="G16" s="35" t="n">
        <v>48</v>
      </c>
      <c r="H16" s="36" t="n">
        <v>0</v>
      </c>
      <c r="I16" s="35" t="n">
        <v>5</v>
      </c>
      <c r="J16" s="35" t="n">
        <f aca="false">K16+L16</f>
        <v>1803</v>
      </c>
      <c r="K16" s="35" t="n">
        <v>926</v>
      </c>
      <c r="L16" s="35" t="n">
        <v>877</v>
      </c>
      <c r="M16" s="35" t="n">
        <f aca="false">N16+O16</f>
        <v>563</v>
      </c>
      <c r="N16" s="35" t="n">
        <v>284</v>
      </c>
      <c r="O16" s="35" t="n">
        <v>279</v>
      </c>
      <c r="P16" s="35" t="n">
        <f aca="false">Q16+R16</f>
        <v>586</v>
      </c>
      <c r="Q16" s="35" t="n">
        <v>312</v>
      </c>
      <c r="R16" s="35" t="n">
        <v>274</v>
      </c>
      <c r="S16" s="35" t="n">
        <f aca="false">T16+U16</f>
        <v>654</v>
      </c>
      <c r="T16" s="35" t="n">
        <v>330</v>
      </c>
      <c r="U16" s="35" t="n">
        <v>324</v>
      </c>
      <c r="V16" s="19"/>
    </row>
    <row r="17" s="20" customFormat="true" ht="24" hidden="false" customHeight="true" outlineLevel="0" collapsed="false">
      <c r="A17" s="32" t="s">
        <v>32</v>
      </c>
      <c r="B17" s="33"/>
      <c r="C17" s="34" t="n">
        <f aca="false">(D17+E17)</f>
        <v>5</v>
      </c>
      <c r="D17" s="35" t="n">
        <v>5</v>
      </c>
      <c r="E17" s="35" t="n">
        <v>0</v>
      </c>
      <c r="F17" s="35" t="n">
        <f aca="false">SUM(G17:I17)</f>
        <v>89</v>
      </c>
      <c r="G17" s="35" t="n">
        <v>82</v>
      </c>
      <c r="H17" s="36" t="n">
        <v>0</v>
      </c>
      <c r="I17" s="35" t="n">
        <v>7</v>
      </c>
      <c r="J17" s="35" t="n">
        <f aca="false">K17+L17</f>
        <v>2933</v>
      </c>
      <c r="K17" s="35" t="n">
        <v>1529</v>
      </c>
      <c r="L17" s="35" t="n">
        <v>1404</v>
      </c>
      <c r="M17" s="35" t="n">
        <f aca="false">N17+O17</f>
        <v>930</v>
      </c>
      <c r="N17" s="35" t="n">
        <v>471</v>
      </c>
      <c r="O17" s="35" t="n">
        <v>459</v>
      </c>
      <c r="P17" s="35" t="n">
        <f aca="false">Q17+R17</f>
        <v>914</v>
      </c>
      <c r="Q17" s="35" t="n">
        <v>483</v>
      </c>
      <c r="R17" s="35" t="n">
        <v>431</v>
      </c>
      <c r="S17" s="35" t="n">
        <f aca="false">T17+U17</f>
        <v>1089</v>
      </c>
      <c r="T17" s="35" t="n">
        <v>575</v>
      </c>
      <c r="U17" s="35" t="n">
        <v>514</v>
      </c>
      <c r="V17" s="19"/>
    </row>
    <row r="18" s="20" customFormat="true" ht="12" hidden="false" customHeight="true" outlineLevel="0" collapsed="false">
      <c r="A18" s="32" t="s">
        <v>33</v>
      </c>
      <c r="B18" s="33"/>
      <c r="C18" s="34" t="n">
        <f aca="false">(D18+E18)</f>
        <v>9</v>
      </c>
      <c r="D18" s="35" t="n">
        <v>9</v>
      </c>
      <c r="E18" s="35" t="n">
        <v>0</v>
      </c>
      <c r="F18" s="35" t="n">
        <f aca="false">SUM(G18:I18)</f>
        <v>106</v>
      </c>
      <c r="G18" s="35" t="n">
        <v>100</v>
      </c>
      <c r="H18" s="36" t="n">
        <v>0</v>
      </c>
      <c r="I18" s="35" t="n">
        <v>6</v>
      </c>
      <c r="J18" s="35" t="n">
        <f aca="false">K18+L18</f>
        <v>3404</v>
      </c>
      <c r="K18" s="35" t="n">
        <v>1814</v>
      </c>
      <c r="L18" s="35" t="n">
        <v>1590</v>
      </c>
      <c r="M18" s="35" t="n">
        <f aca="false">N18+O18</f>
        <v>1152</v>
      </c>
      <c r="N18" s="35" t="n">
        <v>609</v>
      </c>
      <c r="O18" s="35" t="n">
        <v>543</v>
      </c>
      <c r="P18" s="35" t="n">
        <f aca="false">Q18+R18</f>
        <v>1129</v>
      </c>
      <c r="Q18" s="35" t="n">
        <v>610</v>
      </c>
      <c r="R18" s="35" t="n">
        <v>519</v>
      </c>
      <c r="S18" s="35" t="n">
        <f aca="false">T18+U18</f>
        <v>1123</v>
      </c>
      <c r="T18" s="35" t="n">
        <v>595</v>
      </c>
      <c r="U18" s="35" t="n">
        <v>528</v>
      </c>
      <c r="V18" s="19"/>
    </row>
    <row r="19" s="20" customFormat="true" ht="12" hidden="false" customHeight="true" outlineLevel="0" collapsed="false">
      <c r="A19" s="32" t="s">
        <v>34</v>
      </c>
      <c r="B19" s="33"/>
      <c r="C19" s="34" t="n">
        <f aca="false">(D19+E19)</f>
        <v>11</v>
      </c>
      <c r="D19" s="35" t="n">
        <v>11</v>
      </c>
      <c r="E19" s="35" t="n">
        <v>0</v>
      </c>
      <c r="F19" s="35" t="n">
        <f aca="false">SUM(G19:I19)</f>
        <v>167</v>
      </c>
      <c r="G19" s="35" t="n">
        <v>160</v>
      </c>
      <c r="H19" s="36" t="n">
        <v>0</v>
      </c>
      <c r="I19" s="35" t="n">
        <v>7</v>
      </c>
      <c r="J19" s="35" t="n">
        <f aca="false">K19+L19</f>
        <v>5689</v>
      </c>
      <c r="K19" s="35" t="n">
        <v>2892</v>
      </c>
      <c r="L19" s="35" t="n">
        <v>2797</v>
      </c>
      <c r="M19" s="35" t="n">
        <f aca="false">N19+O19</f>
        <v>1933</v>
      </c>
      <c r="N19" s="35" t="n">
        <v>967</v>
      </c>
      <c r="O19" s="35" t="n">
        <v>966</v>
      </c>
      <c r="P19" s="35" t="n">
        <f aca="false">Q19+R19</f>
        <v>1822</v>
      </c>
      <c r="Q19" s="35" t="n">
        <v>968</v>
      </c>
      <c r="R19" s="35" t="n">
        <v>854</v>
      </c>
      <c r="S19" s="35" t="n">
        <f aca="false">T19+U19</f>
        <v>1934</v>
      </c>
      <c r="T19" s="35" t="n">
        <v>957</v>
      </c>
      <c r="U19" s="35" t="n">
        <v>977</v>
      </c>
      <c r="V19" s="19"/>
    </row>
    <row r="20" s="20" customFormat="true" ht="12" hidden="false" customHeight="true" outlineLevel="0" collapsed="false">
      <c r="A20" s="32" t="s">
        <v>35</v>
      </c>
      <c r="B20" s="33"/>
      <c r="C20" s="34" t="n">
        <f aca="false">(D20+E20)</f>
        <v>11</v>
      </c>
      <c r="D20" s="35" t="n">
        <v>11</v>
      </c>
      <c r="E20" s="35" t="n">
        <v>0</v>
      </c>
      <c r="F20" s="35" t="n">
        <f aca="false">SUM(G20:I20)</f>
        <v>147</v>
      </c>
      <c r="G20" s="35" t="n">
        <v>142</v>
      </c>
      <c r="H20" s="36" t="n">
        <v>0</v>
      </c>
      <c r="I20" s="35" t="n">
        <v>5</v>
      </c>
      <c r="J20" s="35" t="n">
        <f aca="false">K20+L20</f>
        <v>4976</v>
      </c>
      <c r="K20" s="35" t="n">
        <v>2506</v>
      </c>
      <c r="L20" s="35" t="n">
        <v>2470</v>
      </c>
      <c r="M20" s="35" t="n">
        <f aca="false">N20+O20</f>
        <v>1613</v>
      </c>
      <c r="N20" s="35" t="n">
        <v>841</v>
      </c>
      <c r="O20" s="35" t="n">
        <v>772</v>
      </c>
      <c r="P20" s="35" t="n">
        <f aca="false">Q20+R20</f>
        <v>1624</v>
      </c>
      <c r="Q20" s="35" t="n">
        <v>824</v>
      </c>
      <c r="R20" s="35" t="n">
        <v>800</v>
      </c>
      <c r="S20" s="35" t="n">
        <f aca="false">T20+U20</f>
        <v>1739</v>
      </c>
      <c r="T20" s="35" t="n">
        <v>841</v>
      </c>
      <c r="U20" s="35" t="n">
        <v>898</v>
      </c>
      <c r="V20" s="19"/>
    </row>
    <row r="21" s="20" customFormat="true" ht="12" hidden="false" customHeight="true" outlineLevel="0" collapsed="false">
      <c r="A21" s="32" t="s">
        <v>36</v>
      </c>
      <c r="B21" s="33"/>
      <c r="C21" s="34" t="n">
        <f aca="false">(D21+E21)</f>
        <v>3</v>
      </c>
      <c r="D21" s="35" t="n">
        <v>3</v>
      </c>
      <c r="E21" s="35" t="n">
        <v>0</v>
      </c>
      <c r="F21" s="35" t="n">
        <f aca="false">SUM(G21:I21)</f>
        <v>54</v>
      </c>
      <c r="G21" s="35" t="n">
        <v>50</v>
      </c>
      <c r="H21" s="36" t="n">
        <v>0</v>
      </c>
      <c r="I21" s="35" t="n">
        <v>4</v>
      </c>
      <c r="J21" s="35" t="n">
        <f aca="false">K21+L21</f>
        <v>1806</v>
      </c>
      <c r="K21" s="35" t="n">
        <v>982</v>
      </c>
      <c r="L21" s="35" t="n">
        <v>824</v>
      </c>
      <c r="M21" s="35" t="n">
        <f aca="false">N21+O21</f>
        <v>575</v>
      </c>
      <c r="N21" s="35" t="n">
        <v>320</v>
      </c>
      <c r="O21" s="35" t="n">
        <v>255</v>
      </c>
      <c r="P21" s="35" t="n">
        <f aca="false">Q21+R21</f>
        <v>607</v>
      </c>
      <c r="Q21" s="35" t="n">
        <v>330</v>
      </c>
      <c r="R21" s="35" t="n">
        <v>277</v>
      </c>
      <c r="S21" s="35" t="n">
        <f aca="false">T21+U21</f>
        <v>624</v>
      </c>
      <c r="T21" s="35" t="n">
        <v>332</v>
      </c>
      <c r="U21" s="35" t="n">
        <v>292</v>
      </c>
      <c r="V21" s="19"/>
    </row>
    <row r="22" s="20" customFormat="true" ht="24" hidden="false" customHeight="true" outlineLevel="0" collapsed="false">
      <c r="A22" s="32" t="s">
        <v>37</v>
      </c>
      <c r="B22" s="33"/>
      <c r="C22" s="34" t="n">
        <f aca="false">(D22+E22)</f>
        <v>5</v>
      </c>
      <c r="D22" s="35" t="n">
        <v>5</v>
      </c>
      <c r="E22" s="35" t="n">
        <v>0</v>
      </c>
      <c r="F22" s="35" t="n">
        <f aca="false">SUM(G22:I22)</f>
        <v>82</v>
      </c>
      <c r="G22" s="35" t="n">
        <v>79</v>
      </c>
      <c r="H22" s="36" t="n">
        <v>0</v>
      </c>
      <c r="I22" s="35" t="n">
        <v>3</v>
      </c>
      <c r="J22" s="35" t="n">
        <f aca="false">K22+L22</f>
        <v>2816</v>
      </c>
      <c r="K22" s="35" t="n">
        <v>1427</v>
      </c>
      <c r="L22" s="35" t="n">
        <v>1389</v>
      </c>
      <c r="M22" s="35" t="n">
        <f aca="false">N22+O22</f>
        <v>898</v>
      </c>
      <c r="N22" s="35" t="n">
        <v>487</v>
      </c>
      <c r="O22" s="35" t="n">
        <v>411</v>
      </c>
      <c r="P22" s="35" t="n">
        <f aca="false">Q22+R22</f>
        <v>928</v>
      </c>
      <c r="Q22" s="35" t="n">
        <v>472</v>
      </c>
      <c r="R22" s="35" t="n">
        <v>456</v>
      </c>
      <c r="S22" s="35" t="n">
        <f aca="false">T22+U22</f>
        <v>990</v>
      </c>
      <c r="T22" s="35" t="n">
        <v>468</v>
      </c>
      <c r="U22" s="35" t="n">
        <v>522</v>
      </c>
      <c r="V22" s="19"/>
    </row>
    <row r="23" s="20" customFormat="true" ht="12" hidden="false" customHeight="true" outlineLevel="0" collapsed="false">
      <c r="A23" s="32" t="s">
        <v>38</v>
      </c>
      <c r="B23" s="33"/>
      <c r="C23" s="34" t="n">
        <f aca="false">(D23+E23)</f>
        <v>7</v>
      </c>
      <c r="D23" s="35" t="n">
        <v>7</v>
      </c>
      <c r="E23" s="35" t="n">
        <v>0</v>
      </c>
      <c r="F23" s="35" t="n">
        <f aca="false">SUM(G23:I23)</f>
        <v>95</v>
      </c>
      <c r="G23" s="35" t="n">
        <v>91</v>
      </c>
      <c r="H23" s="36" t="n">
        <v>0</v>
      </c>
      <c r="I23" s="35" t="n">
        <v>4</v>
      </c>
      <c r="J23" s="35" t="n">
        <f aca="false">K23+L23</f>
        <v>3157</v>
      </c>
      <c r="K23" s="35" t="n">
        <v>1636</v>
      </c>
      <c r="L23" s="35" t="n">
        <v>1521</v>
      </c>
      <c r="M23" s="35" t="n">
        <f aca="false">N23+O23</f>
        <v>990</v>
      </c>
      <c r="N23" s="35" t="n">
        <v>516</v>
      </c>
      <c r="O23" s="35" t="n">
        <v>474</v>
      </c>
      <c r="P23" s="35" t="n">
        <f aca="false">Q23+R23</f>
        <v>1088</v>
      </c>
      <c r="Q23" s="35" t="n">
        <v>531</v>
      </c>
      <c r="R23" s="35" t="n">
        <v>557</v>
      </c>
      <c r="S23" s="35" t="n">
        <f aca="false">T23+U23</f>
        <v>1079</v>
      </c>
      <c r="T23" s="35" t="n">
        <v>589</v>
      </c>
      <c r="U23" s="35" t="n">
        <v>490</v>
      </c>
      <c r="V23" s="19"/>
    </row>
    <row r="24" s="20" customFormat="true" ht="12" hidden="false" customHeight="true" outlineLevel="0" collapsed="false">
      <c r="A24" s="32" t="s">
        <v>39</v>
      </c>
      <c r="B24" s="33"/>
      <c r="C24" s="34" t="n">
        <f aca="false">(D24+E24)</f>
        <v>12</v>
      </c>
      <c r="D24" s="35" t="n">
        <v>11</v>
      </c>
      <c r="E24" s="35" t="n">
        <v>1</v>
      </c>
      <c r="F24" s="35" t="n">
        <f aca="false">SUM(G24:I24)</f>
        <v>178</v>
      </c>
      <c r="G24" s="35" t="n">
        <v>170</v>
      </c>
      <c r="H24" s="36" t="n">
        <v>0</v>
      </c>
      <c r="I24" s="35" t="n">
        <v>8</v>
      </c>
      <c r="J24" s="35" t="n">
        <f aca="false">K24+L24</f>
        <v>6028</v>
      </c>
      <c r="K24" s="35" t="n">
        <v>3154</v>
      </c>
      <c r="L24" s="35" t="n">
        <v>2874</v>
      </c>
      <c r="M24" s="35" t="n">
        <f aca="false">N24+O24</f>
        <v>1984</v>
      </c>
      <c r="N24" s="35" t="n">
        <v>1058</v>
      </c>
      <c r="O24" s="35" t="n">
        <v>926</v>
      </c>
      <c r="P24" s="35" t="n">
        <f aca="false">Q24+R24</f>
        <v>1943</v>
      </c>
      <c r="Q24" s="35" t="n">
        <v>1002</v>
      </c>
      <c r="R24" s="35" t="n">
        <v>941</v>
      </c>
      <c r="S24" s="35" t="n">
        <f aca="false">T24+U24</f>
        <v>2101</v>
      </c>
      <c r="T24" s="35" t="n">
        <v>1094</v>
      </c>
      <c r="U24" s="35" t="n">
        <v>1007</v>
      </c>
      <c r="V24" s="19"/>
    </row>
    <row r="25" s="20" customFormat="true" ht="12" hidden="false" customHeight="true" outlineLevel="0" collapsed="false">
      <c r="A25" s="32" t="s">
        <v>40</v>
      </c>
      <c r="B25" s="33"/>
      <c r="C25" s="34" t="n">
        <f aca="false">(D25+E25)</f>
        <v>11</v>
      </c>
      <c r="D25" s="35" t="n">
        <v>11</v>
      </c>
      <c r="E25" s="35" t="n">
        <v>0</v>
      </c>
      <c r="F25" s="35" t="n">
        <f aca="false">SUM(G25:I25)</f>
        <v>165</v>
      </c>
      <c r="G25" s="35" t="n">
        <v>157</v>
      </c>
      <c r="H25" s="36" t="n">
        <v>0</v>
      </c>
      <c r="I25" s="35" t="n">
        <v>8</v>
      </c>
      <c r="J25" s="35" t="n">
        <f aca="false">K25+L25</f>
        <v>5360</v>
      </c>
      <c r="K25" s="35" t="n">
        <v>2791</v>
      </c>
      <c r="L25" s="35" t="n">
        <v>2569</v>
      </c>
      <c r="M25" s="35" t="n">
        <f aca="false">N25+O25</f>
        <v>1802</v>
      </c>
      <c r="N25" s="35" t="n">
        <v>921</v>
      </c>
      <c r="O25" s="35" t="n">
        <v>881</v>
      </c>
      <c r="P25" s="35" t="n">
        <f aca="false">Q25+R25</f>
        <v>1738</v>
      </c>
      <c r="Q25" s="35" t="n">
        <v>916</v>
      </c>
      <c r="R25" s="35" t="n">
        <v>822</v>
      </c>
      <c r="S25" s="35" t="n">
        <f aca="false">T25+U25</f>
        <v>1820</v>
      </c>
      <c r="T25" s="35" t="n">
        <v>954</v>
      </c>
      <c r="U25" s="35" t="n">
        <v>866</v>
      </c>
      <c r="V25" s="19"/>
    </row>
    <row r="26" s="20" customFormat="true" ht="12" hidden="false" customHeight="true" outlineLevel="0" collapsed="false">
      <c r="A26" s="32" t="s">
        <v>41</v>
      </c>
      <c r="B26" s="33"/>
      <c r="C26" s="34" t="n">
        <f aca="false">(D26+E26)</f>
        <v>16</v>
      </c>
      <c r="D26" s="35" t="n">
        <v>16</v>
      </c>
      <c r="E26" s="35" t="n">
        <v>0</v>
      </c>
      <c r="F26" s="35" t="n">
        <f aca="false">SUM(G26:I26)</f>
        <v>254</v>
      </c>
      <c r="G26" s="35" t="n">
        <v>243</v>
      </c>
      <c r="H26" s="36" t="n">
        <v>0</v>
      </c>
      <c r="I26" s="35" t="n">
        <v>11</v>
      </c>
      <c r="J26" s="35" t="n">
        <f aca="false">K26+L26</f>
        <v>8835</v>
      </c>
      <c r="K26" s="35" t="n">
        <v>4536</v>
      </c>
      <c r="L26" s="35" t="n">
        <v>4299</v>
      </c>
      <c r="M26" s="35" t="n">
        <f aca="false">N26+O26</f>
        <v>2835</v>
      </c>
      <c r="N26" s="35" t="n">
        <v>1441</v>
      </c>
      <c r="O26" s="35" t="n">
        <v>1394</v>
      </c>
      <c r="P26" s="35" t="n">
        <f aca="false">Q26+R26</f>
        <v>2936</v>
      </c>
      <c r="Q26" s="35" t="n">
        <v>1499</v>
      </c>
      <c r="R26" s="35" t="n">
        <v>1437</v>
      </c>
      <c r="S26" s="35" t="n">
        <f aca="false">T26+U26</f>
        <v>3064</v>
      </c>
      <c r="T26" s="35" t="n">
        <v>1596</v>
      </c>
      <c r="U26" s="35" t="n">
        <v>1468</v>
      </c>
      <c r="V26" s="19"/>
    </row>
    <row r="27" s="20" customFormat="true" ht="24" hidden="false" customHeight="true" outlineLevel="0" collapsed="false">
      <c r="A27" s="32" t="s">
        <v>42</v>
      </c>
      <c r="B27" s="33"/>
      <c r="C27" s="34" t="n">
        <f aca="false">(D27+E27)</f>
        <v>4</v>
      </c>
      <c r="D27" s="35" t="n">
        <v>4</v>
      </c>
      <c r="E27" s="35" t="n">
        <v>0</v>
      </c>
      <c r="F27" s="35" t="n">
        <f aca="false">SUM(G27:I27)</f>
        <v>46</v>
      </c>
      <c r="G27" s="35" t="n">
        <v>43</v>
      </c>
      <c r="H27" s="36" t="n">
        <v>0</v>
      </c>
      <c r="I27" s="35" t="n">
        <v>3</v>
      </c>
      <c r="J27" s="35" t="n">
        <f aca="false">K27+L27</f>
        <v>1536</v>
      </c>
      <c r="K27" s="35" t="n">
        <v>796</v>
      </c>
      <c r="L27" s="35" t="n">
        <v>740</v>
      </c>
      <c r="M27" s="35" t="n">
        <f aca="false">N27+O27</f>
        <v>485</v>
      </c>
      <c r="N27" s="35" t="n">
        <v>267</v>
      </c>
      <c r="O27" s="35" t="n">
        <v>218</v>
      </c>
      <c r="P27" s="35" t="n">
        <f aca="false">Q27+R27</f>
        <v>536</v>
      </c>
      <c r="Q27" s="35" t="n">
        <v>265</v>
      </c>
      <c r="R27" s="35" t="n">
        <v>271</v>
      </c>
      <c r="S27" s="35" t="n">
        <f aca="false">T27+U27</f>
        <v>515</v>
      </c>
      <c r="T27" s="35" t="n">
        <v>264</v>
      </c>
      <c r="U27" s="35" t="n">
        <v>251</v>
      </c>
      <c r="V27" s="19"/>
    </row>
    <row r="28" s="20" customFormat="true" ht="12" hidden="false" customHeight="true" outlineLevel="0" collapsed="false">
      <c r="A28" s="32" t="s">
        <v>43</v>
      </c>
      <c r="B28" s="33"/>
      <c r="C28" s="34" t="n">
        <f aca="false">(D28+E28)</f>
        <v>6</v>
      </c>
      <c r="D28" s="35" t="n">
        <v>6</v>
      </c>
      <c r="E28" s="35" t="n">
        <v>0</v>
      </c>
      <c r="F28" s="35" t="n">
        <f aca="false">SUM(G28:I28)</f>
        <v>74</v>
      </c>
      <c r="G28" s="35" t="n">
        <v>71</v>
      </c>
      <c r="H28" s="36" t="n">
        <v>0</v>
      </c>
      <c r="I28" s="35" t="n">
        <v>3</v>
      </c>
      <c r="J28" s="35" t="n">
        <f aca="false">K28+L28</f>
        <v>2462</v>
      </c>
      <c r="K28" s="35" t="n">
        <v>1306</v>
      </c>
      <c r="L28" s="35" t="n">
        <v>1156</v>
      </c>
      <c r="M28" s="35" t="n">
        <f aca="false">N28+O28</f>
        <v>832</v>
      </c>
      <c r="N28" s="35" t="n">
        <v>429</v>
      </c>
      <c r="O28" s="35" t="n">
        <v>403</v>
      </c>
      <c r="P28" s="35" t="n">
        <f aca="false">Q28+R28</f>
        <v>799</v>
      </c>
      <c r="Q28" s="35" t="n">
        <v>429</v>
      </c>
      <c r="R28" s="35" t="n">
        <v>370</v>
      </c>
      <c r="S28" s="35" t="n">
        <f aca="false">T28+U28</f>
        <v>831</v>
      </c>
      <c r="T28" s="35" t="n">
        <v>448</v>
      </c>
      <c r="U28" s="35" t="n">
        <v>383</v>
      </c>
      <c r="V28" s="19"/>
    </row>
    <row r="29" s="20" customFormat="true" ht="12" hidden="false" customHeight="true" outlineLevel="0" collapsed="false">
      <c r="A29" s="32" t="s">
        <v>44</v>
      </c>
      <c r="B29" s="33"/>
      <c r="C29" s="34" t="n">
        <f aca="false">(D29+E29)</f>
        <v>11</v>
      </c>
      <c r="D29" s="35" t="n">
        <v>11</v>
      </c>
      <c r="E29" s="35" t="n">
        <v>0</v>
      </c>
      <c r="F29" s="35" t="n">
        <f aca="false">SUM(G29:I29)</f>
        <v>135</v>
      </c>
      <c r="G29" s="35" t="n">
        <v>130</v>
      </c>
      <c r="H29" s="36" t="n">
        <v>0</v>
      </c>
      <c r="I29" s="35" t="n">
        <v>5</v>
      </c>
      <c r="J29" s="35" t="n">
        <f aca="false">K29+L29</f>
        <v>4481</v>
      </c>
      <c r="K29" s="35" t="n">
        <v>2292</v>
      </c>
      <c r="L29" s="35" t="n">
        <v>2189</v>
      </c>
      <c r="M29" s="35" t="n">
        <f aca="false">N29+O29</f>
        <v>1418</v>
      </c>
      <c r="N29" s="35" t="n">
        <v>724</v>
      </c>
      <c r="O29" s="35" t="n">
        <v>694</v>
      </c>
      <c r="P29" s="35" t="n">
        <f aca="false">Q29+R29</f>
        <v>1471</v>
      </c>
      <c r="Q29" s="35" t="n">
        <v>763</v>
      </c>
      <c r="R29" s="35" t="n">
        <v>708</v>
      </c>
      <c r="S29" s="35" t="n">
        <f aca="false">T29+U29</f>
        <v>1592</v>
      </c>
      <c r="T29" s="35" t="n">
        <v>805</v>
      </c>
      <c r="U29" s="35" t="n">
        <v>787</v>
      </c>
      <c r="V29" s="19"/>
    </row>
    <row r="30" s="20" customFormat="true" ht="12" hidden="false" customHeight="true" outlineLevel="0" collapsed="false">
      <c r="A30" s="32" t="s">
        <v>45</v>
      </c>
      <c r="B30" s="33"/>
      <c r="C30" s="34" t="n">
        <f aca="false">(D30+E30)</f>
        <v>3</v>
      </c>
      <c r="D30" s="35" t="n">
        <v>3</v>
      </c>
      <c r="E30" s="35" t="n">
        <v>0</v>
      </c>
      <c r="F30" s="35" t="n">
        <f aca="false">SUM(G30:I30)</f>
        <v>39</v>
      </c>
      <c r="G30" s="35" t="n">
        <v>37</v>
      </c>
      <c r="H30" s="36" t="n">
        <v>0</v>
      </c>
      <c r="I30" s="35" t="n">
        <v>2</v>
      </c>
      <c r="J30" s="35" t="n">
        <f aca="false">K30+L30</f>
        <v>1304</v>
      </c>
      <c r="K30" s="35" t="n">
        <v>668</v>
      </c>
      <c r="L30" s="35" t="n">
        <v>636</v>
      </c>
      <c r="M30" s="35" t="n">
        <f aca="false">N30+O30</f>
        <v>411</v>
      </c>
      <c r="N30" s="35" t="n">
        <v>211</v>
      </c>
      <c r="O30" s="35" t="n">
        <v>200</v>
      </c>
      <c r="P30" s="35" t="n">
        <f aca="false">Q30+R30</f>
        <v>434</v>
      </c>
      <c r="Q30" s="35" t="n">
        <v>206</v>
      </c>
      <c r="R30" s="35" t="n">
        <v>228</v>
      </c>
      <c r="S30" s="35" t="n">
        <f aca="false">T30+U30</f>
        <v>459</v>
      </c>
      <c r="T30" s="35" t="n">
        <v>251</v>
      </c>
      <c r="U30" s="35" t="n">
        <v>208</v>
      </c>
      <c r="V30" s="19"/>
    </row>
    <row r="31" s="20" customFormat="true" ht="12" hidden="false" customHeight="true" outlineLevel="0" collapsed="false">
      <c r="A31" s="32" t="s">
        <v>46</v>
      </c>
      <c r="B31" s="33"/>
      <c r="C31" s="34" t="n">
        <f aca="false">(D31+E31)</f>
        <v>5</v>
      </c>
      <c r="D31" s="35" t="n">
        <v>5</v>
      </c>
      <c r="E31" s="35" t="n">
        <v>0</v>
      </c>
      <c r="F31" s="35" t="n">
        <f aca="false">SUM(G31:I31)</f>
        <v>78</v>
      </c>
      <c r="G31" s="35" t="n">
        <v>75</v>
      </c>
      <c r="H31" s="36" t="n">
        <v>0</v>
      </c>
      <c r="I31" s="35" t="n">
        <v>3</v>
      </c>
      <c r="J31" s="35" t="n">
        <f aca="false">K31+L31</f>
        <v>2649</v>
      </c>
      <c r="K31" s="35" t="n">
        <v>1349</v>
      </c>
      <c r="L31" s="35" t="n">
        <v>1300</v>
      </c>
      <c r="M31" s="35" t="n">
        <f aca="false">N31+O31</f>
        <v>912</v>
      </c>
      <c r="N31" s="35" t="n">
        <v>470</v>
      </c>
      <c r="O31" s="35" t="n">
        <v>442</v>
      </c>
      <c r="P31" s="35" t="n">
        <f aca="false">Q31+R31</f>
        <v>870</v>
      </c>
      <c r="Q31" s="35" t="n">
        <v>449</v>
      </c>
      <c r="R31" s="35" t="n">
        <v>421</v>
      </c>
      <c r="S31" s="35" t="n">
        <f aca="false">T31+U31</f>
        <v>867</v>
      </c>
      <c r="T31" s="35" t="n">
        <v>430</v>
      </c>
      <c r="U31" s="35" t="n">
        <v>437</v>
      </c>
      <c r="V31" s="19"/>
    </row>
    <row r="32" s="20" customFormat="true" ht="24" hidden="false" customHeight="true" outlineLevel="0" collapsed="false">
      <c r="A32" s="32" t="s">
        <v>47</v>
      </c>
      <c r="B32" s="33"/>
      <c r="C32" s="34" t="n">
        <f aca="false">(D32+E32)</f>
        <v>5</v>
      </c>
      <c r="D32" s="35" t="n">
        <v>5</v>
      </c>
      <c r="E32" s="35" t="n">
        <v>0</v>
      </c>
      <c r="F32" s="35" t="n">
        <f aca="false">SUM(G32:I32)</f>
        <v>49</v>
      </c>
      <c r="G32" s="35" t="n">
        <v>46</v>
      </c>
      <c r="H32" s="36" t="n">
        <v>0</v>
      </c>
      <c r="I32" s="35" t="n">
        <v>3</v>
      </c>
      <c r="J32" s="35" t="n">
        <f aca="false">K32+L32</f>
        <v>1612</v>
      </c>
      <c r="K32" s="35" t="n">
        <v>845</v>
      </c>
      <c r="L32" s="35" t="n">
        <v>767</v>
      </c>
      <c r="M32" s="35" t="n">
        <f aca="false">N32+O32</f>
        <v>514</v>
      </c>
      <c r="N32" s="35" t="n">
        <v>257</v>
      </c>
      <c r="O32" s="35" t="n">
        <v>257</v>
      </c>
      <c r="P32" s="35" t="n">
        <f aca="false">Q32+R32</f>
        <v>550</v>
      </c>
      <c r="Q32" s="35" t="n">
        <v>297</v>
      </c>
      <c r="R32" s="35" t="n">
        <v>253</v>
      </c>
      <c r="S32" s="35" t="n">
        <f aca="false">T32+U32</f>
        <v>548</v>
      </c>
      <c r="T32" s="35" t="n">
        <v>291</v>
      </c>
      <c r="U32" s="35" t="n">
        <v>257</v>
      </c>
      <c r="V32" s="19"/>
    </row>
    <row r="33" s="20" customFormat="true" ht="12" hidden="false" customHeight="true" outlineLevel="0" collapsed="false">
      <c r="A33" s="32" t="s">
        <v>48</v>
      </c>
      <c r="B33" s="33"/>
      <c r="C33" s="34" t="n">
        <f aca="false">(D33+E33)</f>
        <v>3</v>
      </c>
      <c r="D33" s="35" t="n">
        <v>3</v>
      </c>
      <c r="E33" s="35" t="n">
        <v>0</v>
      </c>
      <c r="F33" s="35" t="n">
        <f aca="false">SUM(G33:I33)</f>
        <v>44</v>
      </c>
      <c r="G33" s="35" t="n">
        <v>42</v>
      </c>
      <c r="H33" s="36" t="n">
        <v>0</v>
      </c>
      <c r="I33" s="35" t="n">
        <v>2</v>
      </c>
      <c r="J33" s="35" t="n">
        <f aca="false">K33+L33</f>
        <v>1454</v>
      </c>
      <c r="K33" s="35" t="n">
        <v>742</v>
      </c>
      <c r="L33" s="35" t="n">
        <v>712</v>
      </c>
      <c r="M33" s="35" t="n">
        <f aca="false">N33+O33</f>
        <v>459</v>
      </c>
      <c r="N33" s="35" t="n">
        <v>223</v>
      </c>
      <c r="O33" s="35" t="n">
        <v>236</v>
      </c>
      <c r="P33" s="35" t="n">
        <f aca="false">Q33+R33</f>
        <v>496</v>
      </c>
      <c r="Q33" s="35" t="n">
        <v>262</v>
      </c>
      <c r="R33" s="35" t="n">
        <v>234</v>
      </c>
      <c r="S33" s="35" t="n">
        <f aca="false">T33+U33</f>
        <v>499</v>
      </c>
      <c r="T33" s="35" t="n">
        <v>257</v>
      </c>
      <c r="U33" s="35" t="n">
        <v>242</v>
      </c>
      <c r="V33" s="19"/>
    </row>
    <row r="34" s="20" customFormat="true" ht="12" hidden="false" customHeight="true" outlineLevel="0" collapsed="false">
      <c r="A34" s="32" t="s">
        <v>49</v>
      </c>
      <c r="B34" s="33"/>
      <c r="C34" s="34" t="n">
        <f aca="false">(D34+E34)</f>
        <v>7</v>
      </c>
      <c r="D34" s="35" t="n">
        <v>7</v>
      </c>
      <c r="E34" s="35" t="n">
        <v>0</v>
      </c>
      <c r="F34" s="35" t="n">
        <f aca="false">SUM(G34:I34)</f>
        <v>117</v>
      </c>
      <c r="G34" s="35" t="n">
        <v>113</v>
      </c>
      <c r="H34" s="36" t="n">
        <v>0</v>
      </c>
      <c r="I34" s="35" t="n">
        <v>4</v>
      </c>
      <c r="J34" s="35" t="n">
        <f aca="false">K34+L34</f>
        <v>4202</v>
      </c>
      <c r="K34" s="35" t="n">
        <v>2499</v>
      </c>
      <c r="L34" s="35" t="n">
        <v>1703</v>
      </c>
      <c r="M34" s="35" t="n">
        <f aca="false">N34+O34</f>
        <v>1359</v>
      </c>
      <c r="N34" s="35" t="n">
        <v>834</v>
      </c>
      <c r="O34" s="35" t="n">
        <v>525</v>
      </c>
      <c r="P34" s="35" t="n">
        <f aca="false">Q34+R34</f>
        <v>1434</v>
      </c>
      <c r="Q34" s="35" t="n">
        <v>841</v>
      </c>
      <c r="R34" s="35" t="n">
        <v>593</v>
      </c>
      <c r="S34" s="35" t="n">
        <f aca="false">T34+U34</f>
        <v>1409</v>
      </c>
      <c r="T34" s="35" t="n">
        <v>824</v>
      </c>
      <c r="U34" s="35" t="n">
        <v>585</v>
      </c>
      <c r="V34" s="19"/>
    </row>
    <row r="35" s="20" customFormat="true" ht="12" hidden="false" customHeight="true" outlineLevel="0" collapsed="false">
      <c r="A35" s="32" t="s">
        <v>50</v>
      </c>
      <c r="B35" s="33"/>
      <c r="C35" s="34" t="n">
        <f aca="false">(D35+E35)</f>
        <v>4</v>
      </c>
      <c r="D35" s="35" t="n">
        <v>4</v>
      </c>
      <c r="E35" s="35" t="n">
        <v>0</v>
      </c>
      <c r="F35" s="35" t="n">
        <f aca="false">SUM(G35:I35)</f>
        <v>62</v>
      </c>
      <c r="G35" s="35" t="n">
        <v>58</v>
      </c>
      <c r="H35" s="36" t="n">
        <v>0</v>
      </c>
      <c r="I35" s="35" t="n">
        <v>4</v>
      </c>
      <c r="J35" s="35" t="n">
        <f aca="false">K35+L35</f>
        <v>2086</v>
      </c>
      <c r="K35" s="35" t="n">
        <v>1087</v>
      </c>
      <c r="L35" s="35" t="n">
        <v>999</v>
      </c>
      <c r="M35" s="35" t="n">
        <f aca="false">N35+O35</f>
        <v>662</v>
      </c>
      <c r="N35" s="35" t="n">
        <v>341</v>
      </c>
      <c r="O35" s="35" t="n">
        <v>321</v>
      </c>
      <c r="P35" s="35" t="n">
        <f aca="false">Q35+R35</f>
        <v>682</v>
      </c>
      <c r="Q35" s="35" t="n">
        <v>347</v>
      </c>
      <c r="R35" s="35" t="n">
        <v>335</v>
      </c>
      <c r="S35" s="35" t="n">
        <f aca="false">T35+U35</f>
        <v>742</v>
      </c>
      <c r="T35" s="35" t="n">
        <v>399</v>
      </c>
      <c r="U35" s="35" t="n">
        <v>343</v>
      </c>
      <c r="V35" s="19"/>
    </row>
    <row r="36" s="20" customFormat="true" ht="12" hidden="false" customHeight="true" outlineLevel="0" collapsed="false">
      <c r="A36" s="32" t="s">
        <v>51</v>
      </c>
      <c r="B36" s="33"/>
      <c r="C36" s="34" t="n">
        <f aca="false">(D36+E36)</f>
        <v>4</v>
      </c>
      <c r="D36" s="35" t="n">
        <v>4</v>
      </c>
      <c r="E36" s="35" t="n">
        <v>0</v>
      </c>
      <c r="F36" s="35" t="n">
        <f aca="false">SUM(G36:I36)</f>
        <v>67</v>
      </c>
      <c r="G36" s="35" t="n">
        <v>64</v>
      </c>
      <c r="H36" s="36" t="n">
        <v>0</v>
      </c>
      <c r="I36" s="35" t="n">
        <v>3</v>
      </c>
      <c r="J36" s="35" t="n">
        <f aca="false">K36+L36</f>
        <v>2276</v>
      </c>
      <c r="K36" s="35" t="n">
        <v>1170</v>
      </c>
      <c r="L36" s="35" t="n">
        <v>1106</v>
      </c>
      <c r="M36" s="35" t="n">
        <f aca="false">N36+O36</f>
        <v>710</v>
      </c>
      <c r="N36" s="35" t="n">
        <v>346</v>
      </c>
      <c r="O36" s="35" t="n">
        <v>364</v>
      </c>
      <c r="P36" s="35" t="n">
        <f aca="false">Q36+R36</f>
        <v>733</v>
      </c>
      <c r="Q36" s="35" t="n">
        <v>388</v>
      </c>
      <c r="R36" s="35" t="n">
        <v>345</v>
      </c>
      <c r="S36" s="35" t="n">
        <f aca="false">T36+U36</f>
        <v>833</v>
      </c>
      <c r="T36" s="35" t="n">
        <v>436</v>
      </c>
      <c r="U36" s="35" t="n">
        <v>397</v>
      </c>
      <c r="V36" s="19"/>
    </row>
    <row r="37" s="20" customFormat="true" ht="23.25" hidden="false" customHeight="true" outlineLevel="0" collapsed="false">
      <c r="A37" s="32" t="s">
        <v>52</v>
      </c>
      <c r="B37" s="33"/>
      <c r="C37" s="34" t="n">
        <f aca="false">(D37+E37)</f>
        <v>4</v>
      </c>
      <c r="D37" s="35" t="n">
        <v>4</v>
      </c>
      <c r="E37" s="35" t="n">
        <v>0</v>
      </c>
      <c r="F37" s="35" t="n">
        <f aca="false">SUM(G37:I37)</f>
        <v>65</v>
      </c>
      <c r="G37" s="35" t="n">
        <v>63</v>
      </c>
      <c r="H37" s="36" t="n">
        <v>0</v>
      </c>
      <c r="I37" s="35" t="n">
        <v>2</v>
      </c>
      <c r="J37" s="35" t="n">
        <f aca="false">K37+L37</f>
        <v>2252</v>
      </c>
      <c r="K37" s="35" t="n">
        <v>1125</v>
      </c>
      <c r="L37" s="35" t="n">
        <v>1127</v>
      </c>
      <c r="M37" s="35" t="n">
        <f aca="false">N37+O37</f>
        <v>731</v>
      </c>
      <c r="N37" s="35" t="n">
        <v>362</v>
      </c>
      <c r="O37" s="35" t="n">
        <v>369</v>
      </c>
      <c r="P37" s="35" t="n">
        <f aca="false">Q37+R37</f>
        <v>732</v>
      </c>
      <c r="Q37" s="35" t="n">
        <v>369</v>
      </c>
      <c r="R37" s="35" t="n">
        <v>363</v>
      </c>
      <c r="S37" s="35" t="n">
        <f aca="false">T37+U37</f>
        <v>789</v>
      </c>
      <c r="T37" s="35" t="n">
        <v>394</v>
      </c>
      <c r="U37" s="35" t="n">
        <v>395</v>
      </c>
      <c r="V37" s="19"/>
    </row>
    <row r="38" s="20" customFormat="true" ht="12" hidden="false" customHeight="true" outlineLevel="0" collapsed="false">
      <c r="A38" s="32" t="s">
        <v>53</v>
      </c>
      <c r="B38" s="33"/>
      <c r="C38" s="34" t="n">
        <f aca="false">(D38+E38)</f>
        <v>5</v>
      </c>
      <c r="D38" s="35" t="n">
        <v>5</v>
      </c>
      <c r="E38" s="35" t="n">
        <v>0</v>
      </c>
      <c r="F38" s="35" t="n">
        <f aca="false">SUM(G38:I38)</f>
        <v>60</v>
      </c>
      <c r="G38" s="35" t="n">
        <v>56</v>
      </c>
      <c r="H38" s="36" t="n">
        <v>0</v>
      </c>
      <c r="I38" s="35" t="n">
        <v>4</v>
      </c>
      <c r="J38" s="35" t="n">
        <f aca="false">K38+L38</f>
        <v>1978</v>
      </c>
      <c r="K38" s="35" t="n">
        <v>1023</v>
      </c>
      <c r="L38" s="35" t="n">
        <v>955</v>
      </c>
      <c r="M38" s="35" t="n">
        <f aca="false">N38+O38</f>
        <v>648</v>
      </c>
      <c r="N38" s="35" t="n">
        <v>325</v>
      </c>
      <c r="O38" s="35" t="n">
        <v>323</v>
      </c>
      <c r="P38" s="35" t="n">
        <f aca="false">Q38+R38</f>
        <v>680</v>
      </c>
      <c r="Q38" s="35" t="n">
        <v>363</v>
      </c>
      <c r="R38" s="35" t="n">
        <v>317</v>
      </c>
      <c r="S38" s="35" t="n">
        <f aca="false">T38+U38</f>
        <v>650</v>
      </c>
      <c r="T38" s="35" t="n">
        <v>335</v>
      </c>
      <c r="U38" s="35" t="n">
        <v>315</v>
      </c>
      <c r="V38" s="19"/>
    </row>
    <row r="39" s="20" customFormat="true" ht="12" hidden="false" customHeight="true" outlineLevel="0" collapsed="false">
      <c r="A39" s="32" t="s">
        <v>54</v>
      </c>
      <c r="B39" s="33"/>
      <c r="C39" s="34" t="n">
        <f aca="false">(D39+E39)</f>
        <v>6</v>
      </c>
      <c r="D39" s="35" t="n">
        <v>6</v>
      </c>
      <c r="E39" s="35" t="n">
        <v>0</v>
      </c>
      <c r="F39" s="35" t="n">
        <f aca="false">SUM(G39:I39)</f>
        <v>70</v>
      </c>
      <c r="G39" s="35" t="n">
        <v>65</v>
      </c>
      <c r="H39" s="36" t="n">
        <v>0</v>
      </c>
      <c r="I39" s="35" t="n">
        <v>5</v>
      </c>
      <c r="J39" s="35" t="n">
        <f aca="false">K39+L39</f>
        <v>2302</v>
      </c>
      <c r="K39" s="35" t="n">
        <v>1182</v>
      </c>
      <c r="L39" s="35" t="n">
        <v>1120</v>
      </c>
      <c r="M39" s="35" t="n">
        <f aca="false">N39+O39</f>
        <v>770</v>
      </c>
      <c r="N39" s="35" t="n">
        <v>400</v>
      </c>
      <c r="O39" s="35" t="n">
        <v>370</v>
      </c>
      <c r="P39" s="35" t="n">
        <f aca="false">Q39+R39</f>
        <v>757</v>
      </c>
      <c r="Q39" s="35" t="n">
        <v>379</v>
      </c>
      <c r="R39" s="35" t="n">
        <v>378</v>
      </c>
      <c r="S39" s="35" t="n">
        <f aca="false">T39+U39</f>
        <v>775</v>
      </c>
      <c r="T39" s="35" t="n">
        <v>403</v>
      </c>
      <c r="U39" s="35" t="n">
        <v>372</v>
      </c>
      <c r="V39" s="19"/>
    </row>
    <row r="40" s="20" customFormat="true" ht="12" hidden="false" customHeight="true" outlineLevel="0" collapsed="false">
      <c r="A40" s="32" t="s">
        <v>55</v>
      </c>
      <c r="B40" s="33"/>
      <c r="C40" s="34" t="n">
        <f aca="false">(D40+E40)</f>
        <v>3</v>
      </c>
      <c r="D40" s="35" t="n">
        <v>3</v>
      </c>
      <c r="E40" s="35" t="n">
        <v>0</v>
      </c>
      <c r="F40" s="36" t="n">
        <f aca="false">SUM(G40:I40)</f>
        <v>34</v>
      </c>
      <c r="G40" s="35" t="n">
        <v>32</v>
      </c>
      <c r="H40" s="36" t="n">
        <v>0</v>
      </c>
      <c r="I40" s="35" t="n">
        <v>2</v>
      </c>
      <c r="J40" s="35" t="n">
        <f aca="false">K40+L40</f>
        <v>1159</v>
      </c>
      <c r="K40" s="35" t="n">
        <v>601</v>
      </c>
      <c r="L40" s="35" t="n">
        <v>558</v>
      </c>
      <c r="M40" s="35" t="n">
        <f aca="false">N40+O40</f>
        <v>381</v>
      </c>
      <c r="N40" s="35" t="n">
        <v>185</v>
      </c>
      <c r="O40" s="35" t="n">
        <v>196</v>
      </c>
      <c r="P40" s="35" t="n">
        <f aca="false">Q40+R40</f>
        <v>401</v>
      </c>
      <c r="Q40" s="35" t="n">
        <v>215</v>
      </c>
      <c r="R40" s="35" t="n">
        <v>186</v>
      </c>
      <c r="S40" s="35" t="n">
        <f aca="false">T40+U40</f>
        <v>377</v>
      </c>
      <c r="T40" s="35" t="n">
        <v>201</v>
      </c>
      <c r="U40" s="35" t="n">
        <v>176</v>
      </c>
      <c r="V40" s="19"/>
    </row>
    <row r="41" s="20" customFormat="true" ht="12" hidden="false" customHeight="true" outlineLevel="0" collapsed="false">
      <c r="A41" s="32" t="s">
        <v>56</v>
      </c>
      <c r="B41" s="33"/>
      <c r="C41" s="34" t="n">
        <f aca="false">(D41+E41)</f>
        <v>8</v>
      </c>
      <c r="D41" s="35" t="n">
        <v>8</v>
      </c>
      <c r="E41" s="35" t="n">
        <v>0</v>
      </c>
      <c r="F41" s="36" t="n">
        <f aca="false">SUM(G41:I41)</f>
        <v>109</v>
      </c>
      <c r="G41" s="35" t="n">
        <v>106</v>
      </c>
      <c r="H41" s="36" t="n">
        <v>0</v>
      </c>
      <c r="I41" s="35" t="n">
        <v>3</v>
      </c>
      <c r="J41" s="35" t="n">
        <f aca="false">K41+L41</f>
        <v>3731</v>
      </c>
      <c r="K41" s="35" t="n">
        <v>1950</v>
      </c>
      <c r="L41" s="35" t="n">
        <v>1781</v>
      </c>
      <c r="M41" s="35" t="n">
        <f aca="false">N41+O41</f>
        <v>1192</v>
      </c>
      <c r="N41" s="35" t="n">
        <v>630</v>
      </c>
      <c r="O41" s="35" t="n">
        <v>562</v>
      </c>
      <c r="P41" s="35" t="n">
        <f aca="false">Q41+R41</f>
        <v>1191</v>
      </c>
      <c r="Q41" s="35" t="n">
        <v>601</v>
      </c>
      <c r="R41" s="35" t="n">
        <v>590</v>
      </c>
      <c r="S41" s="35" t="n">
        <f aca="false">T41+U41</f>
        <v>1348</v>
      </c>
      <c r="T41" s="35" t="n">
        <v>719</v>
      </c>
      <c r="U41" s="35" t="n">
        <v>629</v>
      </c>
      <c r="V41" s="19"/>
    </row>
    <row r="42" s="20" customFormat="true" ht="24" hidden="false" customHeight="true" outlineLevel="0" collapsed="false">
      <c r="A42" s="32" t="s">
        <v>57</v>
      </c>
      <c r="B42" s="33"/>
      <c r="C42" s="34" t="n">
        <f aca="false">(D42+E42)</f>
        <v>5</v>
      </c>
      <c r="D42" s="35" t="n">
        <v>5</v>
      </c>
      <c r="E42" s="35" t="n">
        <v>0</v>
      </c>
      <c r="F42" s="36" t="n">
        <f aca="false">SUM(G42:I42)</f>
        <v>50</v>
      </c>
      <c r="G42" s="35" t="n">
        <v>47</v>
      </c>
      <c r="H42" s="36" t="n">
        <v>0</v>
      </c>
      <c r="I42" s="35" t="n">
        <v>3</v>
      </c>
      <c r="J42" s="35" t="n">
        <f aca="false">K42+L42</f>
        <v>1614</v>
      </c>
      <c r="K42" s="35" t="n">
        <v>799</v>
      </c>
      <c r="L42" s="35" t="n">
        <v>815</v>
      </c>
      <c r="M42" s="35" t="n">
        <f aca="false">N42+O42</f>
        <v>527</v>
      </c>
      <c r="N42" s="35" t="n">
        <v>267</v>
      </c>
      <c r="O42" s="35" t="n">
        <v>260</v>
      </c>
      <c r="P42" s="35" t="n">
        <f aca="false">Q42+R42</f>
        <v>508</v>
      </c>
      <c r="Q42" s="35" t="n">
        <v>248</v>
      </c>
      <c r="R42" s="35" t="n">
        <v>260</v>
      </c>
      <c r="S42" s="35" t="n">
        <f aca="false">T42+U42</f>
        <v>579</v>
      </c>
      <c r="T42" s="35" t="n">
        <v>284</v>
      </c>
      <c r="U42" s="35" t="n">
        <v>295</v>
      </c>
      <c r="V42" s="19"/>
    </row>
    <row r="43" s="20" customFormat="true" ht="12" hidden="false" customHeight="true" outlineLevel="0" collapsed="false">
      <c r="A43" s="32" t="s">
        <v>58</v>
      </c>
      <c r="B43" s="33"/>
      <c r="C43" s="34" t="n">
        <f aca="false">(D43+E43)</f>
        <v>8</v>
      </c>
      <c r="D43" s="35" t="n">
        <v>8</v>
      </c>
      <c r="E43" s="35" t="n">
        <v>0</v>
      </c>
      <c r="F43" s="36" t="n">
        <f aca="false">SUM(G43:I43)</f>
        <v>85</v>
      </c>
      <c r="G43" s="35" t="n">
        <v>80</v>
      </c>
      <c r="H43" s="36" t="n">
        <v>0</v>
      </c>
      <c r="I43" s="35" t="n">
        <v>5</v>
      </c>
      <c r="J43" s="35" t="n">
        <f aca="false">K43+L43</f>
        <v>2697</v>
      </c>
      <c r="K43" s="35" t="n">
        <v>1398</v>
      </c>
      <c r="L43" s="35" t="n">
        <v>1299</v>
      </c>
      <c r="M43" s="35" t="n">
        <f aca="false">N43+O43</f>
        <v>879</v>
      </c>
      <c r="N43" s="35" t="n">
        <v>474</v>
      </c>
      <c r="O43" s="35" t="n">
        <v>405</v>
      </c>
      <c r="P43" s="35" t="n">
        <f aca="false">Q43+R43</f>
        <v>873</v>
      </c>
      <c r="Q43" s="35" t="n">
        <v>447</v>
      </c>
      <c r="R43" s="35" t="n">
        <v>426</v>
      </c>
      <c r="S43" s="35" t="n">
        <f aca="false">T43+U43</f>
        <v>945</v>
      </c>
      <c r="T43" s="35" t="n">
        <v>477</v>
      </c>
      <c r="U43" s="35" t="n">
        <v>468</v>
      </c>
      <c r="V43" s="19"/>
    </row>
    <row r="44" s="20" customFormat="true" ht="12" hidden="false" customHeight="true" outlineLevel="0" collapsed="false">
      <c r="A44" s="32" t="s">
        <v>59</v>
      </c>
      <c r="B44" s="33"/>
      <c r="C44" s="34" t="n">
        <f aca="false">(D44+E44)</f>
        <v>4</v>
      </c>
      <c r="D44" s="35" t="n">
        <v>4</v>
      </c>
      <c r="E44" s="35" t="n">
        <v>0</v>
      </c>
      <c r="F44" s="36" t="n">
        <f aca="false">SUM(G44:I44)</f>
        <v>51</v>
      </c>
      <c r="G44" s="35" t="n">
        <v>48</v>
      </c>
      <c r="H44" s="36" t="n">
        <v>0</v>
      </c>
      <c r="I44" s="35" t="n">
        <v>3</v>
      </c>
      <c r="J44" s="35" t="n">
        <f aca="false">K44+L44</f>
        <v>1614</v>
      </c>
      <c r="K44" s="35" t="n">
        <v>830</v>
      </c>
      <c r="L44" s="35" t="n">
        <v>784</v>
      </c>
      <c r="M44" s="35" t="n">
        <f aca="false">N44+O44</f>
        <v>501</v>
      </c>
      <c r="N44" s="35" t="n">
        <v>259</v>
      </c>
      <c r="O44" s="35" t="n">
        <v>242</v>
      </c>
      <c r="P44" s="35" t="n">
        <f aca="false">Q44+R44</f>
        <v>539</v>
      </c>
      <c r="Q44" s="35" t="n">
        <v>282</v>
      </c>
      <c r="R44" s="35" t="n">
        <v>257</v>
      </c>
      <c r="S44" s="35" t="n">
        <f aca="false">T44+U44</f>
        <v>574</v>
      </c>
      <c r="T44" s="35" t="n">
        <v>289</v>
      </c>
      <c r="U44" s="35" t="n">
        <v>285</v>
      </c>
      <c r="V44" s="19"/>
    </row>
    <row r="45" s="20" customFormat="true" ht="12" hidden="false" customHeight="true" outlineLevel="0" collapsed="false">
      <c r="A45" s="32" t="s">
        <v>60</v>
      </c>
      <c r="B45" s="33"/>
      <c r="C45" s="34" t="n">
        <f aca="false">(D45+E45)</f>
        <v>5</v>
      </c>
      <c r="D45" s="36" t="n">
        <v>5</v>
      </c>
      <c r="E45" s="35" t="n">
        <v>0</v>
      </c>
      <c r="F45" s="36" t="n">
        <f aca="false">SUM(G45:I45)</f>
        <v>61</v>
      </c>
      <c r="G45" s="35" t="n">
        <v>58</v>
      </c>
      <c r="H45" s="36" t="n">
        <v>0</v>
      </c>
      <c r="I45" s="35" t="n">
        <v>3</v>
      </c>
      <c r="J45" s="35" t="n">
        <f aca="false">K45+L45</f>
        <v>1945</v>
      </c>
      <c r="K45" s="35" t="n">
        <v>980</v>
      </c>
      <c r="L45" s="35" t="n">
        <v>965</v>
      </c>
      <c r="M45" s="35" t="n">
        <f aca="false">N45+O45</f>
        <v>597</v>
      </c>
      <c r="N45" s="35" t="n">
        <v>294</v>
      </c>
      <c r="O45" s="35" t="n">
        <v>303</v>
      </c>
      <c r="P45" s="35" t="n">
        <f aca="false">Q45+R45</f>
        <v>659</v>
      </c>
      <c r="Q45" s="35" t="n">
        <v>319</v>
      </c>
      <c r="R45" s="35" t="n">
        <v>340</v>
      </c>
      <c r="S45" s="35" t="n">
        <f aca="false">T45+U45</f>
        <v>689</v>
      </c>
      <c r="T45" s="35" t="n">
        <v>367</v>
      </c>
      <c r="U45" s="35" t="n">
        <v>322</v>
      </c>
      <c r="V45" s="19"/>
    </row>
    <row r="46" s="20" customFormat="true" ht="12" hidden="false" customHeight="true" outlineLevel="0" collapsed="false">
      <c r="A46" s="32" t="s">
        <v>61</v>
      </c>
      <c r="B46" s="33"/>
      <c r="C46" s="34" t="n">
        <f aca="false">(D46+E46)</f>
        <v>6</v>
      </c>
      <c r="D46" s="36" t="n">
        <v>6</v>
      </c>
      <c r="E46" s="35" t="n">
        <v>0</v>
      </c>
      <c r="F46" s="36" t="n">
        <f aca="false">SUM(G46:I46)</f>
        <v>53</v>
      </c>
      <c r="G46" s="35" t="n">
        <v>49</v>
      </c>
      <c r="H46" s="36" t="n">
        <v>0</v>
      </c>
      <c r="I46" s="35" t="n">
        <v>4</v>
      </c>
      <c r="J46" s="35" t="n">
        <f aca="false">K46+L46</f>
        <v>1588</v>
      </c>
      <c r="K46" s="35" t="n">
        <v>821</v>
      </c>
      <c r="L46" s="35" t="n">
        <v>767</v>
      </c>
      <c r="M46" s="35" t="n">
        <f aca="false">N46+O46</f>
        <v>507</v>
      </c>
      <c r="N46" s="35" t="n">
        <v>270</v>
      </c>
      <c r="O46" s="35" t="n">
        <v>237</v>
      </c>
      <c r="P46" s="35" t="n">
        <f aca="false">Q46+R46</f>
        <v>526</v>
      </c>
      <c r="Q46" s="35" t="n">
        <v>260</v>
      </c>
      <c r="R46" s="35" t="n">
        <v>266</v>
      </c>
      <c r="S46" s="35" t="n">
        <f aca="false">T46+U46</f>
        <v>555</v>
      </c>
      <c r="T46" s="35" t="n">
        <v>291</v>
      </c>
      <c r="U46" s="35" t="n">
        <v>264</v>
      </c>
      <c r="V46" s="19"/>
    </row>
    <row r="47" s="20" customFormat="true" ht="24" hidden="false" customHeight="true" outlineLevel="0" collapsed="false">
      <c r="A47" s="32" t="s">
        <v>62</v>
      </c>
      <c r="B47" s="33"/>
      <c r="C47" s="34" t="n">
        <f aca="false">(D47+E47)</f>
        <v>3</v>
      </c>
      <c r="D47" s="36" t="n">
        <v>3</v>
      </c>
      <c r="E47" s="35" t="n">
        <v>0</v>
      </c>
      <c r="F47" s="35" t="n">
        <f aca="false">SUM(G47:I47)</f>
        <v>48</v>
      </c>
      <c r="G47" s="35" t="n">
        <v>46</v>
      </c>
      <c r="H47" s="36" t="n">
        <v>0</v>
      </c>
      <c r="I47" s="35" t="n">
        <v>2</v>
      </c>
      <c r="J47" s="35" t="n">
        <f aca="false">K47+L47</f>
        <v>1645</v>
      </c>
      <c r="K47" s="35" t="n">
        <v>878</v>
      </c>
      <c r="L47" s="35" t="n">
        <v>767</v>
      </c>
      <c r="M47" s="35" t="n">
        <f aca="false">N47+O47</f>
        <v>529</v>
      </c>
      <c r="N47" s="35" t="n">
        <v>278</v>
      </c>
      <c r="O47" s="35" t="n">
        <v>251</v>
      </c>
      <c r="P47" s="35" t="n">
        <f aca="false">Q47+R47</f>
        <v>538</v>
      </c>
      <c r="Q47" s="35" t="n">
        <v>276</v>
      </c>
      <c r="R47" s="35" t="n">
        <v>262</v>
      </c>
      <c r="S47" s="35" t="n">
        <f aca="false">T47+U47</f>
        <v>578</v>
      </c>
      <c r="T47" s="35" t="n">
        <v>324</v>
      </c>
      <c r="U47" s="35" t="n">
        <v>254</v>
      </c>
      <c r="V47" s="19"/>
    </row>
    <row r="48" s="20" customFormat="true" ht="24" hidden="false" customHeight="true" outlineLevel="0" collapsed="false">
      <c r="A48" s="32" t="s">
        <v>63</v>
      </c>
      <c r="B48" s="33"/>
      <c r="C48" s="37"/>
      <c r="D48" s="36"/>
      <c r="E48" s="35"/>
      <c r="F48" s="35"/>
      <c r="G48" s="35"/>
      <c r="H48" s="36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19"/>
    </row>
    <row r="49" s="20" customFormat="true" ht="12" hidden="false" customHeight="true" outlineLevel="0" collapsed="false">
      <c r="A49" s="32" t="s">
        <v>64</v>
      </c>
      <c r="B49" s="33"/>
      <c r="C49" s="34" t="n">
        <f aca="false">(D49+E49)</f>
        <v>4</v>
      </c>
      <c r="D49" s="36" t="n">
        <v>4</v>
      </c>
      <c r="E49" s="35" t="n">
        <v>0</v>
      </c>
      <c r="F49" s="35" t="n">
        <f aca="false">SUM(G49:I49)</f>
        <v>31</v>
      </c>
      <c r="G49" s="35" t="n">
        <v>29</v>
      </c>
      <c r="H49" s="36" t="n">
        <v>0</v>
      </c>
      <c r="I49" s="35" t="n">
        <v>2</v>
      </c>
      <c r="J49" s="35" t="n">
        <f aca="false">K49+L49</f>
        <v>995</v>
      </c>
      <c r="K49" s="35" t="n">
        <v>506</v>
      </c>
      <c r="L49" s="35" t="n">
        <v>489</v>
      </c>
      <c r="M49" s="35" t="n">
        <f aca="false">N49+O49</f>
        <v>371</v>
      </c>
      <c r="N49" s="35" t="n">
        <v>184</v>
      </c>
      <c r="O49" s="35" t="n">
        <v>187</v>
      </c>
      <c r="P49" s="35" t="n">
        <f aca="false">Q49+R49</f>
        <v>314</v>
      </c>
      <c r="Q49" s="35" t="n">
        <v>158</v>
      </c>
      <c r="R49" s="35" t="n">
        <v>156</v>
      </c>
      <c r="S49" s="35" t="n">
        <f aca="false">T49+U49</f>
        <v>310</v>
      </c>
      <c r="T49" s="35" t="n">
        <v>164</v>
      </c>
      <c r="U49" s="35" t="n">
        <v>146</v>
      </c>
      <c r="V49" s="19"/>
    </row>
    <row r="50" s="44" customFormat="true" ht="19.5" hidden="false" customHeight="true" outlineLevel="0" collapsed="false">
      <c r="A50" s="38" t="s">
        <v>65</v>
      </c>
      <c r="B50" s="39"/>
      <c r="C50" s="40" t="n">
        <f aca="false">(D50+E50)</f>
        <v>2</v>
      </c>
      <c r="D50" s="41" t="n">
        <v>2</v>
      </c>
      <c r="E50" s="42" t="n">
        <v>0</v>
      </c>
      <c r="F50" s="42" t="n">
        <f aca="false">SUM(G50:I50)</f>
        <v>26</v>
      </c>
      <c r="G50" s="42" t="n">
        <v>24</v>
      </c>
      <c r="H50" s="41" t="n">
        <v>0</v>
      </c>
      <c r="I50" s="42" t="n">
        <v>2</v>
      </c>
      <c r="J50" s="42" t="n">
        <f aca="false">K50+L50</f>
        <v>843</v>
      </c>
      <c r="K50" s="42" t="n">
        <v>406</v>
      </c>
      <c r="L50" s="42" t="n">
        <v>437</v>
      </c>
      <c r="M50" s="42" t="n">
        <f aca="false">N50+O50</f>
        <v>291</v>
      </c>
      <c r="N50" s="42" t="n">
        <v>139</v>
      </c>
      <c r="O50" s="42" t="n">
        <v>152</v>
      </c>
      <c r="P50" s="42" t="n">
        <f aca="false">Q50+R50</f>
        <v>265</v>
      </c>
      <c r="Q50" s="42" t="n">
        <v>133</v>
      </c>
      <c r="R50" s="42" t="n">
        <v>132</v>
      </c>
      <c r="S50" s="42" t="n">
        <f aca="false">T50+U50</f>
        <v>287</v>
      </c>
      <c r="T50" s="42" t="n">
        <v>134</v>
      </c>
      <c r="U50" s="42" t="n">
        <v>153</v>
      </c>
      <c r="V50" s="43"/>
    </row>
    <row r="51" customFormat="false" ht="13.5" hidden="false" customHeight="false" outlineLevel="0" collapsed="false">
      <c r="A51" s="3" t="s">
        <v>0</v>
      </c>
      <c r="U51" s="4" t="s">
        <v>1</v>
      </c>
    </row>
    <row r="52" s="8" customFormat="true" ht="30" hidden="false" customHeight="true" outlineLevel="0" collapsed="false">
      <c r="A52" s="5"/>
      <c r="B52" s="5"/>
      <c r="C52" s="5"/>
      <c r="D52" s="5"/>
      <c r="E52" s="5"/>
      <c r="F52" s="6"/>
      <c r="G52" s="7" t="s">
        <v>2</v>
      </c>
      <c r="I52" s="6"/>
      <c r="J52" s="6"/>
      <c r="K52" s="6"/>
      <c r="L52" s="6"/>
      <c r="M52" s="7" t="s">
        <v>66</v>
      </c>
      <c r="N52" s="6"/>
      <c r="O52" s="6"/>
      <c r="P52" s="6"/>
      <c r="Q52" s="6"/>
      <c r="R52" s="6"/>
      <c r="S52" s="6"/>
      <c r="T52" s="6"/>
      <c r="U52" s="6"/>
    </row>
    <row r="53" s="15" customFormat="true" ht="15.75" hidden="false" customHeight="true" outlineLevel="0" collapsed="false">
      <c r="A53" s="9" t="s">
        <v>4</v>
      </c>
      <c r="B53" s="10"/>
      <c r="C53" s="11" t="s">
        <v>5</v>
      </c>
      <c r="D53" s="11"/>
      <c r="E53" s="11"/>
      <c r="F53" s="12" t="s">
        <v>6</v>
      </c>
      <c r="G53" s="12"/>
      <c r="H53" s="12"/>
      <c r="I53" s="12"/>
      <c r="J53" s="13" t="s">
        <v>67</v>
      </c>
      <c r="K53" s="13"/>
      <c r="L53" s="13"/>
      <c r="M53" s="12" t="s">
        <v>8</v>
      </c>
      <c r="N53" s="12"/>
      <c r="O53" s="12"/>
      <c r="P53" s="12" t="s">
        <v>9</v>
      </c>
      <c r="Q53" s="12"/>
      <c r="R53" s="12"/>
      <c r="S53" s="13" t="s">
        <v>10</v>
      </c>
      <c r="T53" s="13"/>
      <c r="U53" s="13"/>
      <c r="V53" s="14"/>
    </row>
    <row r="54" s="20" customFormat="true" ht="15.75" hidden="false" customHeight="true" outlineLevel="0" collapsed="false">
      <c r="A54" s="9"/>
      <c r="B54" s="16"/>
      <c r="C54" s="17" t="s">
        <v>11</v>
      </c>
      <c r="D54" s="18" t="s">
        <v>12</v>
      </c>
      <c r="E54" s="18" t="s">
        <v>13</v>
      </c>
      <c r="F54" s="12" t="s">
        <v>11</v>
      </c>
      <c r="G54" s="12" t="s">
        <v>14</v>
      </c>
      <c r="H54" s="12" t="s">
        <v>15</v>
      </c>
      <c r="I54" s="12" t="s">
        <v>16</v>
      </c>
      <c r="J54" s="12" t="s">
        <v>17</v>
      </c>
      <c r="K54" s="12" t="s">
        <v>18</v>
      </c>
      <c r="L54" s="13" t="s">
        <v>19</v>
      </c>
      <c r="M54" s="12" t="s">
        <v>17</v>
      </c>
      <c r="N54" s="12" t="s">
        <v>18</v>
      </c>
      <c r="O54" s="12" t="s">
        <v>19</v>
      </c>
      <c r="P54" s="12" t="s">
        <v>17</v>
      </c>
      <c r="Q54" s="12" t="s">
        <v>18</v>
      </c>
      <c r="R54" s="12" t="s">
        <v>19</v>
      </c>
      <c r="S54" s="12" t="s">
        <v>17</v>
      </c>
      <c r="T54" s="12" t="s">
        <v>18</v>
      </c>
      <c r="U54" s="13" t="s">
        <v>19</v>
      </c>
      <c r="V54" s="19"/>
    </row>
    <row r="55" s="20" customFormat="true" ht="15.95" hidden="false" customHeight="true" outlineLevel="0" collapsed="false">
      <c r="A55" s="45" t="s">
        <v>68</v>
      </c>
      <c r="B55" s="33"/>
      <c r="C55" s="46"/>
      <c r="D55" s="47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19"/>
    </row>
    <row r="56" s="20" customFormat="true" ht="12" hidden="false" customHeight="true" outlineLevel="0" collapsed="false">
      <c r="A56" s="45" t="s">
        <v>69</v>
      </c>
      <c r="B56" s="49"/>
      <c r="C56" s="34" t="n">
        <f aca="false">(D56+E56)</f>
        <v>3</v>
      </c>
      <c r="D56" s="36" t="n">
        <v>3</v>
      </c>
      <c r="E56" s="36" t="n">
        <v>0</v>
      </c>
      <c r="F56" s="35" t="n">
        <f aca="false">SUM(G56:I56)</f>
        <v>36</v>
      </c>
      <c r="G56" s="35" t="n">
        <v>35</v>
      </c>
      <c r="H56" s="36" t="n">
        <v>0</v>
      </c>
      <c r="I56" s="35" t="n">
        <v>1</v>
      </c>
      <c r="J56" s="35" t="n">
        <f aca="false">K56+L56</f>
        <v>1188</v>
      </c>
      <c r="K56" s="35" t="n">
        <v>636</v>
      </c>
      <c r="L56" s="35" t="n">
        <v>552</v>
      </c>
      <c r="M56" s="35" t="n">
        <f aca="false">N56+O56</f>
        <v>401</v>
      </c>
      <c r="N56" s="35" t="n">
        <v>203</v>
      </c>
      <c r="O56" s="35" t="n">
        <v>198</v>
      </c>
      <c r="P56" s="35" t="n">
        <f aca="false">Q56+R56</f>
        <v>393</v>
      </c>
      <c r="Q56" s="35" t="n">
        <v>215</v>
      </c>
      <c r="R56" s="35" t="n">
        <v>178</v>
      </c>
      <c r="S56" s="35" t="n">
        <f aca="false">T56+U56</f>
        <v>394</v>
      </c>
      <c r="T56" s="35" t="n">
        <v>218</v>
      </c>
      <c r="U56" s="35" t="n">
        <v>176</v>
      </c>
      <c r="V56" s="14"/>
    </row>
    <row r="57" s="20" customFormat="true" ht="12" hidden="false" customHeight="true" outlineLevel="0" collapsed="false">
      <c r="A57" s="32" t="s">
        <v>70</v>
      </c>
      <c r="B57" s="33"/>
      <c r="C57" s="34" t="n">
        <f aca="false">(D57+E57)</f>
        <v>3</v>
      </c>
      <c r="D57" s="36" t="n">
        <v>3</v>
      </c>
      <c r="E57" s="36" t="n">
        <v>0</v>
      </c>
      <c r="F57" s="35" t="n">
        <f aca="false">SUM(G57:I57)</f>
        <v>30</v>
      </c>
      <c r="G57" s="35" t="n">
        <v>29</v>
      </c>
      <c r="H57" s="36" t="n">
        <v>0</v>
      </c>
      <c r="I57" s="35" t="n">
        <v>1</v>
      </c>
      <c r="J57" s="35" t="n">
        <f aca="false">K57+L57</f>
        <v>931</v>
      </c>
      <c r="K57" s="35" t="n">
        <v>467</v>
      </c>
      <c r="L57" s="35" t="n">
        <v>464</v>
      </c>
      <c r="M57" s="35" t="n">
        <f aca="false">N57+O57</f>
        <v>301</v>
      </c>
      <c r="N57" s="35" t="n">
        <v>152</v>
      </c>
      <c r="O57" s="35" t="n">
        <v>149</v>
      </c>
      <c r="P57" s="35" t="n">
        <f aca="false">Q57+R57</f>
        <v>318</v>
      </c>
      <c r="Q57" s="35" t="n">
        <v>162</v>
      </c>
      <c r="R57" s="35" t="n">
        <v>156</v>
      </c>
      <c r="S57" s="35" t="n">
        <f aca="false">T57+U57</f>
        <v>312</v>
      </c>
      <c r="T57" s="35" t="n">
        <v>153</v>
      </c>
      <c r="U57" s="35" t="n">
        <v>159</v>
      </c>
      <c r="V57" s="14"/>
    </row>
    <row r="58" s="20" customFormat="true" ht="12" hidden="false" customHeight="true" outlineLevel="0" collapsed="false">
      <c r="A58" s="32" t="s">
        <v>71</v>
      </c>
      <c r="B58" s="33"/>
      <c r="C58" s="34" t="n">
        <f aca="false">(D58+E58)</f>
        <v>3</v>
      </c>
      <c r="D58" s="36" t="n">
        <v>3</v>
      </c>
      <c r="E58" s="36" t="n">
        <v>0</v>
      </c>
      <c r="F58" s="35" t="n">
        <f aca="false">SUM(G58:I58)</f>
        <v>37</v>
      </c>
      <c r="G58" s="35" t="n">
        <v>35</v>
      </c>
      <c r="H58" s="36" t="n">
        <v>0</v>
      </c>
      <c r="I58" s="35" t="n">
        <v>2</v>
      </c>
      <c r="J58" s="35" t="n">
        <f aca="false">K58+L58</f>
        <v>1164</v>
      </c>
      <c r="K58" s="35" t="n">
        <v>608</v>
      </c>
      <c r="L58" s="35" t="n">
        <v>556</v>
      </c>
      <c r="M58" s="35" t="n">
        <f aca="false">N58+O58</f>
        <v>378</v>
      </c>
      <c r="N58" s="35" t="n">
        <v>193</v>
      </c>
      <c r="O58" s="35" t="n">
        <v>185</v>
      </c>
      <c r="P58" s="35" t="n">
        <f aca="false">Q58+R58</f>
        <v>380</v>
      </c>
      <c r="Q58" s="35" t="n">
        <v>197</v>
      </c>
      <c r="R58" s="35" t="n">
        <v>183</v>
      </c>
      <c r="S58" s="35" t="n">
        <f aca="false">T58+U58</f>
        <v>406</v>
      </c>
      <c r="T58" s="35" t="n">
        <v>218</v>
      </c>
      <c r="U58" s="35" t="n">
        <v>188</v>
      </c>
      <c r="V58" s="14"/>
    </row>
    <row r="59" s="20" customFormat="true" ht="12" hidden="false" customHeight="true" outlineLevel="0" collapsed="false">
      <c r="A59" s="32" t="s">
        <v>72</v>
      </c>
      <c r="B59" s="33"/>
      <c r="C59" s="34" t="n">
        <f aca="false">(D59+E59)</f>
        <v>1</v>
      </c>
      <c r="D59" s="36" t="n">
        <v>1</v>
      </c>
      <c r="E59" s="36" t="n">
        <v>0</v>
      </c>
      <c r="F59" s="35" t="n">
        <f aca="false">SUM(G59:I59)</f>
        <v>14</v>
      </c>
      <c r="G59" s="35" t="n">
        <v>13</v>
      </c>
      <c r="H59" s="36" t="n">
        <v>0</v>
      </c>
      <c r="I59" s="35" t="n">
        <v>1</v>
      </c>
      <c r="J59" s="35" t="n">
        <f aca="false">K59+L59</f>
        <v>426</v>
      </c>
      <c r="K59" s="35" t="n">
        <v>233</v>
      </c>
      <c r="L59" s="35" t="n">
        <v>193</v>
      </c>
      <c r="M59" s="35" t="n">
        <f aca="false">N59+O59</f>
        <v>159</v>
      </c>
      <c r="N59" s="35" t="n">
        <v>81</v>
      </c>
      <c r="O59" s="35" t="n">
        <v>78</v>
      </c>
      <c r="P59" s="35" t="n">
        <f aca="false">Q59+R59</f>
        <v>132</v>
      </c>
      <c r="Q59" s="35" t="n">
        <v>77</v>
      </c>
      <c r="R59" s="35" t="n">
        <v>55</v>
      </c>
      <c r="S59" s="35" t="n">
        <f aca="false">T59+U59</f>
        <v>135</v>
      </c>
      <c r="T59" s="35" t="n">
        <v>75</v>
      </c>
      <c r="U59" s="35" t="n">
        <v>60</v>
      </c>
      <c r="V59" s="14"/>
    </row>
    <row r="60" s="20" customFormat="true" ht="12" hidden="false" customHeight="true" outlineLevel="0" collapsed="false">
      <c r="A60" s="32" t="s">
        <v>73</v>
      </c>
      <c r="B60" s="33"/>
      <c r="C60" s="34" t="n">
        <f aca="false">(D60+E60)</f>
        <v>1</v>
      </c>
      <c r="D60" s="36" t="n">
        <v>1</v>
      </c>
      <c r="E60" s="36" t="n">
        <v>0</v>
      </c>
      <c r="F60" s="35" t="n">
        <f aca="false">SUM(G60:I60)</f>
        <v>3</v>
      </c>
      <c r="G60" s="35" t="n">
        <v>3</v>
      </c>
      <c r="H60" s="36" t="n">
        <v>0</v>
      </c>
      <c r="I60" s="35" t="n">
        <v>0</v>
      </c>
      <c r="J60" s="35" t="n">
        <f aca="false">K60+L60</f>
        <v>72</v>
      </c>
      <c r="K60" s="35" t="n">
        <v>38</v>
      </c>
      <c r="L60" s="35" t="n">
        <v>34</v>
      </c>
      <c r="M60" s="35" t="n">
        <f aca="false">N60+O60</f>
        <v>24</v>
      </c>
      <c r="N60" s="35" t="n">
        <v>14</v>
      </c>
      <c r="O60" s="35" t="n">
        <v>10</v>
      </c>
      <c r="P60" s="35" t="n">
        <f aca="false">Q60+R60</f>
        <v>23</v>
      </c>
      <c r="Q60" s="35" t="n">
        <v>11</v>
      </c>
      <c r="R60" s="35" t="n">
        <v>12</v>
      </c>
      <c r="S60" s="35" t="n">
        <f aca="false">T60+U60</f>
        <v>25</v>
      </c>
      <c r="T60" s="35" t="n">
        <v>13</v>
      </c>
      <c r="U60" s="35" t="n">
        <v>12</v>
      </c>
      <c r="V60" s="14"/>
    </row>
    <row r="61" s="20" customFormat="true" ht="18.95" hidden="false" customHeight="true" outlineLevel="0" collapsed="false">
      <c r="A61" s="32" t="s">
        <v>74</v>
      </c>
      <c r="B61" s="33"/>
      <c r="C61" s="37"/>
      <c r="D61" s="36"/>
      <c r="E61" s="36"/>
      <c r="F61" s="35"/>
      <c r="G61" s="35"/>
      <c r="H61" s="36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14"/>
    </row>
    <row r="62" s="20" customFormat="true" ht="12" hidden="false" customHeight="true" outlineLevel="0" collapsed="false">
      <c r="A62" s="32" t="s">
        <v>75</v>
      </c>
      <c r="B62" s="33"/>
      <c r="C62" s="34" t="n">
        <f aca="false">(D62+E62)</f>
        <v>1</v>
      </c>
      <c r="D62" s="36" t="n">
        <v>1</v>
      </c>
      <c r="E62" s="36" t="n">
        <v>0</v>
      </c>
      <c r="F62" s="35" t="n">
        <f aca="false">SUM(G62:I62)</f>
        <v>13</v>
      </c>
      <c r="G62" s="35" t="n">
        <v>12</v>
      </c>
      <c r="H62" s="36" t="n">
        <v>0</v>
      </c>
      <c r="I62" s="35" t="n">
        <v>1</v>
      </c>
      <c r="J62" s="35" t="n">
        <f aca="false">K62+L62</f>
        <v>365</v>
      </c>
      <c r="K62" s="35" t="n">
        <v>210</v>
      </c>
      <c r="L62" s="35" t="n">
        <v>155</v>
      </c>
      <c r="M62" s="35" t="n">
        <f aca="false">N62+O62</f>
        <v>118</v>
      </c>
      <c r="N62" s="35" t="n">
        <v>68</v>
      </c>
      <c r="O62" s="35" t="n">
        <v>50</v>
      </c>
      <c r="P62" s="35" t="n">
        <f aca="false">Q62+R62</f>
        <v>124</v>
      </c>
      <c r="Q62" s="35" t="n">
        <v>67</v>
      </c>
      <c r="R62" s="35" t="n">
        <v>57</v>
      </c>
      <c r="S62" s="35" t="n">
        <f aca="false">T62+U62</f>
        <v>123</v>
      </c>
      <c r="T62" s="35" t="n">
        <v>75</v>
      </c>
      <c r="U62" s="35" t="n">
        <v>48</v>
      </c>
      <c r="V62" s="14"/>
    </row>
    <row r="63" s="20" customFormat="true" ht="12" hidden="false" customHeight="true" outlineLevel="0" collapsed="false">
      <c r="A63" s="32" t="s">
        <v>76</v>
      </c>
      <c r="B63" s="33"/>
      <c r="C63" s="34" t="n">
        <f aca="false">(D63+E63)</f>
        <v>3</v>
      </c>
      <c r="D63" s="36" t="n">
        <v>3</v>
      </c>
      <c r="E63" s="36" t="n">
        <v>0</v>
      </c>
      <c r="F63" s="35" t="n">
        <f aca="false">SUM(G63:I63)</f>
        <v>21</v>
      </c>
      <c r="G63" s="35" t="n">
        <v>19</v>
      </c>
      <c r="H63" s="36" t="n">
        <v>0</v>
      </c>
      <c r="I63" s="35" t="n">
        <v>2</v>
      </c>
      <c r="J63" s="35" t="n">
        <f aca="false">K63+L63</f>
        <v>669</v>
      </c>
      <c r="K63" s="35" t="n">
        <v>296</v>
      </c>
      <c r="L63" s="35" t="n">
        <v>373</v>
      </c>
      <c r="M63" s="35" t="n">
        <f aca="false">N63+O63</f>
        <v>256</v>
      </c>
      <c r="N63" s="35" t="n">
        <v>88</v>
      </c>
      <c r="O63" s="35" t="n">
        <v>168</v>
      </c>
      <c r="P63" s="35" t="n">
        <f aca="false">Q63+R63</f>
        <v>207</v>
      </c>
      <c r="Q63" s="35" t="n">
        <v>113</v>
      </c>
      <c r="R63" s="35" t="n">
        <v>94</v>
      </c>
      <c r="S63" s="35" t="n">
        <f aca="false">T63+U63</f>
        <v>206</v>
      </c>
      <c r="T63" s="35" t="n">
        <v>95</v>
      </c>
      <c r="U63" s="35" t="n">
        <v>111</v>
      </c>
      <c r="V63" s="14"/>
    </row>
    <row r="64" s="20" customFormat="true" ht="12" hidden="false" customHeight="true" outlineLevel="0" collapsed="false">
      <c r="A64" s="32" t="s">
        <v>77</v>
      </c>
      <c r="B64" s="33"/>
      <c r="C64" s="34" t="n">
        <f aca="false">(D64+E64)</f>
        <v>4</v>
      </c>
      <c r="D64" s="36" t="n">
        <v>4</v>
      </c>
      <c r="E64" s="36" t="n">
        <v>0</v>
      </c>
      <c r="F64" s="35" t="n">
        <f aca="false">SUM(G64:I64)</f>
        <v>46</v>
      </c>
      <c r="G64" s="35" t="n">
        <v>41</v>
      </c>
      <c r="H64" s="36" t="n">
        <v>0</v>
      </c>
      <c r="I64" s="35" t="n">
        <v>5</v>
      </c>
      <c r="J64" s="35" t="n">
        <f aca="false">K64+L64</f>
        <v>1372</v>
      </c>
      <c r="K64" s="35" t="n">
        <v>694</v>
      </c>
      <c r="L64" s="35" t="n">
        <v>678</v>
      </c>
      <c r="M64" s="35" t="n">
        <f aca="false">N64+O64</f>
        <v>422</v>
      </c>
      <c r="N64" s="35" t="n">
        <v>197</v>
      </c>
      <c r="O64" s="35" t="n">
        <v>225</v>
      </c>
      <c r="P64" s="35" t="n">
        <f aca="false">Q64+R64</f>
        <v>434</v>
      </c>
      <c r="Q64" s="35" t="n">
        <v>233</v>
      </c>
      <c r="R64" s="35" t="n">
        <v>201</v>
      </c>
      <c r="S64" s="35" t="n">
        <f aca="false">T64+U64</f>
        <v>516</v>
      </c>
      <c r="T64" s="35" t="n">
        <v>264</v>
      </c>
      <c r="U64" s="35" t="n">
        <v>252</v>
      </c>
      <c r="V64" s="14"/>
    </row>
    <row r="65" s="20" customFormat="true" ht="12" hidden="false" customHeight="true" outlineLevel="0" collapsed="false">
      <c r="A65" s="32" t="s">
        <v>78</v>
      </c>
      <c r="B65" s="33"/>
      <c r="C65" s="34" t="n">
        <f aca="false">(D65+E65)</f>
        <v>1</v>
      </c>
      <c r="D65" s="36" t="n">
        <v>1</v>
      </c>
      <c r="E65" s="36" t="n">
        <v>0</v>
      </c>
      <c r="F65" s="35" t="n">
        <f aca="false">SUM(G65:I65)</f>
        <v>10</v>
      </c>
      <c r="G65" s="35" t="n">
        <v>9</v>
      </c>
      <c r="H65" s="36" t="n">
        <v>0</v>
      </c>
      <c r="I65" s="35" t="n">
        <v>1</v>
      </c>
      <c r="J65" s="35" t="n">
        <f aca="false">K65+L65</f>
        <v>325</v>
      </c>
      <c r="K65" s="35" t="n">
        <v>178</v>
      </c>
      <c r="L65" s="35" t="n">
        <v>147</v>
      </c>
      <c r="M65" s="35" t="n">
        <f aca="false">N65+O65</f>
        <v>106</v>
      </c>
      <c r="N65" s="35" t="n">
        <v>56</v>
      </c>
      <c r="O65" s="35" t="n">
        <v>50</v>
      </c>
      <c r="P65" s="35" t="n">
        <f aca="false">Q65+R65</f>
        <v>107</v>
      </c>
      <c r="Q65" s="35" t="n">
        <v>57</v>
      </c>
      <c r="R65" s="35" t="n">
        <v>50</v>
      </c>
      <c r="S65" s="35" t="n">
        <f aca="false">T65+U65</f>
        <v>112</v>
      </c>
      <c r="T65" s="35" t="n">
        <v>65</v>
      </c>
      <c r="U65" s="35" t="n">
        <v>47</v>
      </c>
      <c r="V65" s="14"/>
    </row>
    <row r="66" s="20" customFormat="true" ht="12" hidden="false" customHeight="true" outlineLevel="0" collapsed="false">
      <c r="A66" s="32" t="s">
        <v>79</v>
      </c>
      <c r="B66" s="33"/>
      <c r="C66" s="34" t="n">
        <f aca="false">(D66+E66)</f>
        <v>1</v>
      </c>
      <c r="D66" s="36" t="n">
        <v>1</v>
      </c>
      <c r="E66" s="36" t="n">
        <v>0</v>
      </c>
      <c r="F66" s="35" t="n">
        <f aca="false">SUM(G66:I66)</f>
        <v>7</v>
      </c>
      <c r="G66" s="35" t="n">
        <v>6</v>
      </c>
      <c r="H66" s="36" t="n">
        <v>0</v>
      </c>
      <c r="I66" s="35" t="n">
        <v>1</v>
      </c>
      <c r="J66" s="35" t="n">
        <f aca="false">K66+L66</f>
        <v>181</v>
      </c>
      <c r="K66" s="35" t="n">
        <v>89</v>
      </c>
      <c r="L66" s="35" t="n">
        <v>92</v>
      </c>
      <c r="M66" s="35" t="n">
        <f aca="false">N66+O66</f>
        <v>55</v>
      </c>
      <c r="N66" s="35" t="n">
        <v>28</v>
      </c>
      <c r="O66" s="35" t="n">
        <v>27</v>
      </c>
      <c r="P66" s="35" t="n">
        <f aca="false">Q66+R66</f>
        <v>57</v>
      </c>
      <c r="Q66" s="35" t="n">
        <v>25</v>
      </c>
      <c r="R66" s="35" t="n">
        <v>32</v>
      </c>
      <c r="S66" s="35" t="n">
        <f aca="false">T66+U66</f>
        <v>69</v>
      </c>
      <c r="T66" s="35" t="n">
        <v>36</v>
      </c>
      <c r="U66" s="35" t="n">
        <v>33</v>
      </c>
      <c r="V66" s="14"/>
    </row>
    <row r="67" s="20" customFormat="true" ht="12" hidden="false" customHeight="true" outlineLevel="0" collapsed="false">
      <c r="A67" s="32" t="s">
        <v>80</v>
      </c>
      <c r="B67" s="33"/>
      <c r="C67" s="34" t="n">
        <f aca="false">(D67+E67)</f>
        <v>2</v>
      </c>
      <c r="D67" s="36" t="n">
        <v>2</v>
      </c>
      <c r="E67" s="36" t="n">
        <v>0</v>
      </c>
      <c r="F67" s="35" t="n">
        <f aca="false">SUM(G67:I67)</f>
        <v>24</v>
      </c>
      <c r="G67" s="35" t="n">
        <v>22</v>
      </c>
      <c r="H67" s="36" t="n">
        <v>0</v>
      </c>
      <c r="I67" s="35" t="n">
        <v>2</v>
      </c>
      <c r="J67" s="35" t="n">
        <f aca="false">K67+L67</f>
        <v>793</v>
      </c>
      <c r="K67" s="35" t="n">
        <v>440</v>
      </c>
      <c r="L67" s="35" t="n">
        <v>353</v>
      </c>
      <c r="M67" s="35" t="n">
        <f aca="false">N67+O67</f>
        <v>245</v>
      </c>
      <c r="N67" s="35" t="n">
        <v>139</v>
      </c>
      <c r="O67" s="35" t="n">
        <v>106</v>
      </c>
      <c r="P67" s="35" t="n">
        <f aca="false">Q67+R67</f>
        <v>244</v>
      </c>
      <c r="Q67" s="35" t="n">
        <v>139</v>
      </c>
      <c r="R67" s="35" t="n">
        <v>105</v>
      </c>
      <c r="S67" s="35" t="n">
        <f aca="false">T67+U67</f>
        <v>304</v>
      </c>
      <c r="T67" s="35" t="n">
        <v>162</v>
      </c>
      <c r="U67" s="35" t="n">
        <v>142</v>
      </c>
      <c r="V67" s="14"/>
    </row>
    <row r="68" s="20" customFormat="true" ht="12" hidden="false" customHeight="true" outlineLevel="0" collapsed="false">
      <c r="A68" s="32" t="s">
        <v>81</v>
      </c>
      <c r="B68" s="33"/>
      <c r="C68" s="34" t="n">
        <f aca="false">(D68+E68)</f>
        <v>1</v>
      </c>
      <c r="D68" s="36" t="n">
        <v>1</v>
      </c>
      <c r="E68" s="36" t="n">
        <v>0</v>
      </c>
      <c r="F68" s="35" t="n">
        <f aca="false">SUM(G68:I68)</f>
        <v>25</v>
      </c>
      <c r="G68" s="35" t="n">
        <v>24</v>
      </c>
      <c r="H68" s="36" t="n">
        <v>0</v>
      </c>
      <c r="I68" s="35" t="n">
        <v>1</v>
      </c>
      <c r="J68" s="35" t="n">
        <f aca="false">K68+L68</f>
        <v>880</v>
      </c>
      <c r="K68" s="35" t="n">
        <v>452</v>
      </c>
      <c r="L68" s="35" t="n">
        <v>428</v>
      </c>
      <c r="M68" s="35" t="n">
        <f aca="false">N68+O68</f>
        <v>285</v>
      </c>
      <c r="N68" s="35" t="n">
        <v>132</v>
      </c>
      <c r="O68" s="35" t="n">
        <v>153</v>
      </c>
      <c r="P68" s="35" t="n">
        <f aca="false">Q68+R68</f>
        <v>301</v>
      </c>
      <c r="Q68" s="35" t="n">
        <v>157</v>
      </c>
      <c r="R68" s="35" t="n">
        <v>144</v>
      </c>
      <c r="S68" s="35" t="n">
        <f aca="false">T68+U68</f>
        <v>294</v>
      </c>
      <c r="T68" s="35" t="n">
        <v>163</v>
      </c>
      <c r="U68" s="35" t="n">
        <v>131</v>
      </c>
      <c r="V68" s="14"/>
    </row>
    <row r="69" s="20" customFormat="true" ht="12" hidden="false" customHeight="true" outlineLevel="0" collapsed="false">
      <c r="A69" s="32" t="s">
        <v>82</v>
      </c>
      <c r="B69" s="33"/>
      <c r="C69" s="34" t="n">
        <f aca="false">(D69+E69)</f>
        <v>1</v>
      </c>
      <c r="D69" s="36" t="n">
        <v>1</v>
      </c>
      <c r="E69" s="36" t="n">
        <v>0</v>
      </c>
      <c r="F69" s="35" t="n">
        <f aca="false">SUM(G69:I69)</f>
        <v>14</v>
      </c>
      <c r="G69" s="35" t="n">
        <v>14</v>
      </c>
      <c r="H69" s="36" t="n">
        <v>0</v>
      </c>
      <c r="I69" s="35" t="n">
        <v>0</v>
      </c>
      <c r="J69" s="35" t="n">
        <f aca="false">K69+L69</f>
        <v>484</v>
      </c>
      <c r="K69" s="35" t="n">
        <v>260</v>
      </c>
      <c r="L69" s="35" t="n">
        <v>224</v>
      </c>
      <c r="M69" s="35" t="n">
        <f aca="false">N69+O69</f>
        <v>163</v>
      </c>
      <c r="N69" s="35" t="n">
        <v>84</v>
      </c>
      <c r="O69" s="35" t="n">
        <v>79</v>
      </c>
      <c r="P69" s="35" t="n">
        <f aca="false">Q69+R69</f>
        <v>156</v>
      </c>
      <c r="Q69" s="35" t="n">
        <v>84</v>
      </c>
      <c r="R69" s="35" t="n">
        <v>72</v>
      </c>
      <c r="S69" s="35" t="n">
        <f aca="false">T69+U69</f>
        <v>165</v>
      </c>
      <c r="T69" s="35" t="n">
        <v>92</v>
      </c>
      <c r="U69" s="35" t="n">
        <v>73</v>
      </c>
      <c r="V69" s="14"/>
    </row>
    <row r="70" s="20" customFormat="true" ht="18.95" hidden="false" customHeight="true" outlineLevel="0" collapsed="false">
      <c r="A70" s="32" t="s">
        <v>83</v>
      </c>
      <c r="B70" s="33"/>
      <c r="C70" s="37"/>
      <c r="D70" s="36"/>
      <c r="E70" s="36"/>
      <c r="F70" s="35"/>
      <c r="G70" s="35"/>
      <c r="H70" s="36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14"/>
    </row>
    <row r="71" s="20" customFormat="true" ht="12" hidden="false" customHeight="true" outlineLevel="0" collapsed="false">
      <c r="A71" s="32" t="s">
        <v>84</v>
      </c>
      <c r="B71" s="33"/>
      <c r="C71" s="34" t="n">
        <f aca="false">(D71+E71)</f>
        <v>1</v>
      </c>
      <c r="D71" s="36" t="n">
        <v>1</v>
      </c>
      <c r="E71" s="36" t="n">
        <v>0</v>
      </c>
      <c r="F71" s="35" t="n">
        <f aca="false">SUM(G71:I71)</f>
        <v>10</v>
      </c>
      <c r="G71" s="35" t="n">
        <v>10</v>
      </c>
      <c r="H71" s="36" t="n">
        <v>0</v>
      </c>
      <c r="I71" s="35" t="n">
        <v>0</v>
      </c>
      <c r="J71" s="35" t="n">
        <f aca="false">K71+L71</f>
        <v>344</v>
      </c>
      <c r="K71" s="35" t="n">
        <v>170</v>
      </c>
      <c r="L71" s="35" t="n">
        <v>174</v>
      </c>
      <c r="M71" s="35" t="n">
        <f aca="false">N71+O71</f>
        <v>100</v>
      </c>
      <c r="N71" s="35" t="n">
        <v>52</v>
      </c>
      <c r="O71" s="35" t="n">
        <v>48</v>
      </c>
      <c r="P71" s="35" t="n">
        <f aca="false">Q71+R71</f>
        <v>131</v>
      </c>
      <c r="Q71" s="35" t="n">
        <v>61</v>
      </c>
      <c r="R71" s="35" t="n">
        <v>70</v>
      </c>
      <c r="S71" s="35" t="n">
        <f aca="false">T71+U71</f>
        <v>113</v>
      </c>
      <c r="T71" s="35" t="n">
        <v>57</v>
      </c>
      <c r="U71" s="35" t="n">
        <v>56</v>
      </c>
      <c r="V71" s="14"/>
    </row>
    <row r="72" s="20" customFormat="true" ht="12" hidden="false" customHeight="true" outlineLevel="0" collapsed="false">
      <c r="A72" s="32" t="s">
        <v>85</v>
      </c>
      <c r="B72" s="33"/>
      <c r="C72" s="34" t="n">
        <f aca="false">(D72+E72)</f>
        <v>1</v>
      </c>
      <c r="D72" s="36" t="n">
        <v>1</v>
      </c>
      <c r="E72" s="36" t="n">
        <v>0</v>
      </c>
      <c r="F72" s="35" t="n">
        <f aca="false">SUM(G72:I72)</f>
        <v>12</v>
      </c>
      <c r="G72" s="35" t="n">
        <v>11</v>
      </c>
      <c r="H72" s="36" t="n">
        <v>0</v>
      </c>
      <c r="I72" s="35" t="n">
        <v>1</v>
      </c>
      <c r="J72" s="35" t="n">
        <f aca="false">K72+L72</f>
        <v>387</v>
      </c>
      <c r="K72" s="35" t="n">
        <v>205</v>
      </c>
      <c r="L72" s="35" t="n">
        <v>182</v>
      </c>
      <c r="M72" s="35" t="n">
        <f aca="false">N72+O72</f>
        <v>127</v>
      </c>
      <c r="N72" s="35" t="n">
        <v>67</v>
      </c>
      <c r="O72" s="35" t="n">
        <v>60</v>
      </c>
      <c r="P72" s="35" t="n">
        <f aca="false">Q72+R72</f>
        <v>118</v>
      </c>
      <c r="Q72" s="35" t="n">
        <v>63</v>
      </c>
      <c r="R72" s="35" t="n">
        <v>55</v>
      </c>
      <c r="S72" s="35" t="n">
        <f aca="false">T72+U72</f>
        <v>142</v>
      </c>
      <c r="T72" s="35" t="n">
        <v>75</v>
      </c>
      <c r="U72" s="35" t="n">
        <v>67</v>
      </c>
      <c r="V72" s="14"/>
    </row>
    <row r="73" s="20" customFormat="true" ht="12" hidden="false" customHeight="true" outlineLevel="0" collapsed="false">
      <c r="A73" s="32" t="s">
        <v>86</v>
      </c>
      <c r="B73" s="33"/>
      <c r="C73" s="34" t="n">
        <f aca="false">(D73+E73)</f>
        <v>1</v>
      </c>
      <c r="D73" s="36" t="n">
        <v>1</v>
      </c>
      <c r="E73" s="36" t="n">
        <v>0</v>
      </c>
      <c r="F73" s="35" t="n">
        <f aca="false">SUM(G73:I73)</f>
        <v>9</v>
      </c>
      <c r="G73" s="35" t="n">
        <v>9</v>
      </c>
      <c r="H73" s="36" t="n">
        <v>0</v>
      </c>
      <c r="I73" s="35" t="n">
        <v>0</v>
      </c>
      <c r="J73" s="35" t="n">
        <f aca="false">K73+L73</f>
        <v>295</v>
      </c>
      <c r="K73" s="35" t="n">
        <v>151</v>
      </c>
      <c r="L73" s="35" t="n">
        <v>144</v>
      </c>
      <c r="M73" s="35" t="n">
        <f aca="false">N73+O73</f>
        <v>107</v>
      </c>
      <c r="N73" s="35" t="n">
        <v>63</v>
      </c>
      <c r="O73" s="35" t="n">
        <v>44</v>
      </c>
      <c r="P73" s="35" t="n">
        <f aca="false">Q73+R73</f>
        <v>97</v>
      </c>
      <c r="Q73" s="35" t="n">
        <v>48</v>
      </c>
      <c r="R73" s="35" t="n">
        <v>49</v>
      </c>
      <c r="S73" s="35" t="n">
        <f aca="false">T73+U73</f>
        <v>91</v>
      </c>
      <c r="T73" s="35" t="n">
        <v>40</v>
      </c>
      <c r="U73" s="35" t="n">
        <v>51</v>
      </c>
      <c r="V73" s="14"/>
    </row>
    <row r="74" s="20" customFormat="true" ht="12" hidden="false" customHeight="true" outlineLevel="0" collapsed="false">
      <c r="A74" s="32" t="s">
        <v>87</v>
      </c>
      <c r="B74" s="33"/>
      <c r="C74" s="34" t="n">
        <f aca="false">(D74+E74)</f>
        <v>1</v>
      </c>
      <c r="D74" s="36" t="n">
        <v>1</v>
      </c>
      <c r="E74" s="36" t="n">
        <v>0</v>
      </c>
      <c r="F74" s="35" t="n">
        <f aca="false">SUM(G74:I74)</f>
        <v>7</v>
      </c>
      <c r="G74" s="35" t="n">
        <v>6</v>
      </c>
      <c r="H74" s="36" t="n">
        <v>0</v>
      </c>
      <c r="I74" s="35" t="n">
        <v>1</v>
      </c>
      <c r="J74" s="35" t="n">
        <f aca="false">K74+L74</f>
        <v>205</v>
      </c>
      <c r="K74" s="35" t="n">
        <v>104</v>
      </c>
      <c r="L74" s="35" t="n">
        <v>101</v>
      </c>
      <c r="M74" s="35" t="n">
        <f aca="false">N74+O74</f>
        <v>60</v>
      </c>
      <c r="N74" s="35" t="n">
        <v>32</v>
      </c>
      <c r="O74" s="35" t="n">
        <v>28</v>
      </c>
      <c r="P74" s="35" t="n">
        <f aca="false">Q74+R74</f>
        <v>68</v>
      </c>
      <c r="Q74" s="35" t="n">
        <v>35</v>
      </c>
      <c r="R74" s="35" t="n">
        <v>33</v>
      </c>
      <c r="S74" s="35" t="n">
        <f aca="false">T74+U74</f>
        <v>77</v>
      </c>
      <c r="T74" s="35" t="n">
        <v>37</v>
      </c>
      <c r="U74" s="35" t="n">
        <v>40</v>
      </c>
      <c r="V74" s="14"/>
    </row>
    <row r="75" s="20" customFormat="true" ht="12" hidden="false" customHeight="true" outlineLevel="0" collapsed="false">
      <c r="A75" s="32" t="s">
        <v>88</v>
      </c>
      <c r="B75" s="33"/>
      <c r="C75" s="34" t="n">
        <f aca="false">(D75+E75)</f>
        <v>3</v>
      </c>
      <c r="D75" s="36" t="n">
        <v>3</v>
      </c>
      <c r="E75" s="36" t="n">
        <v>0</v>
      </c>
      <c r="F75" s="35" t="n">
        <f aca="false">SUM(G75:I75)</f>
        <v>15</v>
      </c>
      <c r="G75" s="35" t="n">
        <v>15</v>
      </c>
      <c r="H75" s="36" t="n">
        <v>0</v>
      </c>
      <c r="I75" s="35" t="n">
        <v>0</v>
      </c>
      <c r="J75" s="35" t="n">
        <f aca="false">K75+L75</f>
        <v>442</v>
      </c>
      <c r="K75" s="35" t="n">
        <v>217</v>
      </c>
      <c r="L75" s="35" t="n">
        <v>225</v>
      </c>
      <c r="M75" s="35" t="n">
        <f aca="false">N75+O75</f>
        <v>126</v>
      </c>
      <c r="N75" s="35" t="n">
        <v>63</v>
      </c>
      <c r="O75" s="35" t="n">
        <v>63</v>
      </c>
      <c r="P75" s="35" t="n">
        <f aca="false">Q75+R75</f>
        <v>159</v>
      </c>
      <c r="Q75" s="35" t="n">
        <v>73</v>
      </c>
      <c r="R75" s="35" t="n">
        <v>86</v>
      </c>
      <c r="S75" s="35" t="n">
        <f aca="false">T75+U75</f>
        <v>157</v>
      </c>
      <c r="T75" s="35" t="n">
        <v>81</v>
      </c>
      <c r="U75" s="35" t="n">
        <v>76</v>
      </c>
      <c r="V75" s="14"/>
    </row>
    <row r="76" s="20" customFormat="true" ht="12" hidden="false" customHeight="true" outlineLevel="0" collapsed="false">
      <c r="A76" s="32" t="s">
        <v>89</v>
      </c>
      <c r="B76" s="33"/>
      <c r="C76" s="34" t="n">
        <f aca="false">(D76+E76)</f>
        <v>1</v>
      </c>
      <c r="D76" s="36" t="n">
        <v>1</v>
      </c>
      <c r="E76" s="36" t="n">
        <v>0</v>
      </c>
      <c r="F76" s="35" t="n">
        <f aca="false">SUM(G76:I76)</f>
        <v>4</v>
      </c>
      <c r="G76" s="35" t="n">
        <v>3</v>
      </c>
      <c r="H76" s="36" t="n">
        <v>0</v>
      </c>
      <c r="I76" s="35" t="n">
        <v>1</v>
      </c>
      <c r="J76" s="35" t="n">
        <f aca="false">K76+L76</f>
        <v>101</v>
      </c>
      <c r="K76" s="35" t="n">
        <v>51</v>
      </c>
      <c r="L76" s="35" t="n">
        <v>50</v>
      </c>
      <c r="M76" s="35" t="n">
        <f aca="false">N76+O76</f>
        <v>29</v>
      </c>
      <c r="N76" s="35" t="n">
        <v>16</v>
      </c>
      <c r="O76" s="35" t="n">
        <v>13</v>
      </c>
      <c r="P76" s="35" t="n">
        <f aca="false">Q76+R76</f>
        <v>33</v>
      </c>
      <c r="Q76" s="35" t="n">
        <v>16</v>
      </c>
      <c r="R76" s="35" t="n">
        <v>17</v>
      </c>
      <c r="S76" s="35" t="n">
        <f aca="false">T76+U76</f>
        <v>39</v>
      </c>
      <c r="T76" s="35" t="n">
        <v>19</v>
      </c>
      <c r="U76" s="35" t="n">
        <v>20</v>
      </c>
      <c r="V76" s="14"/>
    </row>
    <row r="77" s="20" customFormat="true" ht="12" hidden="false" customHeight="true" outlineLevel="0" collapsed="false">
      <c r="A77" s="32" t="s">
        <v>90</v>
      </c>
      <c r="B77" s="33"/>
      <c r="C77" s="34" t="n">
        <f aca="false">(D77+E77)</f>
        <v>1</v>
      </c>
      <c r="D77" s="36" t="n">
        <v>1</v>
      </c>
      <c r="E77" s="36" t="n">
        <v>0</v>
      </c>
      <c r="F77" s="35" t="n">
        <f aca="false">SUM(G77:I77)</f>
        <v>3</v>
      </c>
      <c r="G77" s="35" t="n">
        <v>3</v>
      </c>
      <c r="H77" s="36" t="n">
        <v>0</v>
      </c>
      <c r="I77" s="35" t="n">
        <v>0</v>
      </c>
      <c r="J77" s="35" t="n">
        <f aca="false">K77+L77</f>
        <v>35</v>
      </c>
      <c r="K77" s="35" t="n">
        <v>17</v>
      </c>
      <c r="L77" s="35" t="n">
        <v>18</v>
      </c>
      <c r="M77" s="35" t="n">
        <f aca="false">N77+O77</f>
        <v>10</v>
      </c>
      <c r="N77" s="35" t="n">
        <v>5</v>
      </c>
      <c r="O77" s="35" t="n">
        <v>5</v>
      </c>
      <c r="P77" s="35" t="n">
        <f aca="false">Q77+R77</f>
        <v>11</v>
      </c>
      <c r="Q77" s="35" t="n">
        <v>5</v>
      </c>
      <c r="R77" s="35" t="n">
        <v>6</v>
      </c>
      <c r="S77" s="35" t="n">
        <f aca="false">T77+U77</f>
        <v>14</v>
      </c>
      <c r="T77" s="35" t="n">
        <v>7</v>
      </c>
      <c r="U77" s="35" t="n">
        <v>7</v>
      </c>
      <c r="V77" s="14"/>
    </row>
    <row r="78" s="20" customFormat="true" ht="12" hidden="false" customHeight="true" outlineLevel="0" collapsed="false">
      <c r="A78" s="32" t="s">
        <v>91</v>
      </c>
      <c r="B78" s="33"/>
      <c r="C78" s="34" t="n">
        <f aca="false">(D78+E78)</f>
        <v>1</v>
      </c>
      <c r="D78" s="36" t="n">
        <v>1</v>
      </c>
      <c r="E78" s="36" t="n">
        <v>0</v>
      </c>
      <c r="F78" s="35" t="n">
        <f aca="false">SUM(G78:I78)</f>
        <v>7</v>
      </c>
      <c r="G78" s="35" t="n">
        <v>6</v>
      </c>
      <c r="H78" s="36" t="n">
        <v>0</v>
      </c>
      <c r="I78" s="35" t="n">
        <v>1</v>
      </c>
      <c r="J78" s="35" t="n">
        <f aca="false">K78+L78</f>
        <v>185</v>
      </c>
      <c r="K78" s="35" t="n">
        <v>93</v>
      </c>
      <c r="L78" s="35" t="n">
        <v>92</v>
      </c>
      <c r="M78" s="35" t="n">
        <f aca="false">N78+O78</f>
        <v>63</v>
      </c>
      <c r="N78" s="35" t="n">
        <v>28</v>
      </c>
      <c r="O78" s="35" t="n">
        <v>35</v>
      </c>
      <c r="P78" s="35" t="n">
        <f aca="false">Q78+R78</f>
        <v>58</v>
      </c>
      <c r="Q78" s="35" t="n">
        <v>28</v>
      </c>
      <c r="R78" s="35" t="n">
        <v>30</v>
      </c>
      <c r="S78" s="35" t="n">
        <f aca="false">T78+U78</f>
        <v>64</v>
      </c>
      <c r="T78" s="35" t="n">
        <v>37</v>
      </c>
      <c r="U78" s="35" t="n">
        <v>27</v>
      </c>
      <c r="V78" s="14"/>
    </row>
    <row r="79" s="20" customFormat="true" ht="12" hidden="false" customHeight="true" outlineLevel="0" collapsed="false">
      <c r="A79" s="32" t="s">
        <v>92</v>
      </c>
      <c r="B79" s="33"/>
      <c r="C79" s="34" t="n">
        <f aca="false">(D79+E79)</f>
        <v>1</v>
      </c>
      <c r="D79" s="36" t="n">
        <v>1</v>
      </c>
      <c r="E79" s="36" t="n">
        <v>0</v>
      </c>
      <c r="F79" s="35" t="n">
        <f aca="false">SUM(G79:I79)</f>
        <v>5</v>
      </c>
      <c r="G79" s="35" t="n">
        <v>5</v>
      </c>
      <c r="H79" s="36" t="n">
        <v>0</v>
      </c>
      <c r="I79" s="35" t="n">
        <v>0</v>
      </c>
      <c r="J79" s="35" t="n">
        <f aca="false">K79+L79</f>
        <v>127</v>
      </c>
      <c r="K79" s="35" t="n">
        <v>54</v>
      </c>
      <c r="L79" s="35" t="n">
        <v>73</v>
      </c>
      <c r="M79" s="35" t="n">
        <f aca="false">N79+O79</f>
        <v>39</v>
      </c>
      <c r="N79" s="35" t="n">
        <v>18</v>
      </c>
      <c r="O79" s="35" t="n">
        <v>21</v>
      </c>
      <c r="P79" s="35" t="n">
        <f aca="false">Q79+R79</f>
        <v>45</v>
      </c>
      <c r="Q79" s="35" t="n">
        <v>17</v>
      </c>
      <c r="R79" s="35" t="n">
        <v>28</v>
      </c>
      <c r="S79" s="35" t="n">
        <f aca="false">T79+U79</f>
        <v>43</v>
      </c>
      <c r="T79" s="35" t="n">
        <v>19</v>
      </c>
      <c r="U79" s="35" t="n">
        <v>24</v>
      </c>
      <c r="V79" s="14"/>
    </row>
    <row r="80" s="20" customFormat="true" ht="18.95" hidden="false" customHeight="true" outlineLevel="0" collapsed="false">
      <c r="A80" s="32" t="s">
        <v>93</v>
      </c>
      <c r="B80" s="33"/>
      <c r="C80" s="37"/>
      <c r="D80" s="36"/>
      <c r="E80" s="36"/>
      <c r="F80" s="35"/>
      <c r="G80" s="35"/>
      <c r="H80" s="36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14"/>
    </row>
    <row r="81" s="20" customFormat="true" ht="12" hidden="false" customHeight="true" outlineLevel="0" collapsed="false">
      <c r="A81" s="32" t="s">
        <v>94</v>
      </c>
      <c r="B81" s="33"/>
      <c r="C81" s="34" t="n">
        <f aca="false">(D81+E81)</f>
        <v>1</v>
      </c>
      <c r="D81" s="36" t="n">
        <v>1</v>
      </c>
      <c r="E81" s="36" t="n">
        <v>0</v>
      </c>
      <c r="F81" s="35" t="n">
        <f aca="false">SUM(G81:I81)</f>
        <v>13</v>
      </c>
      <c r="G81" s="35" t="n">
        <v>12</v>
      </c>
      <c r="H81" s="36" t="n">
        <v>0</v>
      </c>
      <c r="I81" s="35" t="n">
        <v>1</v>
      </c>
      <c r="J81" s="35" t="n">
        <f aca="false">K81+L81</f>
        <v>410</v>
      </c>
      <c r="K81" s="35" t="n">
        <v>217</v>
      </c>
      <c r="L81" s="35" t="n">
        <v>193</v>
      </c>
      <c r="M81" s="35" t="n">
        <f aca="false">N81+O81</f>
        <v>135</v>
      </c>
      <c r="N81" s="35" t="n">
        <v>71</v>
      </c>
      <c r="O81" s="35" t="n">
        <v>64</v>
      </c>
      <c r="P81" s="35" t="n">
        <f aca="false">Q81+R81</f>
        <v>137</v>
      </c>
      <c r="Q81" s="35" t="n">
        <v>66</v>
      </c>
      <c r="R81" s="35" t="n">
        <v>71</v>
      </c>
      <c r="S81" s="35" t="n">
        <f aca="false">T81+U81</f>
        <v>138</v>
      </c>
      <c r="T81" s="35" t="n">
        <v>80</v>
      </c>
      <c r="U81" s="35" t="n">
        <v>58</v>
      </c>
      <c r="V81" s="14"/>
    </row>
    <row r="82" s="20" customFormat="true" ht="12" hidden="false" customHeight="true" outlineLevel="0" collapsed="false">
      <c r="A82" s="32" t="s">
        <v>95</v>
      </c>
      <c r="B82" s="33"/>
      <c r="C82" s="34" t="n">
        <f aca="false">(D82+E82)</f>
        <v>1</v>
      </c>
      <c r="D82" s="36" t="n">
        <v>1</v>
      </c>
      <c r="E82" s="36" t="n">
        <v>0</v>
      </c>
      <c r="F82" s="35" t="n">
        <f aca="false">SUM(G82:I82)</f>
        <v>21</v>
      </c>
      <c r="G82" s="35" t="n">
        <v>19</v>
      </c>
      <c r="H82" s="36" t="n">
        <v>0</v>
      </c>
      <c r="I82" s="35" t="n">
        <v>2</v>
      </c>
      <c r="J82" s="35" t="n">
        <f aca="false">K82+L82</f>
        <v>745</v>
      </c>
      <c r="K82" s="35" t="n">
        <v>400</v>
      </c>
      <c r="L82" s="35" t="n">
        <v>345</v>
      </c>
      <c r="M82" s="35" t="n">
        <f aca="false">N82+O82</f>
        <v>233</v>
      </c>
      <c r="N82" s="35" t="n">
        <v>117</v>
      </c>
      <c r="O82" s="35" t="n">
        <v>116</v>
      </c>
      <c r="P82" s="35" t="n">
        <f aca="false">Q82+R82</f>
        <v>234</v>
      </c>
      <c r="Q82" s="35" t="n">
        <v>123</v>
      </c>
      <c r="R82" s="35" t="n">
        <v>111</v>
      </c>
      <c r="S82" s="35" t="n">
        <f aca="false">T82+U82</f>
        <v>278</v>
      </c>
      <c r="T82" s="35" t="n">
        <v>160</v>
      </c>
      <c r="U82" s="35" t="n">
        <v>118</v>
      </c>
      <c r="V82" s="14"/>
    </row>
    <row r="83" s="20" customFormat="true" ht="12" hidden="false" customHeight="true" outlineLevel="0" collapsed="false">
      <c r="A83" s="32" t="s">
        <v>96</v>
      </c>
      <c r="B83" s="33"/>
      <c r="C83" s="34" t="n">
        <f aca="false">(D83+E83)</f>
        <v>1</v>
      </c>
      <c r="D83" s="36" t="n">
        <v>1</v>
      </c>
      <c r="E83" s="36" t="n">
        <v>0</v>
      </c>
      <c r="F83" s="35" t="n">
        <f aca="false">SUM(G83:I83)</f>
        <v>13</v>
      </c>
      <c r="G83" s="35" t="n">
        <v>12</v>
      </c>
      <c r="H83" s="36" t="n">
        <v>0</v>
      </c>
      <c r="I83" s="35" t="n">
        <v>1</v>
      </c>
      <c r="J83" s="35" t="n">
        <f aca="false">K83+L83</f>
        <v>471</v>
      </c>
      <c r="K83" s="35" t="n">
        <v>231</v>
      </c>
      <c r="L83" s="35" t="n">
        <v>240</v>
      </c>
      <c r="M83" s="35" t="n">
        <f aca="false">N83+O83</f>
        <v>155</v>
      </c>
      <c r="N83" s="35" t="n">
        <v>74</v>
      </c>
      <c r="O83" s="35" t="n">
        <v>81</v>
      </c>
      <c r="P83" s="35" t="n">
        <f aca="false">Q83+R83</f>
        <v>156</v>
      </c>
      <c r="Q83" s="35" t="n">
        <v>74</v>
      </c>
      <c r="R83" s="35" t="n">
        <v>82</v>
      </c>
      <c r="S83" s="35" t="n">
        <f aca="false">T83+U83</f>
        <v>160</v>
      </c>
      <c r="T83" s="35" t="n">
        <v>83</v>
      </c>
      <c r="U83" s="35" t="n">
        <v>77</v>
      </c>
      <c r="V83" s="14"/>
    </row>
    <row r="84" s="20" customFormat="true" ht="12" hidden="false" customHeight="true" outlineLevel="0" collapsed="false">
      <c r="A84" s="32" t="s">
        <v>97</v>
      </c>
      <c r="B84" s="33"/>
      <c r="C84" s="34" t="n">
        <f aca="false">(D84+E84)</f>
        <v>1</v>
      </c>
      <c r="D84" s="36" t="n">
        <v>1</v>
      </c>
      <c r="E84" s="36" t="n">
        <v>0</v>
      </c>
      <c r="F84" s="35" t="n">
        <f aca="false">SUM(G84:I84)</f>
        <v>3</v>
      </c>
      <c r="G84" s="35" t="n">
        <v>3</v>
      </c>
      <c r="H84" s="36" t="n">
        <v>0</v>
      </c>
      <c r="I84" s="35" t="n">
        <v>0</v>
      </c>
      <c r="J84" s="35" t="n">
        <f aca="false">K84+L84</f>
        <v>40</v>
      </c>
      <c r="K84" s="35" t="n">
        <v>17</v>
      </c>
      <c r="L84" s="35" t="n">
        <v>23</v>
      </c>
      <c r="M84" s="35" t="n">
        <f aca="false">N84+O84</f>
        <v>15</v>
      </c>
      <c r="N84" s="35" t="n">
        <v>8</v>
      </c>
      <c r="O84" s="35" t="n">
        <v>7</v>
      </c>
      <c r="P84" s="35" t="n">
        <f aca="false">Q84+R84</f>
        <v>10</v>
      </c>
      <c r="Q84" s="35" t="n">
        <v>4</v>
      </c>
      <c r="R84" s="35" t="n">
        <v>6</v>
      </c>
      <c r="S84" s="35" t="n">
        <f aca="false">T84+U84</f>
        <v>15</v>
      </c>
      <c r="T84" s="35" t="n">
        <v>5</v>
      </c>
      <c r="U84" s="35" t="n">
        <v>10</v>
      </c>
      <c r="V84" s="14"/>
    </row>
    <row r="85" s="20" customFormat="true" ht="12" hidden="false" customHeight="true" outlineLevel="0" collapsed="false">
      <c r="A85" s="32" t="s">
        <v>98</v>
      </c>
      <c r="B85" s="33"/>
      <c r="C85" s="34" t="n">
        <f aca="false">(D85+E85)</f>
        <v>2</v>
      </c>
      <c r="D85" s="36" t="n">
        <v>2</v>
      </c>
      <c r="E85" s="36" t="n">
        <v>0</v>
      </c>
      <c r="F85" s="35" t="n">
        <f aca="false">SUM(G85:I85)</f>
        <v>30</v>
      </c>
      <c r="G85" s="35" t="n">
        <v>28</v>
      </c>
      <c r="H85" s="36" t="n">
        <v>0</v>
      </c>
      <c r="I85" s="35" t="n">
        <v>2</v>
      </c>
      <c r="J85" s="35" t="n">
        <f aca="false">K85+L85</f>
        <v>1033</v>
      </c>
      <c r="K85" s="35" t="n">
        <v>515</v>
      </c>
      <c r="L85" s="35" t="n">
        <v>518</v>
      </c>
      <c r="M85" s="35" t="n">
        <f aca="false">N85+O85</f>
        <v>314</v>
      </c>
      <c r="N85" s="35" t="n">
        <v>156</v>
      </c>
      <c r="O85" s="35" t="n">
        <v>158</v>
      </c>
      <c r="P85" s="35" t="n">
        <f aca="false">Q85+R85</f>
        <v>367</v>
      </c>
      <c r="Q85" s="35" t="n">
        <v>176</v>
      </c>
      <c r="R85" s="35" t="n">
        <v>191</v>
      </c>
      <c r="S85" s="35" t="n">
        <f aca="false">T85+U85</f>
        <v>352</v>
      </c>
      <c r="T85" s="35" t="n">
        <v>183</v>
      </c>
      <c r="U85" s="35" t="n">
        <v>169</v>
      </c>
      <c r="V85" s="14"/>
    </row>
    <row r="86" s="20" customFormat="true" ht="18.95" hidden="false" customHeight="true" outlineLevel="0" collapsed="false">
      <c r="A86" s="32" t="s">
        <v>99</v>
      </c>
      <c r="B86" s="33"/>
      <c r="C86" s="37"/>
      <c r="D86" s="36"/>
      <c r="E86" s="36"/>
      <c r="F86" s="35"/>
      <c r="G86" s="35"/>
      <c r="H86" s="36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14"/>
    </row>
    <row r="87" s="20" customFormat="true" ht="12" hidden="false" customHeight="true" outlineLevel="0" collapsed="false">
      <c r="A87" s="32" t="s">
        <v>100</v>
      </c>
      <c r="B87" s="33"/>
      <c r="C87" s="34" t="n">
        <f aca="false">(D87+E87)</f>
        <v>1</v>
      </c>
      <c r="D87" s="36" t="n">
        <v>1</v>
      </c>
      <c r="E87" s="36" t="n">
        <v>0</v>
      </c>
      <c r="F87" s="35" t="n">
        <f aca="false">SUM(G87:I87)</f>
        <v>7</v>
      </c>
      <c r="G87" s="35" t="n">
        <v>7</v>
      </c>
      <c r="H87" s="36" t="n">
        <v>0</v>
      </c>
      <c r="I87" s="35" t="n">
        <v>0</v>
      </c>
      <c r="J87" s="35" t="n">
        <f aca="false">K87+L87</f>
        <v>237</v>
      </c>
      <c r="K87" s="35" t="n">
        <v>136</v>
      </c>
      <c r="L87" s="35" t="n">
        <v>101</v>
      </c>
      <c r="M87" s="35" t="n">
        <f aca="false">N87+O87</f>
        <v>79</v>
      </c>
      <c r="N87" s="35" t="n">
        <v>48</v>
      </c>
      <c r="O87" s="35" t="n">
        <v>31</v>
      </c>
      <c r="P87" s="35" t="n">
        <f aca="false">Q87+R87</f>
        <v>87</v>
      </c>
      <c r="Q87" s="35" t="n">
        <v>47</v>
      </c>
      <c r="R87" s="35" t="n">
        <v>40</v>
      </c>
      <c r="S87" s="35" t="n">
        <f aca="false">T87+U87</f>
        <v>71</v>
      </c>
      <c r="T87" s="35" t="n">
        <v>41</v>
      </c>
      <c r="U87" s="35" t="n">
        <v>30</v>
      </c>
      <c r="V87" s="14"/>
    </row>
    <row r="88" s="20" customFormat="true" ht="12" hidden="false" customHeight="true" outlineLevel="0" collapsed="false">
      <c r="A88" s="32" t="s">
        <v>101</v>
      </c>
      <c r="B88" s="33"/>
      <c r="C88" s="34" t="n">
        <f aca="false">(D88+E88)</f>
        <v>1</v>
      </c>
      <c r="D88" s="36" t="n">
        <v>1</v>
      </c>
      <c r="E88" s="36" t="n">
        <v>0</v>
      </c>
      <c r="F88" s="35" t="n">
        <f aca="false">SUM(G88:I88)</f>
        <v>13</v>
      </c>
      <c r="G88" s="35" t="n">
        <v>12</v>
      </c>
      <c r="H88" s="36" t="n">
        <v>0</v>
      </c>
      <c r="I88" s="35" t="n">
        <v>1</v>
      </c>
      <c r="J88" s="35" t="n">
        <f aca="false">K88+L88</f>
        <v>454</v>
      </c>
      <c r="K88" s="35" t="n">
        <v>230</v>
      </c>
      <c r="L88" s="35" t="n">
        <v>224</v>
      </c>
      <c r="M88" s="35" t="n">
        <f aca="false">N88+O88</f>
        <v>159</v>
      </c>
      <c r="N88" s="35" t="n">
        <v>73</v>
      </c>
      <c r="O88" s="35" t="n">
        <v>86</v>
      </c>
      <c r="P88" s="35" t="n">
        <f aca="false">Q88+R88</f>
        <v>142</v>
      </c>
      <c r="Q88" s="35" t="n">
        <v>79</v>
      </c>
      <c r="R88" s="35" t="n">
        <v>63</v>
      </c>
      <c r="S88" s="35" t="n">
        <f aca="false">T88+U88</f>
        <v>153</v>
      </c>
      <c r="T88" s="35" t="n">
        <v>78</v>
      </c>
      <c r="U88" s="35" t="n">
        <v>75</v>
      </c>
      <c r="V88" s="14"/>
    </row>
    <row r="89" s="20" customFormat="true" ht="12" hidden="false" customHeight="true" outlineLevel="0" collapsed="false">
      <c r="A89" s="32" t="s">
        <v>102</v>
      </c>
      <c r="B89" s="33"/>
      <c r="C89" s="34" t="n">
        <f aca="false">(D89+E89)</f>
        <v>3</v>
      </c>
      <c r="D89" s="36" t="n">
        <v>3</v>
      </c>
      <c r="E89" s="36" t="n">
        <v>0</v>
      </c>
      <c r="F89" s="35" t="n">
        <f aca="false">SUM(G89:I89)</f>
        <v>27</v>
      </c>
      <c r="G89" s="35" t="n">
        <v>25</v>
      </c>
      <c r="H89" s="36" t="n">
        <v>0</v>
      </c>
      <c r="I89" s="35" t="n">
        <v>2</v>
      </c>
      <c r="J89" s="35" t="n">
        <f aca="false">K89+L89</f>
        <v>821</v>
      </c>
      <c r="K89" s="35" t="n">
        <v>446</v>
      </c>
      <c r="L89" s="35" t="n">
        <v>375</v>
      </c>
      <c r="M89" s="35" t="n">
        <f aca="false">N89+O89</f>
        <v>248</v>
      </c>
      <c r="N89" s="35" t="n">
        <v>119</v>
      </c>
      <c r="O89" s="35" t="n">
        <v>129</v>
      </c>
      <c r="P89" s="35" t="n">
        <f aca="false">Q89+R89</f>
        <v>290</v>
      </c>
      <c r="Q89" s="35" t="n">
        <v>166</v>
      </c>
      <c r="R89" s="35" t="n">
        <v>124</v>
      </c>
      <c r="S89" s="35" t="n">
        <f aca="false">T89+U89</f>
        <v>283</v>
      </c>
      <c r="T89" s="35" t="n">
        <v>161</v>
      </c>
      <c r="U89" s="35" t="n">
        <v>122</v>
      </c>
      <c r="V89" s="14"/>
    </row>
    <row r="90" s="20" customFormat="true" ht="12" hidden="false" customHeight="true" outlineLevel="0" collapsed="false">
      <c r="A90" s="32" t="s">
        <v>103</v>
      </c>
      <c r="B90" s="33"/>
      <c r="C90" s="34" t="n">
        <f aca="false">(D90+E90)</f>
        <v>1</v>
      </c>
      <c r="D90" s="36" t="n">
        <v>1</v>
      </c>
      <c r="E90" s="36" t="n">
        <v>0</v>
      </c>
      <c r="F90" s="35" t="n">
        <f aca="false">SUM(G90:I90)</f>
        <v>17</v>
      </c>
      <c r="G90" s="35" t="n">
        <v>16</v>
      </c>
      <c r="H90" s="36" t="n">
        <v>0</v>
      </c>
      <c r="I90" s="35" t="n">
        <v>1</v>
      </c>
      <c r="J90" s="35" t="n">
        <f aca="false">K90+L90</f>
        <v>606</v>
      </c>
      <c r="K90" s="35" t="n">
        <v>287</v>
      </c>
      <c r="L90" s="35" t="n">
        <v>319</v>
      </c>
      <c r="M90" s="35" t="n">
        <f aca="false">N90+O90</f>
        <v>177</v>
      </c>
      <c r="N90" s="35" t="n">
        <v>81</v>
      </c>
      <c r="O90" s="35" t="n">
        <v>96</v>
      </c>
      <c r="P90" s="35" t="n">
        <f aca="false">Q90+R90</f>
        <v>197</v>
      </c>
      <c r="Q90" s="35" t="n">
        <v>93</v>
      </c>
      <c r="R90" s="35" t="n">
        <v>104</v>
      </c>
      <c r="S90" s="35" t="n">
        <f aca="false">T90+U90</f>
        <v>232</v>
      </c>
      <c r="T90" s="35" t="n">
        <v>113</v>
      </c>
      <c r="U90" s="35" t="n">
        <v>119</v>
      </c>
      <c r="V90" s="14"/>
    </row>
    <row r="91" s="20" customFormat="true" ht="12" hidden="false" customHeight="true" outlineLevel="0" collapsed="false">
      <c r="A91" s="32" t="s">
        <v>104</v>
      </c>
      <c r="B91" s="33"/>
      <c r="C91" s="34" t="n">
        <f aca="false">(D91+E91)</f>
        <v>1</v>
      </c>
      <c r="D91" s="36" t="n">
        <v>1</v>
      </c>
      <c r="E91" s="36" t="n">
        <v>0</v>
      </c>
      <c r="F91" s="35" t="n">
        <f aca="false">SUM(G91:I91)</f>
        <v>12</v>
      </c>
      <c r="G91" s="35" t="n">
        <v>11</v>
      </c>
      <c r="H91" s="36" t="n">
        <v>0</v>
      </c>
      <c r="I91" s="35" t="n">
        <v>1</v>
      </c>
      <c r="J91" s="35" t="n">
        <f aca="false">K91+L91</f>
        <v>356</v>
      </c>
      <c r="K91" s="35" t="n">
        <v>180</v>
      </c>
      <c r="L91" s="35" t="n">
        <v>176</v>
      </c>
      <c r="M91" s="35" t="n">
        <f aca="false">N91+O91</f>
        <v>120</v>
      </c>
      <c r="N91" s="35" t="n">
        <v>65</v>
      </c>
      <c r="O91" s="35" t="n">
        <v>55</v>
      </c>
      <c r="P91" s="35" t="n">
        <f aca="false">Q91+R91</f>
        <v>114</v>
      </c>
      <c r="Q91" s="35" t="n">
        <v>55</v>
      </c>
      <c r="R91" s="35" t="n">
        <v>59</v>
      </c>
      <c r="S91" s="35" t="n">
        <f aca="false">T91+U91</f>
        <v>122</v>
      </c>
      <c r="T91" s="35" t="n">
        <v>60</v>
      </c>
      <c r="U91" s="35" t="n">
        <v>62</v>
      </c>
      <c r="V91" s="14"/>
    </row>
    <row r="92" s="20" customFormat="true" ht="12" hidden="false" customHeight="true" outlineLevel="0" collapsed="false">
      <c r="A92" s="32" t="s">
        <v>105</v>
      </c>
      <c r="B92" s="33"/>
      <c r="C92" s="34" t="n">
        <f aca="false">(D92+E92)</f>
        <v>1</v>
      </c>
      <c r="D92" s="36" t="n">
        <v>1</v>
      </c>
      <c r="E92" s="36" t="n">
        <v>0</v>
      </c>
      <c r="F92" s="35" t="n">
        <f aca="false">SUM(G92:I92)</f>
        <v>13</v>
      </c>
      <c r="G92" s="35" t="n">
        <v>12</v>
      </c>
      <c r="H92" s="36" t="n">
        <v>0</v>
      </c>
      <c r="I92" s="35" t="n">
        <v>1</v>
      </c>
      <c r="J92" s="35" t="n">
        <f aca="false">K92+L92</f>
        <v>420</v>
      </c>
      <c r="K92" s="35" t="n">
        <v>209</v>
      </c>
      <c r="L92" s="35" t="n">
        <v>211</v>
      </c>
      <c r="M92" s="35" t="n">
        <f aca="false">N92+O92</f>
        <v>131</v>
      </c>
      <c r="N92" s="35" t="n">
        <v>72</v>
      </c>
      <c r="O92" s="35" t="n">
        <v>59</v>
      </c>
      <c r="P92" s="35" t="n">
        <f aca="false">Q92+R92</f>
        <v>149</v>
      </c>
      <c r="Q92" s="35" t="n">
        <v>73</v>
      </c>
      <c r="R92" s="35" t="n">
        <v>76</v>
      </c>
      <c r="S92" s="35" t="n">
        <f aca="false">T92+U92</f>
        <v>140</v>
      </c>
      <c r="T92" s="35" t="n">
        <v>64</v>
      </c>
      <c r="U92" s="35" t="n">
        <v>76</v>
      </c>
      <c r="V92" s="14"/>
    </row>
    <row r="93" s="20" customFormat="true" ht="12" hidden="false" customHeight="true" outlineLevel="0" collapsed="false">
      <c r="A93" s="32" t="s">
        <v>106</v>
      </c>
      <c r="B93" s="33"/>
      <c r="C93" s="34" t="n">
        <f aca="false">(D93+E93)</f>
        <v>3</v>
      </c>
      <c r="D93" s="36" t="n">
        <v>3</v>
      </c>
      <c r="E93" s="36" t="n">
        <v>0</v>
      </c>
      <c r="F93" s="35" t="n">
        <f aca="false">SUM(G93:I93)</f>
        <v>39</v>
      </c>
      <c r="G93" s="35" t="n">
        <v>38</v>
      </c>
      <c r="H93" s="36" t="n">
        <v>0</v>
      </c>
      <c r="I93" s="35" t="n">
        <v>1</v>
      </c>
      <c r="J93" s="35" t="n">
        <f aca="false">K93+L93</f>
        <v>1309</v>
      </c>
      <c r="K93" s="35" t="n">
        <v>671</v>
      </c>
      <c r="L93" s="35" t="n">
        <v>638</v>
      </c>
      <c r="M93" s="35" t="n">
        <f aca="false">N93+O93</f>
        <v>403</v>
      </c>
      <c r="N93" s="35" t="n">
        <v>210</v>
      </c>
      <c r="O93" s="35" t="n">
        <v>193</v>
      </c>
      <c r="P93" s="35" t="n">
        <f aca="false">Q93+R93</f>
        <v>427</v>
      </c>
      <c r="Q93" s="35" t="n">
        <v>201</v>
      </c>
      <c r="R93" s="35" t="n">
        <v>226</v>
      </c>
      <c r="S93" s="35" t="n">
        <f aca="false">T93+U93</f>
        <v>479</v>
      </c>
      <c r="T93" s="35" t="n">
        <v>260</v>
      </c>
      <c r="U93" s="35" t="n">
        <v>219</v>
      </c>
      <c r="V93" s="14"/>
    </row>
    <row r="94" s="20" customFormat="true" ht="18.95" hidden="false" customHeight="true" outlineLevel="0" collapsed="false">
      <c r="A94" s="32" t="s">
        <v>107</v>
      </c>
      <c r="B94" s="33"/>
      <c r="C94" s="37"/>
      <c r="D94" s="36"/>
      <c r="E94" s="36"/>
      <c r="F94" s="35"/>
      <c r="G94" s="35"/>
      <c r="H94" s="36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14"/>
    </row>
    <row r="95" s="20" customFormat="true" ht="12" hidden="false" customHeight="true" outlineLevel="0" collapsed="false">
      <c r="A95" s="32" t="s">
        <v>108</v>
      </c>
      <c r="B95" s="33"/>
      <c r="C95" s="34" t="n">
        <f aca="false">(D95+E95)</f>
        <v>1</v>
      </c>
      <c r="D95" s="36" t="n">
        <v>1</v>
      </c>
      <c r="E95" s="36" t="n">
        <v>0</v>
      </c>
      <c r="F95" s="35" t="n">
        <f aca="false">SUM(G95:I95)</f>
        <v>21</v>
      </c>
      <c r="G95" s="35" t="n">
        <v>20</v>
      </c>
      <c r="H95" s="36" t="n">
        <v>0</v>
      </c>
      <c r="I95" s="35" t="n">
        <v>1</v>
      </c>
      <c r="J95" s="35" t="n">
        <f aca="false">K95+L95</f>
        <v>718</v>
      </c>
      <c r="K95" s="35" t="n">
        <v>368</v>
      </c>
      <c r="L95" s="35" t="n">
        <v>350</v>
      </c>
      <c r="M95" s="35" t="n">
        <f aca="false">N95+O95</f>
        <v>230</v>
      </c>
      <c r="N95" s="35" t="n">
        <v>118</v>
      </c>
      <c r="O95" s="35" t="n">
        <v>112</v>
      </c>
      <c r="P95" s="35" t="n">
        <f aca="false">Q95+R95</f>
        <v>240</v>
      </c>
      <c r="Q95" s="35" t="n">
        <v>128</v>
      </c>
      <c r="R95" s="35" t="n">
        <v>112</v>
      </c>
      <c r="S95" s="35" t="n">
        <f aca="false">T95+U95</f>
        <v>248</v>
      </c>
      <c r="T95" s="35" t="n">
        <v>122</v>
      </c>
      <c r="U95" s="35" t="n">
        <v>126</v>
      </c>
      <c r="V95" s="14"/>
    </row>
    <row r="96" s="20" customFormat="true" ht="12" hidden="false" customHeight="true" outlineLevel="0" collapsed="false">
      <c r="A96" s="32" t="s">
        <v>109</v>
      </c>
      <c r="B96" s="33"/>
      <c r="C96" s="34" t="n">
        <f aca="false">(D96+E96)</f>
        <v>1</v>
      </c>
      <c r="D96" s="36" t="n">
        <v>1</v>
      </c>
      <c r="E96" s="36" t="n">
        <v>0</v>
      </c>
      <c r="F96" s="35" t="n">
        <f aca="false">SUM(G96:I96)</f>
        <v>6</v>
      </c>
      <c r="G96" s="35" t="n">
        <v>6</v>
      </c>
      <c r="H96" s="36" t="n">
        <v>0</v>
      </c>
      <c r="I96" s="35" t="n">
        <v>0</v>
      </c>
      <c r="J96" s="35" t="n">
        <f aca="false">K96+L96</f>
        <v>144</v>
      </c>
      <c r="K96" s="35" t="n">
        <v>71</v>
      </c>
      <c r="L96" s="35" t="n">
        <v>73</v>
      </c>
      <c r="M96" s="35" t="n">
        <f aca="false">N96+O96</f>
        <v>42</v>
      </c>
      <c r="N96" s="35" t="n">
        <v>23</v>
      </c>
      <c r="O96" s="35" t="n">
        <v>19</v>
      </c>
      <c r="P96" s="35" t="n">
        <f aca="false">Q96+R96</f>
        <v>46</v>
      </c>
      <c r="Q96" s="35" t="n">
        <v>23</v>
      </c>
      <c r="R96" s="35" t="n">
        <v>23</v>
      </c>
      <c r="S96" s="35" t="n">
        <f aca="false">T96+U96</f>
        <v>56</v>
      </c>
      <c r="T96" s="35" t="n">
        <v>25</v>
      </c>
      <c r="U96" s="35" t="n">
        <v>31</v>
      </c>
      <c r="V96" s="14"/>
    </row>
    <row r="97" s="20" customFormat="true" ht="12" hidden="false" customHeight="true" outlineLevel="0" collapsed="false">
      <c r="A97" s="32" t="s">
        <v>110</v>
      </c>
      <c r="B97" s="33"/>
      <c r="C97" s="34" t="n">
        <f aca="false">(D97+E97)</f>
        <v>1</v>
      </c>
      <c r="D97" s="36" t="n">
        <v>1</v>
      </c>
      <c r="E97" s="36" t="n">
        <v>0</v>
      </c>
      <c r="F97" s="35" t="n">
        <f aca="false">SUM(G97:I97)</f>
        <v>8</v>
      </c>
      <c r="G97" s="35" t="n">
        <v>8</v>
      </c>
      <c r="H97" s="36" t="n">
        <v>0</v>
      </c>
      <c r="I97" s="35" t="n">
        <v>0</v>
      </c>
      <c r="J97" s="35" t="n">
        <f aca="false">K97+L97</f>
        <v>255</v>
      </c>
      <c r="K97" s="35" t="n">
        <v>118</v>
      </c>
      <c r="L97" s="35" t="n">
        <v>137</v>
      </c>
      <c r="M97" s="35" t="n">
        <f aca="false">N97+O97</f>
        <v>75</v>
      </c>
      <c r="N97" s="35" t="n">
        <v>40</v>
      </c>
      <c r="O97" s="35" t="n">
        <v>35</v>
      </c>
      <c r="P97" s="35" t="n">
        <f aca="false">Q97+R97</f>
        <v>97</v>
      </c>
      <c r="Q97" s="35" t="n">
        <v>42</v>
      </c>
      <c r="R97" s="35" t="n">
        <v>55</v>
      </c>
      <c r="S97" s="35" t="n">
        <f aca="false">T97+U97</f>
        <v>83</v>
      </c>
      <c r="T97" s="35" t="n">
        <v>36</v>
      </c>
      <c r="U97" s="35" t="n">
        <v>47</v>
      </c>
      <c r="V97" s="14"/>
    </row>
    <row r="98" s="20" customFormat="true" ht="12" hidden="false" customHeight="true" outlineLevel="0" collapsed="false">
      <c r="A98" s="32" t="s">
        <v>111</v>
      </c>
      <c r="B98" s="33"/>
      <c r="C98" s="34" t="n">
        <f aca="false">(D98+E98)</f>
        <v>1</v>
      </c>
      <c r="D98" s="36" t="n">
        <v>1</v>
      </c>
      <c r="E98" s="36" t="n">
        <v>0</v>
      </c>
      <c r="F98" s="35" t="n">
        <f aca="false">SUM(G98:I98)</f>
        <v>16</v>
      </c>
      <c r="G98" s="35" t="n">
        <v>15</v>
      </c>
      <c r="H98" s="36" t="n">
        <v>0</v>
      </c>
      <c r="I98" s="35" t="n">
        <v>1</v>
      </c>
      <c r="J98" s="35" t="n">
        <f aca="false">K98+L98</f>
        <v>549</v>
      </c>
      <c r="K98" s="35" t="n">
        <v>288</v>
      </c>
      <c r="L98" s="35" t="n">
        <v>261</v>
      </c>
      <c r="M98" s="35" t="n">
        <f aca="false">N98+O98</f>
        <v>178</v>
      </c>
      <c r="N98" s="35" t="n">
        <v>94</v>
      </c>
      <c r="O98" s="35" t="n">
        <v>84</v>
      </c>
      <c r="P98" s="35" t="n">
        <f aca="false">Q98+R98</f>
        <v>175</v>
      </c>
      <c r="Q98" s="35" t="n">
        <v>99</v>
      </c>
      <c r="R98" s="35" t="n">
        <v>76</v>
      </c>
      <c r="S98" s="35" t="n">
        <f aca="false">T98+U98</f>
        <v>196</v>
      </c>
      <c r="T98" s="35" t="n">
        <v>95</v>
      </c>
      <c r="U98" s="35" t="n">
        <v>101</v>
      </c>
      <c r="V98" s="14"/>
    </row>
    <row r="99" s="20" customFormat="true" ht="12" hidden="false" customHeight="true" outlineLevel="0" collapsed="false">
      <c r="A99" s="32" t="s">
        <v>112</v>
      </c>
      <c r="B99" s="33"/>
      <c r="C99" s="34" t="n">
        <f aca="false">(D99+E99)</f>
        <v>1</v>
      </c>
      <c r="D99" s="36" t="n">
        <v>1</v>
      </c>
      <c r="E99" s="36" t="n">
        <v>0</v>
      </c>
      <c r="F99" s="35" t="n">
        <f aca="false">SUM(G99:I99)</f>
        <v>15</v>
      </c>
      <c r="G99" s="35" t="n">
        <v>14</v>
      </c>
      <c r="H99" s="36" t="n">
        <v>0</v>
      </c>
      <c r="I99" s="35" t="n">
        <v>1</v>
      </c>
      <c r="J99" s="35" t="n">
        <f aca="false">K99+L99</f>
        <v>491</v>
      </c>
      <c r="K99" s="35" t="n">
        <v>259</v>
      </c>
      <c r="L99" s="35" t="n">
        <v>232</v>
      </c>
      <c r="M99" s="35" t="n">
        <f aca="false">N99+O99</f>
        <v>148</v>
      </c>
      <c r="N99" s="35" t="n">
        <v>80</v>
      </c>
      <c r="O99" s="35" t="n">
        <v>68</v>
      </c>
      <c r="P99" s="35" t="n">
        <f aca="false">Q99+R99</f>
        <v>164</v>
      </c>
      <c r="Q99" s="35" t="n">
        <v>78</v>
      </c>
      <c r="R99" s="35" t="n">
        <v>86</v>
      </c>
      <c r="S99" s="35" t="n">
        <f aca="false">T99+U99</f>
        <v>179</v>
      </c>
      <c r="T99" s="35" t="n">
        <v>101</v>
      </c>
      <c r="U99" s="35" t="n">
        <v>78</v>
      </c>
      <c r="V99" s="14"/>
    </row>
    <row r="100" s="20" customFormat="true" ht="18.75" hidden="false" customHeight="true" outlineLevel="0" collapsed="false">
      <c r="A100" s="32" t="s">
        <v>113</v>
      </c>
      <c r="B100" s="33"/>
      <c r="C100" s="37"/>
      <c r="D100" s="36"/>
      <c r="E100" s="36"/>
      <c r="F100" s="35"/>
      <c r="G100" s="35"/>
      <c r="H100" s="36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14"/>
    </row>
    <row r="101" s="20" customFormat="true" ht="12" hidden="false" customHeight="true" outlineLevel="0" collapsed="false">
      <c r="A101" s="32" t="s">
        <v>114</v>
      </c>
      <c r="B101" s="33"/>
      <c r="C101" s="34" t="n">
        <f aca="false">(D101+E101)</f>
        <v>3</v>
      </c>
      <c r="D101" s="36" t="n">
        <v>3</v>
      </c>
      <c r="E101" s="36" t="n">
        <v>0</v>
      </c>
      <c r="F101" s="35" t="n">
        <f aca="false">SUM(G101:I101)</f>
        <v>31</v>
      </c>
      <c r="G101" s="35" t="n">
        <v>29</v>
      </c>
      <c r="H101" s="36" t="n">
        <v>0</v>
      </c>
      <c r="I101" s="35" t="n">
        <v>2</v>
      </c>
      <c r="J101" s="35" t="n">
        <f aca="false">K101+L101</f>
        <v>952</v>
      </c>
      <c r="K101" s="35" t="n">
        <v>496</v>
      </c>
      <c r="L101" s="35" t="n">
        <v>456</v>
      </c>
      <c r="M101" s="35" t="n">
        <f aca="false">N101+O101</f>
        <v>285</v>
      </c>
      <c r="N101" s="35" t="n">
        <v>153</v>
      </c>
      <c r="O101" s="35" t="n">
        <v>132</v>
      </c>
      <c r="P101" s="35" t="n">
        <f aca="false">Q101+R101</f>
        <v>324</v>
      </c>
      <c r="Q101" s="35" t="n">
        <v>168</v>
      </c>
      <c r="R101" s="35" t="n">
        <v>156</v>
      </c>
      <c r="S101" s="35" t="n">
        <f aca="false">T101+U101</f>
        <v>343</v>
      </c>
      <c r="T101" s="35" t="n">
        <v>175</v>
      </c>
      <c r="U101" s="35" t="n">
        <v>168</v>
      </c>
      <c r="V101" s="14"/>
    </row>
    <row r="102" s="20" customFormat="true" ht="12" hidden="false" customHeight="true" outlineLevel="0" collapsed="false">
      <c r="A102" s="32" t="s">
        <v>115</v>
      </c>
      <c r="B102" s="33"/>
      <c r="C102" s="34" t="n">
        <f aca="false">(D102+E102)</f>
        <v>4</v>
      </c>
      <c r="D102" s="36" t="n">
        <v>4</v>
      </c>
      <c r="E102" s="36" t="n">
        <v>0</v>
      </c>
      <c r="F102" s="35" t="n">
        <f aca="false">SUM(G102:I102)</f>
        <v>43</v>
      </c>
      <c r="G102" s="35" t="n">
        <v>42</v>
      </c>
      <c r="H102" s="36" t="n">
        <v>0</v>
      </c>
      <c r="I102" s="35" t="n">
        <v>1</v>
      </c>
      <c r="J102" s="35" t="n">
        <f aca="false">K102+L102</f>
        <v>1420</v>
      </c>
      <c r="K102" s="35" t="n">
        <v>728</v>
      </c>
      <c r="L102" s="35" t="n">
        <v>692</v>
      </c>
      <c r="M102" s="35" t="n">
        <f aca="false">N102+O102</f>
        <v>455</v>
      </c>
      <c r="N102" s="35" t="n">
        <v>246</v>
      </c>
      <c r="O102" s="35" t="n">
        <v>209</v>
      </c>
      <c r="P102" s="35" t="n">
        <f aca="false">Q102+R102</f>
        <v>481</v>
      </c>
      <c r="Q102" s="35" t="n">
        <v>246</v>
      </c>
      <c r="R102" s="35" t="n">
        <v>235</v>
      </c>
      <c r="S102" s="35" t="n">
        <f aca="false">T102+U102</f>
        <v>484</v>
      </c>
      <c r="T102" s="35" t="n">
        <v>236</v>
      </c>
      <c r="U102" s="35" t="n">
        <v>248</v>
      </c>
      <c r="V102" s="14"/>
    </row>
    <row r="103" s="20" customFormat="true" ht="12" hidden="false" customHeight="true" outlineLevel="0" collapsed="false">
      <c r="A103" s="32" t="s">
        <v>116</v>
      </c>
      <c r="B103" s="33"/>
      <c r="C103" s="34" t="n">
        <f aca="false">(D103+E103)</f>
        <v>2</v>
      </c>
      <c r="D103" s="36" t="n">
        <v>2</v>
      </c>
      <c r="E103" s="36" t="n">
        <v>0</v>
      </c>
      <c r="F103" s="35" t="n">
        <f aca="false">SUM(G103:I103)</f>
        <v>22</v>
      </c>
      <c r="G103" s="35" t="n">
        <v>20</v>
      </c>
      <c r="H103" s="36" t="n">
        <v>0</v>
      </c>
      <c r="I103" s="35" t="n">
        <v>2</v>
      </c>
      <c r="J103" s="35" t="n">
        <f aca="false">K103+L103</f>
        <v>689</v>
      </c>
      <c r="K103" s="35" t="n">
        <v>352</v>
      </c>
      <c r="L103" s="35" t="n">
        <v>337</v>
      </c>
      <c r="M103" s="35" t="n">
        <f aca="false">N103+O103</f>
        <v>230</v>
      </c>
      <c r="N103" s="35" t="n">
        <v>117</v>
      </c>
      <c r="O103" s="35" t="n">
        <v>113</v>
      </c>
      <c r="P103" s="35" t="n">
        <f aca="false">Q103+R103</f>
        <v>220</v>
      </c>
      <c r="Q103" s="35" t="n">
        <v>113</v>
      </c>
      <c r="R103" s="35" t="n">
        <v>107</v>
      </c>
      <c r="S103" s="35" t="n">
        <f aca="false">T103+U103</f>
        <v>239</v>
      </c>
      <c r="T103" s="35" t="n">
        <v>122</v>
      </c>
      <c r="U103" s="35" t="n">
        <v>117</v>
      </c>
      <c r="V103" s="14"/>
    </row>
    <row r="104" s="20" customFormat="true" ht="18.95" hidden="false" customHeight="true" outlineLevel="0" collapsed="false">
      <c r="A104" s="32" t="s">
        <v>117</v>
      </c>
      <c r="B104" s="33"/>
      <c r="C104" s="37"/>
      <c r="D104" s="36"/>
      <c r="E104" s="36"/>
      <c r="F104" s="35"/>
      <c r="G104" s="35"/>
      <c r="H104" s="36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14"/>
    </row>
    <row r="105" s="20" customFormat="true" ht="12" hidden="false" customHeight="true" outlineLevel="0" collapsed="false">
      <c r="A105" s="32" t="s">
        <v>118</v>
      </c>
      <c r="B105" s="33"/>
      <c r="C105" s="34" t="n">
        <f aca="false">(D105+E105)</f>
        <v>2</v>
      </c>
      <c r="D105" s="36" t="n">
        <v>2</v>
      </c>
      <c r="E105" s="36" t="n">
        <v>0</v>
      </c>
      <c r="F105" s="35" t="n">
        <f aca="false">SUM(G105:I105)</f>
        <v>25</v>
      </c>
      <c r="G105" s="35" t="n">
        <v>24</v>
      </c>
      <c r="H105" s="36" t="n">
        <v>0</v>
      </c>
      <c r="I105" s="35" t="n">
        <v>1</v>
      </c>
      <c r="J105" s="35" t="n">
        <f aca="false">K105+L105</f>
        <v>812</v>
      </c>
      <c r="K105" s="35" t="n">
        <v>397</v>
      </c>
      <c r="L105" s="35" t="n">
        <v>415</v>
      </c>
      <c r="M105" s="35" t="n">
        <f aca="false">N105+O105</f>
        <v>277</v>
      </c>
      <c r="N105" s="35" t="n">
        <v>143</v>
      </c>
      <c r="O105" s="35" t="n">
        <v>134</v>
      </c>
      <c r="P105" s="35" t="n">
        <f aca="false">Q105+R105</f>
        <v>245</v>
      </c>
      <c r="Q105" s="35" t="n">
        <v>118</v>
      </c>
      <c r="R105" s="35" t="n">
        <v>127</v>
      </c>
      <c r="S105" s="35" t="n">
        <f aca="false">T105+U105</f>
        <v>290</v>
      </c>
      <c r="T105" s="35" t="n">
        <v>136</v>
      </c>
      <c r="U105" s="35" t="n">
        <v>154</v>
      </c>
      <c r="V105" s="14"/>
    </row>
    <row r="106" s="20" customFormat="true" ht="12" hidden="false" customHeight="true" outlineLevel="0" collapsed="false">
      <c r="A106" s="32" t="s">
        <v>119</v>
      </c>
      <c r="B106" s="33"/>
      <c r="C106" s="34" t="n">
        <f aca="false">(D106+E106)</f>
        <v>3</v>
      </c>
      <c r="D106" s="36" t="n">
        <v>3</v>
      </c>
      <c r="E106" s="36" t="n">
        <v>0</v>
      </c>
      <c r="F106" s="35" t="n">
        <f aca="false">SUM(G106:I106)</f>
        <v>35</v>
      </c>
      <c r="G106" s="35" t="n">
        <v>33</v>
      </c>
      <c r="H106" s="36" t="n">
        <v>0</v>
      </c>
      <c r="I106" s="35" t="n">
        <v>2</v>
      </c>
      <c r="J106" s="35" t="n">
        <f aca="false">K106+L106</f>
        <v>1104</v>
      </c>
      <c r="K106" s="35" t="n">
        <v>570</v>
      </c>
      <c r="L106" s="35" t="n">
        <v>534</v>
      </c>
      <c r="M106" s="35" t="n">
        <f aca="false">N106+O106</f>
        <v>339</v>
      </c>
      <c r="N106" s="35" t="n">
        <v>179</v>
      </c>
      <c r="O106" s="35" t="n">
        <v>160</v>
      </c>
      <c r="P106" s="35" t="n">
        <f aca="false">Q106+R106</f>
        <v>391</v>
      </c>
      <c r="Q106" s="35" t="n">
        <v>198</v>
      </c>
      <c r="R106" s="35" t="n">
        <v>193</v>
      </c>
      <c r="S106" s="35" t="n">
        <f aca="false">T106+U106</f>
        <v>374</v>
      </c>
      <c r="T106" s="35" t="n">
        <v>193</v>
      </c>
      <c r="U106" s="35" t="n">
        <v>181</v>
      </c>
      <c r="V106" s="14"/>
    </row>
    <row r="107" s="20" customFormat="true" ht="12" hidden="false" customHeight="true" outlineLevel="0" collapsed="false">
      <c r="A107" s="32" t="s">
        <v>120</v>
      </c>
      <c r="B107" s="33"/>
      <c r="C107" s="34" t="n">
        <f aca="false">(D107+E107)</f>
        <v>3</v>
      </c>
      <c r="D107" s="36" t="n">
        <v>3</v>
      </c>
      <c r="E107" s="36" t="n">
        <v>0</v>
      </c>
      <c r="F107" s="35" t="n">
        <f aca="false">SUM(G107:I107)</f>
        <v>41</v>
      </c>
      <c r="G107" s="35" t="n">
        <v>39</v>
      </c>
      <c r="H107" s="36" t="n">
        <v>0</v>
      </c>
      <c r="I107" s="35" t="n">
        <v>2</v>
      </c>
      <c r="J107" s="35" t="n">
        <f aca="false">K107+L107</f>
        <v>1426</v>
      </c>
      <c r="K107" s="35" t="n">
        <v>738</v>
      </c>
      <c r="L107" s="35" t="n">
        <v>688</v>
      </c>
      <c r="M107" s="35" t="n">
        <f aca="false">N107+O107</f>
        <v>454</v>
      </c>
      <c r="N107" s="35" t="n">
        <v>248</v>
      </c>
      <c r="O107" s="35" t="n">
        <v>206</v>
      </c>
      <c r="P107" s="35" t="n">
        <f aca="false">Q107+R107</f>
        <v>483</v>
      </c>
      <c r="Q107" s="35" t="n">
        <v>250</v>
      </c>
      <c r="R107" s="35" t="n">
        <v>233</v>
      </c>
      <c r="S107" s="35" t="n">
        <f aca="false">T107+U107</f>
        <v>489</v>
      </c>
      <c r="T107" s="35" t="n">
        <v>240</v>
      </c>
      <c r="U107" s="35" t="n">
        <v>249</v>
      </c>
      <c r="V107" s="14"/>
    </row>
    <row r="108" s="20" customFormat="true" ht="12" hidden="false" customHeight="true" outlineLevel="0" collapsed="false">
      <c r="A108" s="32" t="s">
        <v>121</v>
      </c>
      <c r="B108" s="33"/>
      <c r="C108" s="34" t="n">
        <f aca="false">(D108+E108)</f>
        <v>2</v>
      </c>
      <c r="D108" s="36" t="n">
        <v>2</v>
      </c>
      <c r="E108" s="36" t="n">
        <v>0</v>
      </c>
      <c r="F108" s="35" t="n">
        <f aca="false">SUM(G108:I108)</f>
        <v>30</v>
      </c>
      <c r="G108" s="35" t="n">
        <v>29</v>
      </c>
      <c r="H108" s="36" t="n">
        <v>0</v>
      </c>
      <c r="I108" s="35" t="n">
        <v>1</v>
      </c>
      <c r="J108" s="35" t="n">
        <f aca="false">K108+L108</f>
        <v>1009</v>
      </c>
      <c r="K108" s="35" t="n">
        <v>532</v>
      </c>
      <c r="L108" s="35" t="n">
        <v>477</v>
      </c>
      <c r="M108" s="35" t="n">
        <f aca="false">N108+O108</f>
        <v>317</v>
      </c>
      <c r="N108" s="35" t="n">
        <v>167</v>
      </c>
      <c r="O108" s="35" t="n">
        <v>150</v>
      </c>
      <c r="P108" s="35" t="n">
        <f aca="false">Q108+R108</f>
        <v>336</v>
      </c>
      <c r="Q108" s="35" t="n">
        <v>182</v>
      </c>
      <c r="R108" s="35" t="n">
        <v>154</v>
      </c>
      <c r="S108" s="35" t="n">
        <f aca="false">T108+U108</f>
        <v>356</v>
      </c>
      <c r="T108" s="35" t="n">
        <v>183</v>
      </c>
      <c r="U108" s="35" t="n">
        <v>173</v>
      </c>
      <c r="V108" s="14"/>
    </row>
    <row r="109" s="15" customFormat="true" ht="19.5" hidden="false" customHeight="true" outlineLevel="0" collapsed="false">
      <c r="A109" s="38" t="s">
        <v>122</v>
      </c>
      <c r="B109" s="39"/>
      <c r="C109" s="40" t="n">
        <f aca="false">(D109+E109)</f>
        <v>3</v>
      </c>
      <c r="D109" s="41" t="n">
        <v>3</v>
      </c>
      <c r="E109" s="41" t="n">
        <v>0</v>
      </c>
      <c r="F109" s="42" t="n">
        <f aca="false">SUM(G109:I109)</f>
        <v>35</v>
      </c>
      <c r="G109" s="42" t="n">
        <v>32</v>
      </c>
      <c r="H109" s="41" t="n">
        <v>0</v>
      </c>
      <c r="I109" s="42" t="n">
        <v>3</v>
      </c>
      <c r="J109" s="42" t="n">
        <f aca="false">K109+L109</f>
        <v>1108</v>
      </c>
      <c r="K109" s="42" t="n">
        <v>555</v>
      </c>
      <c r="L109" s="42" t="n">
        <v>553</v>
      </c>
      <c r="M109" s="42" t="n">
        <f aca="false">N109+O109</f>
        <v>378</v>
      </c>
      <c r="N109" s="42" t="n">
        <v>199</v>
      </c>
      <c r="O109" s="42" t="n">
        <v>179</v>
      </c>
      <c r="P109" s="42" t="n">
        <f aca="false">Q109+R109</f>
        <v>344</v>
      </c>
      <c r="Q109" s="42" t="n">
        <v>175</v>
      </c>
      <c r="R109" s="42" t="n">
        <v>169</v>
      </c>
      <c r="S109" s="42" t="n">
        <f aca="false">T109+U109</f>
        <v>386</v>
      </c>
      <c r="T109" s="42" t="n">
        <v>181</v>
      </c>
      <c r="U109" s="42" t="n">
        <v>205</v>
      </c>
      <c r="V109" s="14"/>
    </row>
    <row r="110" customFormat="false" ht="13.5" hidden="false" customHeight="false" outlineLevel="0" collapsed="false">
      <c r="A110" s="50"/>
      <c r="B110" s="50"/>
      <c r="C110" s="50"/>
      <c r="D110" s="50"/>
      <c r="E110" s="50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2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</row>
    <row r="190" customFormat="false" ht="13.5" hidden="false" customHeight="false" outlineLevel="0" collapsed="false">
      <c r="A190" s="53"/>
      <c r="B190" s="53"/>
      <c r="C190" s="53"/>
      <c r="D190" s="53"/>
      <c r="E190" s="53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</row>
    <row r="191" customFormat="false" ht="13.5" hidden="false" customHeight="false" outlineLevel="0" collapsed="false">
      <c r="A191" s="53"/>
      <c r="B191" s="53"/>
      <c r="C191" s="53"/>
      <c r="D191" s="53"/>
      <c r="E191" s="53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</row>
    <row r="192" customFormat="false" ht="13.5" hidden="false" customHeight="false" outlineLevel="0" collapsed="false">
      <c r="A192" s="53"/>
      <c r="B192" s="53"/>
      <c r="C192" s="53"/>
      <c r="D192" s="53"/>
      <c r="E192" s="53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</row>
    <row r="193" customFormat="false" ht="13.5" hidden="false" customHeight="false" outlineLevel="0" collapsed="false">
      <c r="A193" s="53"/>
      <c r="B193" s="53"/>
      <c r="C193" s="53"/>
      <c r="D193" s="53"/>
      <c r="E193" s="53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</row>
    <row r="195" customFormat="false" ht="13.5" hidden="false" customHeight="false" outlineLevel="0" collapsed="false">
      <c r="A195" s="53"/>
      <c r="B195" s="53"/>
      <c r="C195" s="53"/>
      <c r="D195" s="53"/>
      <c r="E195" s="53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</row>
    <row r="196" customFormat="false" ht="13.5" hidden="false" customHeight="false" outlineLevel="0" collapsed="false">
      <c r="A196" s="53"/>
      <c r="B196" s="53"/>
      <c r="C196" s="53"/>
      <c r="D196" s="53"/>
      <c r="E196" s="53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</row>
    <row r="197" customFormat="false" ht="13.5" hidden="false" customHeight="false" outlineLevel="0" collapsed="false">
      <c r="A197" s="53"/>
      <c r="B197" s="53"/>
      <c r="C197" s="53"/>
      <c r="D197" s="53"/>
      <c r="E197" s="53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</row>
    <row r="198" customFormat="false" ht="13.5" hidden="false" customHeight="false" outlineLevel="0" collapsed="false">
      <c r="A198" s="53"/>
      <c r="B198" s="53"/>
      <c r="C198" s="53"/>
      <c r="D198" s="53"/>
      <c r="E198" s="53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</row>
    <row r="199" customFormat="false" ht="13.5" hidden="false" customHeight="false" outlineLevel="0" collapsed="false">
      <c r="A199" s="53"/>
      <c r="B199" s="53"/>
      <c r="C199" s="53"/>
      <c r="D199" s="53"/>
      <c r="E199" s="53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</row>
    <row r="200" customFormat="false" ht="13.5" hidden="false" customHeight="false" outlineLevel="0" collapsed="false">
      <c r="A200" s="53"/>
      <c r="B200" s="53"/>
      <c r="C200" s="53"/>
      <c r="D200" s="53"/>
      <c r="E200" s="53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</row>
    <row r="201" customFormat="false" ht="13.5" hidden="false" customHeight="false" outlineLevel="0" collapsed="false">
      <c r="A201" s="53"/>
      <c r="B201" s="53"/>
      <c r="C201" s="53"/>
      <c r="D201" s="53"/>
      <c r="E201" s="53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</row>
    <row r="202" customFormat="false" ht="13.5" hidden="false" customHeight="false" outlineLevel="0" collapsed="false">
      <c r="A202" s="53"/>
      <c r="B202" s="53"/>
      <c r="C202" s="53"/>
      <c r="D202" s="53"/>
      <c r="E202" s="53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</row>
    <row r="203" customFormat="false" ht="13.5" hidden="false" customHeight="false" outlineLevel="0" collapsed="false">
      <c r="A203" s="53"/>
      <c r="B203" s="53"/>
      <c r="C203" s="53"/>
      <c r="D203" s="53"/>
      <c r="E203" s="53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</row>
    <row r="204" customFormat="false" ht="13.5" hidden="false" customHeight="false" outlineLevel="0" collapsed="false">
      <c r="A204" s="53"/>
      <c r="B204" s="53"/>
      <c r="C204" s="53"/>
      <c r="D204" s="53"/>
      <c r="E204" s="53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</row>
    <row r="205" customFormat="false" ht="13.5" hidden="false" customHeight="false" outlineLevel="0" collapsed="false">
      <c r="A205" s="53"/>
      <c r="B205" s="53"/>
      <c r="C205" s="53"/>
      <c r="D205" s="53"/>
      <c r="E205" s="53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</row>
    <row r="206" customFormat="false" ht="13.5" hidden="false" customHeight="false" outlineLevel="0" collapsed="false">
      <c r="A206" s="53"/>
      <c r="B206" s="53"/>
      <c r="C206" s="53"/>
      <c r="D206" s="53"/>
      <c r="E206" s="53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</row>
    <row r="207" customFormat="false" ht="13.5" hidden="false" customHeight="false" outlineLevel="0" collapsed="false">
      <c r="A207" s="53"/>
      <c r="B207" s="53"/>
      <c r="C207" s="53"/>
      <c r="D207" s="53"/>
      <c r="E207" s="53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</row>
    <row r="208" customFormat="false" ht="13.5" hidden="false" customHeight="false" outlineLevel="0" collapsed="false">
      <c r="A208" s="53"/>
      <c r="B208" s="53"/>
      <c r="C208" s="53"/>
      <c r="D208" s="53"/>
      <c r="E208" s="53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</row>
    <row r="209" customFormat="false" ht="13.5" hidden="false" customHeight="false" outlineLevel="0" collapsed="false">
      <c r="A209" s="53"/>
      <c r="B209" s="53"/>
      <c r="C209" s="53"/>
      <c r="D209" s="53"/>
      <c r="E209" s="53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</row>
    <row r="210" customFormat="false" ht="13.5" hidden="false" customHeight="false" outlineLevel="0" collapsed="false">
      <c r="A210" s="53"/>
      <c r="B210" s="53"/>
      <c r="C210" s="53"/>
      <c r="D210" s="53"/>
      <c r="E210" s="53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</row>
    <row r="211" customFormat="false" ht="13.5" hidden="false" customHeight="false" outlineLevel="0" collapsed="false">
      <c r="A211" s="53"/>
      <c r="B211" s="53"/>
      <c r="C211" s="53"/>
      <c r="D211" s="53"/>
      <c r="E211" s="53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</row>
    <row r="212" customFormat="false" ht="13.5" hidden="false" customHeight="false" outlineLevel="0" collapsed="false">
      <c r="A212" s="53"/>
      <c r="B212" s="53"/>
      <c r="C212" s="53"/>
      <c r="D212" s="53"/>
      <c r="E212" s="53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</row>
    <row r="213" customFormat="false" ht="13.5" hidden="false" customHeight="false" outlineLevel="0" collapsed="false">
      <c r="A213" s="53"/>
      <c r="B213" s="53"/>
      <c r="C213" s="53"/>
      <c r="D213" s="53"/>
      <c r="E213" s="53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</row>
    <row r="214" customFormat="false" ht="13.5" hidden="false" customHeight="false" outlineLevel="0" collapsed="false">
      <c r="A214" s="53"/>
      <c r="B214" s="53"/>
      <c r="C214" s="53"/>
      <c r="D214" s="53"/>
      <c r="E214" s="53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</row>
    <row r="215" customFormat="false" ht="13.5" hidden="false" customHeight="false" outlineLevel="0" collapsed="false">
      <c r="A215" s="53"/>
      <c r="B215" s="53"/>
      <c r="C215" s="53"/>
      <c r="D215" s="53"/>
      <c r="E215" s="53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</row>
    <row r="216" customFormat="false" ht="13.5" hidden="false" customHeight="false" outlineLevel="0" collapsed="false">
      <c r="A216" s="53"/>
      <c r="B216" s="53"/>
      <c r="C216" s="53"/>
      <c r="D216" s="53"/>
      <c r="E216" s="53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</row>
    <row r="217" customFormat="false" ht="13.5" hidden="false" customHeight="false" outlineLevel="0" collapsed="false">
      <c r="A217" s="53"/>
      <c r="B217" s="53"/>
      <c r="C217" s="53"/>
      <c r="D217" s="53"/>
      <c r="E217" s="53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</row>
    <row r="218" customFormat="false" ht="13.5" hidden="false" customHeight="false" outlineLevel="0" collapsed="false">
      <c r="A218" s="53"/>
      <c r="B218" s="53"/>
      <c r="C218" s="53"/>
      <c r="D218" s="53"/>
      <c r="E218" s="53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</row>
    <row r="219" customFormat="false" ht="13.5" hidden="false" customHeight="false" outlineLevel="0" collapsed="false">
      <c r="A219" s="53"/>
      <c r="B219" s="53"/>
      <c r="C219" s="53"/>
      <c r="D219" s="53"/>
      <c r="E219" s="53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</row>
    <row r="220" customFormat="false" ht="13.5" hidden="false" customHeight="false" outlineLevel="0" collapsed="false">
      <c r="A220" s="53"/>
      <c r="B220" s="53"/>
      <c r="C220" s="53"/>
      <c r="D220" s="53"/>
      <c r="E220" s="53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</row>
    <row r="221" customFormat="false" ht="13.5" hidden="false" customHeight="false" outlineLevel="0" collapsed="false">
      <c r="A221" s="53"/>
      <c r="B221" s="53"/>
      <c r="C221" s="53"/>
      <c r="D221" s="53"/>
      <c r="E221" s="53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</row>
    <row r="222" customFormat="false" ht="13.5" hidden="false" customHeight="false" outlineLevel="0" collapsed="false">
      <c r="A222" s="53"/>
      <c r="B222" s="53"/>
      <c r="C222" s="53"/>
      <c r="D222" s="53"/>
      <c r="E222" s="53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</row>
    <row r="223" customFormat="false" ht="13.5" hidden="false" customHeight="false" outlineLevel="0" collapsed="false">
      <c r="A223" s="53"/>
      <c r="B223" s="53"/>
      <c r="C223" s="53"/>
      <c r="D223" s="53"/>
      <c r="E223" s="53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</row>
    <row r="224" customFormat="false" ht="13.5" hidden="false" customHeight="false" outlineLevel="0" collapsed="false">
      <c r="A224" s="53"/>
      <c r="B224" s="53"/>
      <c r="C224" s="53"/>
      <c r="D224" s="53"/>
      <c r="E224" s="53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</row>
    <row r="225" customFormat="false" ht="13.5" hidden="false" customHeight="false" outlineLevel="0" collapsed="false">
      <c r="A225" s="53"/>
      <c r="B225" s="53"/>
      <c r="C225" s="53"/>
      <c r="D225" s="53"/>
      <c r="E225" s="53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</row>
    <row r="226" customFormat="false" ht="13.5" hidden="false" customHeight="false" outlineLevel="0" collapsed="false">
      <c r="A226" s="53"/>
      <c r="B226" s="53"/>
      <c r="C226" s="53"/>
      <c r="D226" s="53"/>
      <c r="E226" s="53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</row>
    <row r="227" customFormat="false" ht="13.5" hidden="false" customHeight="false" outlineLevel="0" collapsed="false">
      <c r="A227" s="53"/>
      <c r="B227" s="53"/>
      <c r="C227" s="53"/>
      <c r="D227" s="53"/>
      <c r="E227" s="53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</row>
    <row r="228" customFormat="false" ht="13.5" hidden="false" customHeight="false" outlineLevel="0" collapsed="false">
      <c r="A228" s="53"/>
      <c r="B228" s="53"/>
      <c r="C228" s="53"/>
      <c r="D228" s="53"/>
      <c r="E228" s="53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</row>
    <row r="229" customFormat="false" ht="13.5" hidden="false" customHeight="false" outlineLevel="0" collapsed="false">
      <c r="A229" s="53"/>
      <c r="B229" s="53"/>
      <c r="C229" s="53"/>
      <c r="D229" s="53"/>
      <c r="E229" s="53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</row>
    <row r="230" customFormat="false" ht="13.5" hidden="false" customHeight="false" outlineLevel="0" collapsed="false">
      <c r="A230" s="53"/>
      <c r="B230" s="53"/>
      <c r="C230" s="53"/>
      <c r="D230" s="53"/>
      <c r="E230" s="53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</row>
    <row r="231" customFormat="false" ht="13.5" hidden="false" customHeight="false" outlineLevel="0" collapsed="false">
      <c r="A231" s="53"/>
      <c r="B231" s="53"/>
      <c r="C231" s="53"/>
      <c r="D231" s="53"/>
      <c r="E231" s="53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</row>
    <row r="232" customFormat="false" ht="13.5" hidden="false" customHeight="false" outlineLevel="0" collapsed="false">
      <c r="A232" s="53"/>
      <c r="B232" s="53"/>
      <c r="C232" s="53"/>
      <c r="D232" s="53"/>
      <c r="E232" s="53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</row>
    <row r="233" customFormat="false" ht="13.5" hidden="false" customHeight="false" outlineLevel="0" collapsed="false">
      <c r="A233" s="53"/>
      <c r="B233" s="53"/>
      <c r="C233" s="53"/>
      <c r="D233" s="53"/>
      <c r="E233" s="53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</row>
    <row r="234" customFormat="false" ht="13.5" hidden="false" customHeight="false" outlineLevel="0" collapsed="false">
      <c r="A234" s="53"/>
      <c r="B234" s="53"/>
      <c r="C234" s="53"/>
      <c r="D234" s="53"/>
      <c r="E234" s="53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</row>
    <row r="235" customFormat="false" ht="13.5" hidden="false" customHeight="false" outlineLevel="0" collapsed="false">
      <c r="A235" s="53"/>
      <c r="B235" s="53"/>
      <c r="C235" s="53"/>
      <c r="D235" s="53"/>
      <c r="E235" s="53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</row>
    <row r="236" customFormat="false" ht="13.5" hidden="false" customHeight="false" outlineLevel="0" collapsed="false">
      <c r="A236" s="53"/>
      <c r="B236" s="53"/>
      <c r="C236" s="53"/>
      <c r="D236" s="53"/>
      <c r="E236" s="53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</row>
    <row r="237" customFormat="false" ht="13.5" hidden="false" customHeight="false" outlineLevel="0" collapsed="false">
      <c r="A237" s="53"/>
      <c r="B237" s="53"/>
      <c r="C237" s="53"/>
      <c r="D237" s="53"/>
      <c r="E237" s="53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</row>
    <row r="238" customFormat="false" ht="13.5" hidden="false" customHeight="false" outlineLevel="0" collapsed="false">
      <c r="A238" s="53"/>
      <c r="B238" s="53"/>
      <c r="C238" s="53"/>
      <c r="D238" s="53"/>
      <c r="E238" s="53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</row>
    <row r="239" customFormat="false" ht="13.5" hidden="false" customHeight="false" outlineLevel="0" collapsed="false">
      <c r="A239" s="53"/>
      <c r="B239" s="53"/>
      <c r="C239" s="53"/>
      <c r="D239" s="53"/>
      <c r="E239" s="53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</row>
    <row r="240" customFormat="false" ht="13.5" hidden="false" customHeight="false" outlineLevel="0" collapsed="false">
      <c r="A240" s="53"/>
      <c r="B240" s="53"/>
      <c r="C240" s="53"/>
      <c r="D240" s="53"/>
      <c r="E240" s="53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</row>
    <row r="241" customFormat="false" ht="13.5" hidden="false" customHeight="false" outlineLevel="0" collapsed="false">
      <c r="A241" s="53"/>
      <c r="B241" s="53"/>
      <c r="C241" s="53"/>
      <c r="D241" s="53"/>
      <c r="E241" s="53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</row>
    <row r="242" customFormat="false" ht="13.5" hidden="false" customHeight="false" outlineLevel="0" collapsed="false">
      <c r="A242" s="53"/>
      <c r="B242" s="53"/>
      <c r="C242" s="53"/>
      <c r="D242" s="53"/>
      <c r="E242" s="53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</row>
    <row r="243" customFormat="false" ht="13.5" hidden="false" customHeight="false" outlineLevel="0" collapsed="false">
      <c r="A243" s="53"/>
      <c r="B243" s="53"/>
      <c r="C243" s="53"/>
      <c r="D243" s="53"/>
      <c r="E243" s="53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</row>
    <row r="244" customFormat="false" ht="13.5" hidden="false" customHeight="false" outlineLevel="0" collapsed="false">
      <c r="A244" s="53"/>
      <c r="B244" s="53"/>
      <c r="C244" s="53"/>
      <c r="D244" s="53"/>
      <c r="E244" s="53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</row>
    <row r="245" customFormat="false" ht="13.5" hidden="false" customHeight="false" outlineLevel="0" collapsed="false">
      <c r="A245" s="53"/>
      <c r="B245" s="53"/>
      <c r="C245" s="53"/>
      <c r="D245" s="53"/>
      <c r="E245" s="53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</row>
    <row r="246" customFormat="false" ht="13.5" hidden="false" customHeight="false" outlineLevel="0" collapsed="false">
      <c r="A246" s="53"/>
      <c r="B246" s="53"/>
      <c r="C246" s="53"/>
      <c r="D246" s="53"/>
      <c r="E246" s="53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</row>
    <row r="247" customFormat="false" ht="13.5" hidden="false" customHeight="false" outlineLevel="0" collapsed="false">
      <c r="A247" s="53"/>
      <c r="B247" s="53"/>
      <c r="C247" s="53"/>
      <c r="D247" s="53"/>
      <c r="E247" s="53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</row>
  </sheetData>
  <mergeCells count="14">
    <mergeCell ref="A3:A4"/>
    <mergeCell ref="C3:E3"/>
    <mergeCell ref="F3:I3"/>
    <mergeCell ref="J3:L3"/>
    <mergeCell ref="M3:O3"/>
    <mergeCell ref="P3:R3"/>
    <mergeCell ref="S3:U3"/>
    <mergeCell ref="A53:A54"/>
    <mergeCell ref="C53:E53"/>
    <mergeCell ref="F53:I53"/>
    <mergeCell ref="J53:L53"/>
    <mergeCell ref="M53:O53"/>
    <mergeCell ref="P53:R53"/>
    <mergeCell ref="S53:U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7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埼玉県</cp:lastModifiedBy>
  <cp:lastPrinted>2002-11-18T07:27:19Z</cp:lastPrinted>
  <dcterms:modified xsi:type="dcterms:W3CDTF">2003-10-01T06:54:04Z</dcterms:modified>
  <cp:revision>0</cp:revision>
  <dc:subject/>
  <dc:title/>
</cp:coreProperties>
</file>