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（兼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小学校</t>
  </si>
  <si>
    <t xml:space="preserve">第６表　　市    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助教諭</t>
  </si>
  <si>
    <t xml:space="preserve">講 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小学校　</t>
  </si>
  <si>
    <t xml:space="preserve">　職  　名  　別  　教  　員  　数  　（　兼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109" activeCellId="0" sqref="P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62"/>
    <col collapsed="false" customWidth="true" hidden="false" outlineLevel="0" max="9" min="6" style="2" width="4.62"/>
    <col collapsed="false" customWidth="true" hidden="false" outlineLevel="0" max="11" min="10" style="2" width="5.62"/>
    <col collapsed="false" customWidth="true" hidden="false" outlineLevel="0" max="13" min="12" style="2" width="3.99"/>
    <col collapsed="false" customWidth="true" hidden="false" outlineLevel="0" max="14" min="14" style="2" width="6.12"/>
    <col collapsed="false" customWidth="true" hidden="false" outlineLevel="0" max="15" min="15" style="2" width="5.62"/>
    <col collapsed="false" customWidth="true" hidden="false" outlineLevel="0" max="17" min="16" style="2" width="4.6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5"/>
      <c r="Q2" s="5"/>
    </row>
    <row r="3" customFormat="false" ht="25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  <c r="N3" s="12" t="s">
        <v>8</v>
      </c>
      <c r="O3" s="13" t="s">
        <v>9</v>
      </c>
      <c r="P3" s="14" t="s">
        <v>10</v>
      </c>
      <c r="Q3" s="14"/>
    </row>
    <row r="4" customFormat="false" ht="15" hidden="false" customHeight="true" outlineLevel="0" collapsed="false">
      <c r="A4" s="8"/>
      <c r="B4" s="15"/>
      <c r="C4" s="16" t="s">
        <v>11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3</v>
      </c>
      <c r="O4" s="10" t="s">
        <v>13</v>
      </c>
      <c r="P4" s="10" t="s">
        <v>12</v>
      </c>
      <c r="Q4" s="14" t="s">
        <v>13</v>
      </c>
    </row>
    <row r="5" s="21" customFormat="true" ht="23.25" hidden="false" customHeight="true" outlineLevel="0" collapsed="false">
      <c r="A5" s="17" t="s">
        <v>14</v>
      </c>
      <c r="B5" s="18"/>
      <c r="C5" s="19" t="n">
        <v>199</v>
      </c>
      <c r="D5" s="19" t="n">
        <v>30</v>
      </c>
      <c r="E5" s="19" t="n">
        <v>169</v>
      </c>
      <c r="F5" s="20" t="n">
        <v>3</v>
      </c>
      <c r="G5" s="20" t="n">
        <v>0</v>
      </c>
      <c r="H5" s="20" t="n">
        <v>1</v>
      </c>
      <c r="I5" s="20" t="n">
        <v>0</v>
      </c>
      <c r="J5" s="20" t="n">
        <v>12</v>
      </c>
      <c r="K5" s="20" t="n">
        <v>5</v>
      </c>
      <c r="L5" s="20" t="n">
        <v>0</v>
      </c>
      <c r="M5" s="20" t="n">
        <v>0</v>
      </c>
      <c r="N5" s="20" t="n">
        <v>1</v>
      </c>
      <c r="O5" s="20" t="n">
        <v>0</v>
      </c>
      <c r="P5" s="20" t="n">
        <v>14</v>
      </c>
      <c r="Q5" s="20" t="n">
        <v>163</v>
      </c>
    </row>
    <row r="6" s="25" customFormat="true" ht="24" hidden="false" customHeight="true" outlineLevel="0" collapsed="false">
      <c r="A6" s="22" t="s">
        <v>15</v>
      </c>
      <c r="B6" s="23"/>
      <c r="C6" s="24" t="n">
        <f aca="false">SUM(C7:C109)</f>
        <v>314</v>
      </c>
      <c r="D6" s="24" t="n">
        <f aca="false">SUM(D7:D109)</f>
        <v>93</v>
      </c>
      <c r="E6" s="24" t="n">
        <f aca="false">SUM(E7:E109)</f>
        <v>221</v>
      </c>
      <c r="F6" s="24" t="n">
        <f aca="false">SUM(F7:F109)</f>
        <v>4</v>
      </c>
      <c r="G6" s="24" t="n">
        <f aca="false">SUM(G7:G109)</f>
        <v>0</v>
      </c>
      <c r="H6" s="24" t="n">
        <f aca="false">SUM(H7:H109)</f>
        <v>1</v>
      </c>
      <c r="I6" s="24" t="n">
        <f aca="false">SUM(I7:I109)</f>
        <v>0</v>
      </c>
      <c r="J6" s="24" t="n">
        <f aca="false">SUM(J7:J109)</f>
        <v>56</v>
      </c>
      <c r="K6" s="24" t="n">
        <f aca="false">SUM(K7:K109)</f>
        <v>30</v>
      </c>
      <c r="L6" s="24" t="n">
        <f aca="false">SUM(L7:L109)</f>
        <v>0</v>
      </c>
      <c r="M6" s="24" t="n">
        <f aca="false">SUM(M7:M109)</f>
        <v>0</v>
      </c>
      <c r="N6" s="24" t="n">
        <f aca="false">SUM(N7:N109)</f>
        <v>1</v>
      </c>
      <c r="O6" s="24" t="n">
        <f aca="false">SUM(O7:O109)</f>
        <v>0</v>
      </c>
      <c r="P6" s="24" t="n">
        <f aca="false">SUM(P7:P109)</f>
        <v>32</v>
      </c>
      <c r="Q6" s="24" t="n">
        <f aca="false">SUM(Q7:Q109)</f>
        <v>190</v>
      </c>
    </row>
    <row r="7" s="21" customFormat="true" ht="24" hidden="false" customHeight="true" outlineLevel="0" collapsed="false">
      <c r="A7" s="22" t="s">
        <v>16</v>
      </c>
      <c r="B7" s="18"/>
      <c r="C7" s="19" t="n">
        <f aca="false">D7+E7</f>
        <v>38</v>
      </c>
      <c r="D7" s="19" t="n">
        <f aca="false">F7+H7+J7+L7+P7</f>
        <v>22</v>
      </c>
      <c r="E7" s="19" t="n">
        <f aca="false">G7+I7+K7+M7+N7+O7+Q7</f>
        <v>16</v>
      </c>
      <c r="F7" s="20" t="n">
        <v>3</v>
      </c>
      <c r="G7" s="20" t="n">
        <v>0</v>
      </c>
      <c r="H7" s="20" t="n">
        <v>1</v>
      </c>
      <c r="I7" s="20" t="n">
        <v>0</v>
      </c>
      <c r="J7" s="20" t="n">
        <v>17</v>
      </c>
      <c r="K7" s="20" t="n">
        <v>7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1</v>
      </c>
      <c r="Q7" s="20" t="n">
        <v>8</v>
      </c>
    </row>
    <row r="8" s="21" customFormat="true" ht="12" hidden="false" customHeight="true" outlineLevel="0" collapsed="false">
      <c r="A8" s="22" t="s">
        <v>17</v>
      </c>
      <c r="B8" s="18"/>
      <c r="C8" s="19" t="n">
        <f aca="false">D8+E8</f>
        <v>43</v>
      </c>
      <c r="D8" s="19" t="n">
        <f aca="false">F8+H8+J8+L8+P8</f>
        <v>19</v>
      </c>
      <c r="E8" s="19" t="n">
        <f aca="false">G8+I8+K8+M8+N8+O8+Q8</f>
        <v>2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8</v>
      </c>
      <c r="K8" s="20" t="n">
        <v>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11</v>
      </c>
      <c r="Q8" s="20" t="n">
        <v>18</v>
      </c>
    </row>
    <row r="9" s="21" customFormat="true" ht="12" hidden="false" customHeight="true" outlineLevel="0" collapsed="false">
      <c r="A9" s="22" t="s">
        <v>18</v>
      </c>
      <c r="B9" s="18"/>
      <c r="C9" s="19" t="n">
        <f aca="false">D9+E9</f>
        <v>3</v>
      </c>
      <c r="D9" s="19" t="n">
        <f aca="false">F9+H9+J9+L9+P9</f>
        <v>2</v>
      </c>
      <c r="E9" s="19" t="n">
        <f aca="false">G9+I9+K9+M9+N9+O9+Q9</f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2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</row>
    <row r="10" s="21" customFormat="true" ht="12" hidden="false" customHeight="true" outlineLevel="0" collapsed="false">
      <c r="A10" s="22" t="s">
        <v>19</v>
      </c>
      <c r="B10" s="18"/>
      <c r="C10" s="19" t="n">
        <f aca="false">D10+E10</f>
        <v>23</v>
      </c>
      <c r="D10" s="19" t="n">
        <f aca="false">F10+H10+J10+L10+P10</f>
        <v>6</v>
      </c>
      <c r="E10" s="19" t="n">
        <f aca="false">G10+I10+K10+M10+N10+O10+Q10</f>
        <v>17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3</v>
      </c>
      <c r="K10" s="20" t="n">
        <v>4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</v>
      </c>
      <c r="Q10" s="20" t="n">
        <v>13</v>
      </c>
    </row>
    <row r="11" s="21" customFormat="true" ht="12" hidden="false" customHeight="true" outlineLevel="0" collapsed="false">
      <c r="A11" s="22" t="s">
        <v>20</v>
      </c>
      <c r="B11" s="18"/>
      <c r="C11" s="19" t="n">
        <f aca="false">D11+E11</f>
        <v>0</v>
      </c>
      <c r="D11" s="19" t="n">
        <f aca="false">F11+H11+J11+L11+P11</f>
        <v>0</v>
      </c>
      <c r="E11" s="19" t="n">
        <f aca="false">G11+I11+K11+M11+N11+O11+Q11</f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6" t="n">
        <v>0</v>
      </c>
    </row>
    <row r="12" s="21" customFormat="true" ht="24" hidden="false" customHeight="true" outlineLevel="0" collapsed="false">
      <c r="A12" s="22" t="s">
        <v>21</v>
      </c>
      <c r="B12" s="18"/>
      <c r="C12" s="19" t="n">
        <f aca="false">D12+E12</f>
        <v>2</v>
      </c>
      <c r="D12" s="19" t="n">
        <f aca="false">F12+H12+J12+L12+P12</f>
        <v>1</v>
      </c>
      <c r="E12" s="19" t="n">
        <f aca="false">G12+I12+K12+M12+N12+O12+Q12</f>
        <v>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</v>
      </c>
      <c r="Q12" s="26" t="n">
        <v>1</v>
      </c>
    </row>
    <row r="13" s="21" customFormat="true" ht="12" hidden="false" customHeight="true" outlineLevel="0" collapsed="false">
      <c r="A13" s="22" t="s">
        <v>22</v>
      </c>
      <c r="B13" s="18"/>
      <c r="C13" s="19" t="n">
        <f aca="false">D13+E13</f>
        <v>13</v>
      </c>
      <c r="D13" s="19" t="n">
        <f aca="false">F13+H13+J13+L13+P13</f>
        <v>2</v>
      </c>
      <c r="E13" s="19" t="n">
        <f aca="false">G13+I13+K13+M13+N13+O13+Q13</f>
        <v>1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1</v>
      </c>
      <c r="Q13" s="26" t="n">
        <v>10</v>
      </c>
    </row>
    <row r="14" s="21" customFormat="true" ht="12" hidden="false" customHeight="true" outlineLevel="0" collapsed="false">
      <c r="A14" s="22" t="s">
        <v>23</v>
      </c>
      <c r="B14" s="18"/>
      <c r="C14" s="19" t="n">
        <f aca="false">D14+E14</f>
        <v>4</v>
      </c>
      <c r="D14" s="19" t="n">
        <f aca="false">F14+H14+J14+L14+P14</f>
        <v>0</v>
      </c>
      <c r="E14" s="19" t="n">
        <f aca="false">G14+I14+K14+M14+N14+O14+Q14</f>
        <v>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6" t="n">
        <v>4</v>
      </c>
    </row>
    <row r="15" s="21" customFormat="true" ht="12" hidden="false" customHeight="true" outlineLevel="0" collapsed="false">
      <c r="A15" s="22" t="s">
        <v>24</v>
      </c>
      <c r="B15" s="18"/>
      <c r="C15" s="19" t="n">
        <f aca="false">D15+E15</f>
        <v>0</v>
      </c>
      <c r="D15" s="19" t="n">
        <f aca="false">F15+H15+J15+L15+P15</f>
        <v>0</v>
      </c>
      <c r="E15" s="19" t="n">
        <f aca="false">G15+I15+K15+M15+N15+O15+Q15</f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6" t="n">
        <v>0</v>
      </c>
    </row>
    <row r="16" s="21" customFormat="true" ht="12" hidden="false" customHeight="true" outlineLevel="0" collapsed="false">
      <c r="A16" s="22" t="s">
        <v>25</v>
      </c>
      <c r="B16" s="18"/>
      <c r="C16" s="19" t="n">
        <f aca="false">D16+E16</f>
        <v>4</v>
      </c>
      <c r="D16" s="19" t="n">
        <f aca="false">F16+H16+J16+L16+P16</f>
        <v>2</v>
      </c>
      <c r="E16" s="19" t="n">
        <f aca="false">G16+I16+K16+M16+N16+O16+Q16</f>
        <v>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6" t="n">
        <v>2</v>
      </c>
    </row>
    <row r="17" s="21" customFormat="true" ht="24" hidden="false" customHeight="true" outlineLevel="0" collapsed="false">
      <c r="A17" s="22" t="s">
        <v>26</v>
      </c>
      <c r="B17" s="18"/>
      <c r="C17" s="19" t="n">
        <f aca="false">D17+E17</f>
        <v>1</v>
      </c>
      <c r="D17" s="19" t="n">
        <f aca="false">F17+H17+J17+L17+P17</f>
        <v>0</v>
      </c>
      <c r="E17" s="19" t="n">
        <f aca="false">G17+I17+K17+M17+N17+O17+Q17</f>
        <v>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6" t="n">
        <v>1</v>
      </c>
    </row>
    <row r="18" s="21" customFormat="true" ht="12" hidden="false" customHeight="true" outlineLevel="0" collapsed="false">
      <c r="A18" s="22" t="s">
        <v>27</v>
      </c>
      <c r="B18" s="18"/>
      <c r="C18" s="19" t="n">
        <f aca="false">D18+E18</f>
        <v>5</v>
      </c>
      <c r="D18" s="19" t="n">
        <f aca="false">F18+H18+J18+L18+P18</f>
        <v>2</v>
      </c>
      <c r="E18" s="19" t="n">
        <f aca="false">G18+I18+K18+M18+N18+O18+Q18</f>
        <v>3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2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6" t="n">
        <v>3</v>
      </c>
    </row>
    <row r="19" s="21" customFormat="true" ht="12" hidden="false" customHeight="true" outlineLevel="0" collapsed="false">
      <c r="A19" s="22" t="s">
        <v>28</v>
      </c>
      <c r="B19" s="18"/>
      <c r="C19" s="19" t="n">
        <f aca="false">D19+E19</f>
        <v>5</v>
      </c>
      <c r="D19" s="19" t="n">
        <f aca="false">F19+H19+J19+L19+P19</f>
        <v>0</v>
      </c>
      <c r="E19" s="19" t="n">
        <f aca="false">G19+I19+K19+M19+N19+O19+Q19</f>
        <v>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2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6" t="n">
        <v>3</v>
      </c>
    </row>
    <row r="20" s="21" customFormat="true" ht="12" hidden="false" customHeight="true" outlineLevel="0" collapsed="false">
      <c r="A20" s="22" t="s">
        <v>29</v>
      </c>
      <c r="B20" s="18"/>
      <c r="C20" s="19" t="n">
        <f aca="false">D20+E20</f>
        <v>10</v>
      </c>
      <c r="D20" s="19" t="n">
        <f aca="false">F20+H20+J20+L20+P20</f>
        <v>1</v>
      </c>
      <c r="E20" s="19" t="n">
        <f aca="false">G20+I20+K20+M20+N20+O20+Q20</f>
        <v>9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0" t="n">
        <v>1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6" t="n">
        <v>8</v>
      </c>
    </row>
    <row r="21" s="21" customFormat="true" ht="12" hidden="false" customHeight="true" outlineLevel="0" collapsed="false">
      <c r="A21" s="22" t="s">
        <v>30</v>
      </c>
      <c r="B21" s="18"/>
      <c r="C21" s="19" t="n">
        <f aca="false">D21+E21</f>
        <v>2</v>
      </c>
      <c r="D21" s="19" t="n">
        <f aca="false">F21+H21+J21+L21+P21</f>
        <v>0</v>
      </c>
      <c r="E21" s="19" t="n">
        <f aca="false">G21+I21+K21+M21+N21+O21+Q21</f>
        <v>2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6" t="n">
        <v>2</v>
      </c>
    </row>
    <row r="22" s="21" customFormat="true" ht="24" hidden="false" customHeight="true" outlineLevel="0" collapsed="false">
      <c r="A22" s="22" t="s">
        <v>31</v>
      </c>
      <c r="B22" s="18"/>
      <c r="C22" s="19" t="n">
        <f aca="false">D22+E22</f>
        <v>2</v>
      </c>
      <c r="D22" s="19" t="n">
        <f aca="false">F22+H22+J22+L22+P22</f>
        <v>0</v>
      </c>
      <c r="E22" s="19" t="n">
        <f aca="false">G22+I22+K22+M22+N22+O22+Q22</f>
        <v>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6" t="n">
        <v>2</v>
      </c>
    </row>
    <row r="23" s="21" customFormat="true" ht="12" hidden="false" customHeight="true" outlineLevel="0" collapsed="false">
      <c r="A23" s="22" t="s">
        <v>32</v>
      </c>
      <c r="B23" s="18"/>
      <c r="C23" s="19" t="n">
        <f aca="false">D23+E23</f>
        <v>1</v>
      </c>
      <c r="D23" s="19" t="n">
        <f aca="false">F23+H23+J23+L23+P23</f>
        <v>0</v>
      </c>
      <c r="E23" s="19" t="n">
        <f aca="false">G23+I23+K23+M23+N23+O23+Q23</f>
        <v>1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6" t="n">
        <v>1</v>
      </c>
    </row>
    <row r="24" s="21" customFormat="true" ht="12" hidden="false" customHeight="true" outlineLevel="0" collapsed="false">
      <c r="A24" s="22" t="s">
        <v>33</v>
      </c>
      <c r="B24" s="18"/>
      <c r="C24" s="19" t="n">
        <f aca="false">D24+E24</f>
        <v>10</v>
      </c>
      <c r="D24" s="19" t="n">
        <f aca="false">F24+H24+J24+L24+P24</f>
        <v>1</v>
      </c>
      <c r="E24" s="19" t="n">
        <f aca="false">G24+I24+K24+M24+N24+O24+Q24</f>
        <v>9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6" t="n">
        <v>8</v>
      </c>
    </row>
    <row r="25" s="21" customFormat="true" ht="12" hidden="false" customHeight="true" outlineLevel="0" collapsed="false">
      <c r="A25" s="22" t="s">
        <v>34</v>
      </c>
      <c r="B25" s="18"/>
      <c r="C25" s="19" t="n">
        <f aca="false">D25+E25</f>
        <v>6</v>
      </c>
      <c r="D25" s="19" t="n">
        <f aca="false">F25+H25+J25+L25+P25</f>
        <v>2</v>
      </c>
      <c r="E25" s="19" t="n">
        <f aca="false">G25+I25+K25+M25+N25+O25+Q25</f>
        <v>4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1</v>
      </c>
      <c r="Q25" s="26" t="n">
        <v>4</v>
      </c>
    </row>
    <row r="26" s="21" customFormat="true" ht="12" hidden="false" customHeight="true" outlineLevel="0" collapsed="false">
      <c r="A26" s="22" t="s">
        <v>35</v>
      </c>
      <c r="B26" s="18"/>
      <c r="C26" s="19" t="n">
        <f aca="false">D26+E26</f>
        <v>15</v>
      </c>
      <c r="D26" s="19" t="n">
        <f aca="false">F26+H26+J26+L26+P26</f>
        <v>5</v>
      </c>
      <c r="E26" s="19" t="n">
        <f aca="false">G26+I26+K26+M26+N26+O26+Q26</f>
        <v>1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6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4</v>
      </c>
      <c r="Q26" s="26" t="n">
        <v>4</v>
      </c>
    </row>
    <row r="27" s="21" customFormat="true" ht="24" hidden="false" customHeight="true" outlineLevel="0" collapsed="false">
      <c r="A27" s="22" t="s">
        <v>36</v>
      </c>
      <c r="B27" s="18"/>
      <c r="C27" s="19" t="n">
        <f aca="false">D27+E27</f>
        <v>5</v>
      </c>
      <c r="D27" s="19" t="n">
        <f aca="false">F27+H27+J27+L27+P27</f>
        <v>1</v>
      </c>
      <c r="E27" s="19" t="n">
        <f aca="false">G27+I27+K27+M27+N27+O27+Q27</f>
        <v>4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1</v>
      </c>
      <c r="Q27" s="26" t="n">
        <v>4</v>
      </c>
    </row>
    <row r="28" s="21" customFormat="true" ht="12" hidden="false" customHeight="true" outlineLevel="0" collapsed="false">
      <c r="A28" s="22" t="s">
        <v>37</v>
      </c>
      <c r="B28" s="18"/>
      <c r="C28" s="19" t="n">
        <f aca="false">D28+E28</f>
        <v>6</v>
      </c>
      <c r="D28" s="19" t="n">
        <f aca="false">F28+H28+J28+L28+P28</f>
        <v>3</v>
      </c>
      <c r="E28" s="19" t="n">
        <f aca="false">G28+I28+K28+M28+N28+O28+Q28</f>
        <v>3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3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6" t="n">
        <v>3</v>
      </c>
    </row>
    <row r="29" s="21" customFormat="true" ht="12" hidden="false" customHeight="true" outlineLevel="0" collapsed="false">
      <c r="A29" s="22" t="s">
        <v>38</v>
      </c>
      <c r="B29" s="18"/>
      <c r="C29" s="19" t="n">
        <f aca="false">D29+E29</f>
        <v>4</v>
      </c>
      <c r="D29" s="19" t="n">
        <f aca="false">F29+H29+J29+L29+P29</f>
        <v>0</v>
      </c>
      <c r="E29" s="19" t="n">
        <f aca="false">G29+I29+K29+M29+N29+O29+Q29</f>
        <v>4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6" t="n">
        <v>4</v>
      </c>
    </row>
    <row r="30" s="21" customFormat="true" ht="12" hidden="false" customHeight="true" outlineLevel="0" collapsed="false">
      <c r="A30" s="22" t="s">
        <v>39</v>
      </c>
      <c r="B30" s="18"/>
      <c r="C30" s="19" t="n">
        <f aca="false">D30+E30</f>
        <v>2</v>
      </c>
      <c r="D30" s="19" t="n">
        <f aca="false">F30+H30+J30+L30+P30</f>
        <v>0</v>
      </c>
      <c r="E30" s="19" t="n">
        <f aca="false">G30+I30+K30+M30+N30+O30+Q30</f>
        <v>2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6" t="n">
        <v>2</v>
      </c>
    </row>
    <row r="31" s="21" customFormat="true" ht="12" hidden="false" customHeight="true" outlineLevel="0" collapsed="false">
      <c r="A31" s="22" t="s">
        <v>40</v>
      </c>
      <c r="B31" s="18"/>
      <c r="C31" s="19" t="n">
        <f aca="false">D31+E31</f>
        <v>5</v>
      </c>
      <c r="D31" s="19" t="n">
        <f aca="false">F31+H31+J31+L31+P31</f>
        <v>1</v>
      </c>
      <c r="E31" s="19" t="n">
        <f aca="false">G31+I31+K31+M31+N31+O31+Q31</f>
        <v>4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6" t="n">
        <v>4</v>
      </c>
    </row>
    <row r="32" s="21" customFormat="true" ht="24" hidden="false" customHeight="true" outlineLevel="0" collapsed="false">
      <c r="A32" s="22" t="s">
        <v>41</v>
      </c>
      <c r="B32" s="18"/>
      <c r="C32" s="19" t="n">
        <f aca="false">D32+E32</f>
        <v>3</v>
      </c>
      <c r="D32" s="19" t="n">
        <f aca="false">F32+H32+J32+L32+P32</f>
        <v>0</v>
      </c>
      <c r="E32" s="19" t="n">
        <f aca="false">G32+I32+K32+M32+N32+O32+Q32</f>
        <v>3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6" t="n">
        <v>3</v>
      </c>
    </row>
    <row r="33" s="21" customFormat="true" ht="12" hidden="false" customHeight="true" outlineLevel="0" collapsed="false">
      <c r="A33" s="22" t="s">
        <v>42</v>
      </c>
      <c r="B33" s="18"/>
      <c r="C33" s="19" t="n">
        <f aca="false">D33+E33</f>
        <v>3</v>
      </c>
      <c r="D33" s="19" t="n">
        <f aca="false">F33+H33+J33+L33+P33</f>
        <v>0</v>
      </c>
      <c r="E33" s="19" t="n">
        <f aca="false">G33+I33+K33+M33+N33+O33+Q33</f>
        <v>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6" t="n">
        <v>3</v>
      </c>
    </row>
    <row r="34" s="21" customFormat="true" ht="12" hidden="false" customHeight="true" outlineLevel="0" collapsed="false">
      <c r="A34" s="22" t="s">
        <v>43</v>
      </c>
      <c r="B34" s="18"/>
      <c r="C34" s="19" t="n">
        <f aca="false">D34+E34</f>
        <v>9</v>
      </c>
      <c r="D34" s="19" t="n">
        <f aca="false">F34+H34+J34+L34+P34</f>
        <v>2</v>
      </c>
      <c r="E34" s="19" t="n">
        <f aca="false">G34+I34+K34+M34+N34+O34+Q34</f>
        <v>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2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6" t="n">
        <v>7</v>
      </c>
    </row>
    <row r="35" s="21" customFormat="true" ht="12" hidden="false" customHeight="true" outlineLevel="0" collapsed="false">
      <c r="A35" s="22" t="s">
        <v>44</v>
      </c>
      <c r="B35" s="18"/>
      <c r="C35" s="19" t="n">
        <f aca="false">D35+E35</f>
        <v>6</v>
      </c>
      <c r="D35" s="19" t="n">
        <f aca="false">F35+H35+J35+L35+P35</f>
        <v>4</v>
      </c>
      <c r="E35" s="19" t="n">
        <f aca="false">G35+I35+K35+M35+N35+O35+Q35</f>
        <v>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2</v>
      </c>
      <c r="Q35" s="26" t="n">
        <v>2</v>
      </c>
    </row>
    <row r="36" s="21" customFormat="true" ht="12" hidden="false" customHeight="true" outlineLevel="0" collapsed="false">
      <c r="A36" s="22" t="s">
        <v>45</v>
      </c>
      <c r="B36" s="18"/>
      <c r="C36" s="19" t="n">
        <f aca="false">D36+E36</f>
        <v>1</v>
      </c>
      <c r="D36" s="19" t="n">
        <f aca="false">F36+H36+J36+L36+P36</f>
        <v>0</v>
      </c>
      <c r="E36" s="19" t="n">
        <f aca="false">G36+I36+K36+M36+N36+O36+Q36</f>
        <v>1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6" t="n">
        <v>1</v>
      </c>
    </row>
    <row r="37" s="21" customFormat="true" ht="24" hidden="false" customHeight="true" outlineLevel="0" collapsed="false">
      <c r="A37" s="22" t="s">
        <v>46</v>
      </c>
      <c r="B37" s="18"/>
      <c r="C37" s="19" t="n">
        <f aca="false">D37+E37</f>
        <v>1</v>
      </c>
      <c r="D37" s="19" t="n">
        <f aca="false">F37+H37+J37+L37+P37</f>
        <v>0</v>
      </c>
      <c r="E37" s="19" t="n">
        <f aca="false">G37+I37+K37+M37+N37+O37+Q37</f>
        <v>1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6" t="n">
        <v>1</v>
      </c>
    </row>
    <row r="38" s="21" customFormat="true" ht="12" hidden="false" customHeight="true" outlineLevel="0" collapsed="false">
      <c r="A38" s="22" t="s">
        <v>47</v>
      </c>
      <c r="B38" s="18"/>
      <c r="C38" s="19" t="n">
        <f aca="false">D38+E38</f>
        <v>4</v>
      </c>
      <c r="D38" s="19" t="n">
        <f aca="false">F38+H38+J38+L38+P38</f>
        <v>2</v>
      </c>
      <c r="E38" s="19" t="n">
        <f aca="false">G38+I38+K38+M38+N38+O38+Q38</f>
        <v>2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1</v>
      </c>
      <c r="Q38" s="26" t="n">
        <v>2</v>
      </c>
    </row>
    <row r="39" s="21" customFormat="true" ht="12" hidden="false" customHeight="true" outlineLevel="0" collapsed="false">
      <c r="A39" s="22" t="s">
        <v>48</v>
      </c>
      <c r="B39" s="18"/>
      <c r="C39" s="19" t="n">
        <f aca="false">D39+E39</f>
        <v>9</v>
      </c>
      <c r="D39" s="19" t="n">
        <f aca="false">F39+H39+J39+L39+P39</f>
        <v>2</v>
      </c>
      <c r="E39" s="19" t="n">
        <f aca="false">G39+I39+K39+M39+N39+O39+Q39</f>
        <v>7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2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6" t="n">
        <v>7</v>
      </c>
    </row>
    <row r="40" s="21" customFormat="true" ht="12" hidden="false" customHeight="true" outlineLevel="0" collapsed="false">
      <c r="A40" s="22" t="s">
        <v>49</v>
      </c>
      <c r="B40" s="18"/>
      <c r="C40" s="19" t="n">
        <f aca="false">D40+E40</f>
        <v>3</v>
      </c>
      <c r="D40" s="19" t="n">
        <f aca="false">F40+H40+J40+L40+P40</f>
        <v>0</v>
      </c>
      <c r="E40" s="19" t="n">
        <f aca="false">G40+I40+K40+M40+N40+O40+Q40</f>
        <v>3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6" t="n">
        <v>3</v>
      </c>
    </row>
    <row r="41" s="21" customFormat="true" ht="12" hidden="false" customHeight="true" outlineLevel="0" collapsed="false">
      <c r="A41" s="22" t="s">
        <v>50</v>
      </c>
      <c r="B41" s="18"/>
      <c r="C41" s="19" t="n">
        <f aca="false">D41+E41</f>
        <v>9</v>
      </c>
      <c r="D41" s="19" t="n">
        <f aca="false">F41+H41+J41+L41+P41</f>
        <v>2</v>
      </c>
      <c r="E41" s="19" t="n">
        <f aca="false">G41+I41+K41+M41+N41+O41+Q41</f>
        <v>7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2</v>
      </c>
      <c r="K41" s="20" t="n">
        <v>2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6" t="n">
        <v>5</v>
      </c>
    </row>
    <row r="42" s="21" customFormat="true" ht="24" hidden="false" customHeight="true" outlineLevel="0" collapsed="false">
      <c r="A42" s="22" t="s">
        <v>51</v>
      </c>
      <c r="B42" s="18"/>
      <c r="C42" s="19" t="n">
        <f aca="false">D42+E42</f>
        <v>2</v>
      </c>
      <c r="D42" s="19" t="n">
        <f aca="false">F42+H42+J42+L42+P42</f>
        <v>0</v>
      </c>
      <c r="E42" s="19" t="n">
        <f aca="false">G42+I42+K42+M42+N42+O42+Q42</f>
        <v>2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6" t="n">
        <v>2</v>
      </c>
    </row>
    <row r="43" s="21" customFormat="true" ht="12" hidden="false" customHeight="true" outlineLevel="0" collapsed="false">
      <c r="A43" s="22" t="s">
        <v>52</v>
      </c>
      <c r="B43" s="18"/>
      <c r="C43" s="19" t="n">
        <f aca="false">D43+E43</f>
        <v>3</v>
      </c>
      <c r="D43" s="19" t="n">
        <f aca="false">F43+H43+J43+L43+P43</f>
        <v>0</v>
      </c>
      <c r="E43" s="19" t="n">
        <f aca="false">G43+I43+K43+M43+N43+O43+Q43</f>
        <v>3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6" t="n">
        <v>3</v>
      </c>
    </row>
    <row r="44" s="21" customFormat="true" ht="12" hidden="false" customHeight="true" outlineLevel="0" collapsed="false">
      <c r="A44" s="22" t="s">
        <v>53</v>
      </c>
      <c r="B44" s="18"/>
      <c r="C44" s="19" t="n">
        <f aca="false">D44+E44</f>
        <v>0</v>
      </c>
      <c r="D44" s="19" t="n">
        <f aca="false">F44+H44+J44+L44+P44</f>
        <v>0</v>
      </c>
      <c r="E44" s="19" t="n">
        <f aca="false">G44+I44+K44+M44+N44+O44+Q44</f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6" t="n">
        <v>0</v>
      </c>
    </row>
    <row r="45" s="21" customFormat="true" ht="12" hidden="false" customHeight="true" outlineLevel="0" collapsed="false">
      <c r="A45" s="22" t="s">
        <v>54</v>
      </c>
      <c r="B45" s="18"/>
      <c r="C45" s="19" t="n">
        <f aca="false">D45+E45</f>
        <v>3</v>
      </c>
      <c r="D45" s="19" t="n">
        <f aca="false">F45+H45+J45+L45+P45</f>
        <v>0</v>
      </c>
      <c r="E45" s="19" t="n">
        <f aca="false">G45+I45+K45+M45+N45+O45+Q45</f>
        <v>3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3</v>
      </c>
    </row>
    <row r="46" s="21" customFormat="true" ht="12" hidden="false" customHeight="true" outlineLevel="0" collapsed="false">
      <c r="A46" s="22" t="s">
        <v>55</v>
      </c>
      <c r="B46" s="18"/>
      <c r="C46" s="19" t="n">
        <f aca="false">D46+E46</f>
        <v>5</v>
      </c>
      <c r="D46" s="19" t="n">
        <f aca="false">F46+H46+J46+L46+P46</f>
        <v>1</v>
      </c>
      <c r="E46" s="19" t="n">
        <f aca="false">G46+I46+K46+M46+N46+O46+Q46</f>
        <v>4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n">
        <v>4</v>
      </c>
    </row>
    <row r="47" s="21" customFormat="true" ht="24" hidden="false" customHeight="true" outlineLevel="0" collapsed="false">
      <c r="A47" s="22" t="s">
        <v>56</v>
      </c>
      <c r="B47" s="18"/>
      <c r="C47" s="19" t="n">
        <f aca="false">D47+E47</f>
        <v>6</v>
      </c>
      <c r="D47" s="19" t="n">
        <f aca="false">F47+H47+J47+L47+P47</f>
        <v>1</v>
      </c>
      <c r="E47" s="19" t="n">
        <f aca="false">G47+I47+K47+M47+N47+O47+Q47</f>
        <v>5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5</v>
      </c>
    </row>
    <row r="48" s="21" customFormat="true" ht="24" hidden="false" customHeight="true" outlineLevel="0" collapsed="false">
      <c r="A48" s="22" t="s">
        <v>57</v>
      </c>
      <c r="B48" s="23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s="21" customFormat="true" ht="12" hidden="false" customHeight="true" outlineLevel="0" collapsed="false">
      <c r="A49" s="22" t="s">
        <v>58</v>
      </c>
      <c r="B49" s="18"/>
      <c r="C49" s="19" t="n">
        <f aca="false">D49+E49</f>
        <v>3</v>
      </c>
      <c r="D49" s="19" t="n">
        <f aca="false">F49+H49+J49+L49+P49</f>
        <v>0</v>
      </c>
      <c r="E49" s="19" t="n">
        <f aca="false">G49+I49+K49+M49+N49+O49+Q49</f>
        <v>3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3</v>
      </c>
    </row>
    <row r="50" s="31" customFormat="true" ht="19.5" hidden="false" customHeight="true" outlineLevel="0" collapsed="false">
      <c r="A50" s="27" t="s">
        <v>59</v>
      </c>
      <c r="B50" s="28"/>
      <c r="C50" s="29" t="n">
        <f aca="false">D50+E50</f>
        <v>0</v>
      </c>
      <c r="D50" s="29" t="n">
        <f aca="false">F50+H50+J50+L50+P50</f>
        <v>0</v>
      </c>
      <c r="E50" s="29" t="n">
        <f aca="false">G50+I50+K50+M50+N50+O50+Q50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</row>
    <row r="51" customFormat="false" ht="13.5" hidden="false" customHeight="true" outlineLevel="0" collapsed="false">
      <c r="A51" s="32"/>
      <c r="B51" s="32"/>
      <c r="C51" s="33"/>
      <c r="D51" s="33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0"/>
      <c r="P51" s="35"/>
      <c r="Q51" s="36" t="s">
        <v>60</v>
      </c>
    </row>
    <row r="52" customFormat="false" ht="30" hidden="false" customHeight="true" outlineLevel="0" collapsed="false">
      <c r="A52" s="6" t="s">
        <v>61</v>
      </c>
      <c r="B52" s="6"/>
      <c r="C52" s="5"/>
      <c r="D52" s="5"/>
      <c r="E52" s="37"/>
      <c r="F52" s="5"/>
      <c r="G52" s="14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26.1" hidden="false" customHeight="true" outlineLevel="0" collapsed="false">
      <c r="A53" s="8" t="s">
        <v>2</v>
      </c>
      <c r="B53" s="9"/>
      <c r="C53" s="10" t="s">
        <v>3</v>
      </c>
      <c r="D53" s="10"/>
      <c r="E53" s="10"/>
      <c r="F53" s="11" t="s">
        <v>4</v>
      </c>
      <c r="G53" s="11"/>
      <c r="H53" s="11" t="s">
        <v>5</v>
      </c>
      <c r="I53" s="11"/>
      <c r="J53" s="11" t="s">
        <v>6</v>
      </c>
      <c r="K53" s="11"/>
      <c r="L53" s="11" t="s">
        <v>7</v>
      </c>
      <c r="M53" s="11"/>
      <c r="N53" s="12" t="s">
        <v>8</v>
      </c>
      <c r="O53" s="13" t="s">
        <v>9</v>
      </c>
      <c r="P53" s="14" t="s">
        <v>10</v>
      </c>
      <c r="Q53" s="14"/>
    </row>
    <row r="54" customFormat="false" ht="15" hidden="false" customHeight="true" outlineLevel="0" collapsed="false">
      <c r="A54" s="8"/>
      <c r="B54" s="15"/>
      <c r="C54" s="16" t="s">
        <v>11</v>
      </c>
      <c r="D54" s="10" t="s">
        <v>12</v>
      </c>
      <c r="E54" s="10" t="s">
        <v>13</v>
      </c>
      <c r="F54" s="10" t="s">
        <v>12</v>
      </c>
      <c r="G54" s="10" t="s">
        <v>13</v>
      </c>
      <c r="H54" s="10" t="s">
        <v>12</v>
      </c>
      <c r="I54" s="10" t="s">
        <v>13</v>
      </c>
      <c r="J54" s="10" t="s">
        <v>12</v>
      </c>
      <c r="K54" s="10" t="s">
        <v>13</v>
      </c>
      <c r="L54" s="10" t="s">
        <v>12</v>
      </c>
      <c r="M54" s="10" t="s">
        <v>13</v>
      </c>
      <c r="N54" s="10" t="s">
        <v>13</v>
      </c>
      <c r="O54" s="10" t="s">
        <v>13</v>
      </c>
      <c r="P54" s="10" t="s">
        <v>12</v>
      </c>
      <c r="Q54" s="14" t="s">
        <v>13</v>
      </c>
    </row>
    <row r="55" customFormat="false" ht="15.75" hidden="false" customHeight="true" outlineLevel="0" collapsed="false">
      <c r="A55" s="22" t="s">
        <v>62</v>
      </c>
      <c r="B55" s="23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s="21" customFormat="true" ht="12" hidden="false" customHeight="true" outlineLevel="0" collapsed="false">
      <c r="A56" s="22" t="s">
        <v>63</v>
      </c>
      <c r="B56" s="18"/>
      <c r="C56" s="19" t="n">
        <f aca="false">D56+E56</f>
        <v>3</v>
      </c>
      <c r="D56" s="19" t="n">
        <f aca="false">F56+H56+J56+L56+P56</f>
        <v>1</v>
      </c>
      <c r="E56" s="19" t="n">
        <f aca="false">G56+I56+K56+M56+N56+O56+Q56</f>
        <v>2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1</v>
      </c>
      <c r="Q56" s="26" t="n">
        <v>2</v>
      </c>
    </row>
    <row r="57" s="21" customFormat="true" ht="12" hidden="false" customHeight="true" outlineLevel="0" collapsed="false">
      <c r="A57" s="22" t="s">
        <v>64</v>
      </c>
      <c r="B57" s="18"/>
      <c r="C57" s="19" t="n">
        <f aca="false">D57+E57</f>
        <v>2</v>
      </c>
      <c r="D57" s="19" t="n">
        <f aca="false">F57+H57+J57+L57+P57</f>
        <v>0</v>
      </c>
      <c r="E57" s="19" t="n">
        <f aca="false">G57+I57+K57+M57+N57+O57+Q57</f>
        <v>2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6" t="n">
        <v>2</v>
      </c>
    </row>
    <row r="58" s="21" customFormat="true" ht="12" hidden="false" customHeight="true" outlineLevel="0" collapsed="false">
      <c r="A58" s="22" t="s">
        <v>65</v>
      </c>
      <c r="B58" s="18"/>
      <c r="C58" s="19" t="n">
        <f aca="false">D58+E58</f>
        <v>1</v>
      </c>
      <c r="D58" s="19" t="n">
        <f aca="false">F58+H58+J58+L58+P58</f>
        <v>0</v>
      </c>
      <c r="E58" s="19" t="n">
        <f aca="false">G58+I58+K58+M58+N58+O58+Q58</f>
        <v>1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6" t="n">
        <v>1</v>
      </c>
    </row>
    <row r="59" s="21" customFormat="true" ht="12" hidden="false" customHeight="true" outlineLevel="0" collapsed="false">
      <c r="A59" s="22" t="s">
        <v>66</v>
      </c>
      <c r="B59" s="18"/>
      <c r="C59" s="19" t="n">
        <f aca="false">D59+E59</f>
        <v>1</v>
      </c>
      <c r="D59" s="19" t="n">
        <f aca="false">F59+H59+J59+L59+P59</f>
        <v>0</v>
      </c>
      <c r="E59" s="19" t="n">
        <f aca="false">G59+I59+K59+M59+N59+O59+Q59</f>
        <v>1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6" t="n">
        <v>1</v>
      </c>
    </row>
    <row r="60" s="21" customFormat="true" ht="12" hidden="false" customHeight="true" outlineLevel="0" collapsed="false">
      <c r="A60" s="22" t="s">
        <v>67</v>
      </c>
      <c r="B60" s="18"/>
      <c r="C60" s="19" t="n">
        <f aca="false">D60+E60</f>
        <v>0</v>
      </c>
      <c r="D60" s="19" t="n">
        <f aca="false">F60+H60+J60+L60+P60</f>
        <v>0</v>
      </c>
      <c r="E60" s="19" t="n">
        <f aca="false">G60+I60+K60+M60+N60+O60+Q60</f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6" t="n">
        <v>0</v>
      </c>
    </row>
    <row r="61" s="21" customFormat="true" ht="18.75" hidden="false" customHeight="true" outlineLevel="0" collapsed="false">
      <c r="A61" s="22" t="s">
        <v>68</v>
      </c>
      <c r="B61" s="23"/>
      <c r="C61" s="19"/>
      <c r="D61" s="19"/>
      <c r="E61" s="19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6"/>
    </row>
    <row r="62" s="21" customFormat="true" ht="12" hidden="false" customHeight="true" outlineLevel="0" collapsed="false">
      <c r="A62" s="22" t="s">
        <v>69</v>
      </c>
      <c r="B62" s="18"/>
      <c r="C62" s="19" t="n">
        <f aca="false">D62+E62</f>
        <v>1</v>
      </c>
      <c r="D62" s="19" t="n">
        <f aca="false">F62+H62+J62+L62+P62</f>
        <v>0</v>
      </c>
      <c r="E62" s="19" t="n">
        <f aca="false">G62+I62+K62+M62+N62+O62+Q62</f>
        <v>1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6" t="n">
        <v>1</v>
      </c>
    </row>
    <row r="63" s="21" customFormat="true" ht="12" hidden="false" customHeight="true" outlineLevel="0" collapsed="false">
      <c r="A63" s="22" t="s">
        <v>70</v>
      </c>
      <c r="B63" s="18"/>
      <c r="C63" s="19" t="n">
        <f aca="false">D63+E63</f>
        <v>0</v>
      </c>
      <c r="D63" s="19" t="n">
        <f aca="false">F63+H63+J63+L63+P63</f>
        <v>0</v>
      </c>
      <c r="E63" s="19" t="n">
        <f aca="false">G63+I63+K63+M63+N63+O63+Q63</f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6" t="n">
        <v>0</v>
      </c>
    </row>
    <row r="64" s="21" customFormat="true" ht="12" hidden="false" customHeight="true" outlineLevel="0" collapsed="false">
      <c r="A64" s="22" t="s">
        <v>71</v>
      </c>
      <c r="B64" s="18"/>
      <c r="C64" s="19" t="n">
        <f aca="false">D64+E64</f>
        <v>1</v>
      </c>
      <c r="D64" s="19" t="n">
        <f aca="false">F64+H64+J64+L64+P64</f>
        <v>1</v>
      </c>
      <c r="E64" s="19" t="n">
        <f aca="false">G64+I64+K64+M64+N64+O64+Q64</f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6" t="n">
        <v>0</v>
      </c>
    </row>
    <row r="65" s="21" customFormat="true" ht="12" hidden="false" customHeight="true" outlineLevel="0" collapsed="false">
      <c r="A65" s="22" t="s">
        <v>72</v>
      </c>
      <c r="B65" s="18"/>
      <c r="C65" s="19" t="n">
        <f aca="false">D65+E65</f>
        <v>1</v>
      </c>
      <c r="D65" s="19" t="n">
        <f aca="false">F65+H65+J65+L65+P65</f>
        <v>1</v>
      </c>
      <c r="E65" s="19" t="n">
        <f aca="false">G65+I65+K65+M65+N65+O65+Q65</f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1</v>
      </c>
      <c r="Q65" s="26" t="n">
        <v>0</v>
      </c>
    </row>
    <row r="66" s="21" customFormat="true" ht="12" hidden="false" customHeight="true" outlineLevel="0" collapsed="false">
      <c r="A66" s="22" t="s">
        <v>73</v>
      </c>
      <c r="B66" s="18"/>
      <c r="C66" s="19" t="n">
        <f aca="false">D66+E66</f>
        <v>0</v>
      </c>
      <c r="D66" s="19" t="n">
        <f aca="false">F66+H66+J66+L66+P66</f>
        <v>0</v>
      </c>
      <c r="E66" s="19" t="n">
        <f aca="false">G66+I66+K66+M66+N66+O66+Q66</f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6" t="n">
        <v>0</v>
      </c>
    </row>
    <row r="67" s="21" customFormat="true" ht="12" hidden="false" customHeight="true" outlineLevel="0" collapsed="false">
      <c r="A67" s="22" t="s">
        <v>74</v>
      </c>
      <c r="B67" s="18"/>
      <c r="C67" s="19" t="n">
        <f aca="false">D67+E67</f>
        <v>0</v>
      </c>
      <c r="D67" s="19" t="n">
        <f aca="false">F67+H67+J67+L67+P67</f>
        <v>0</v>
      </c>
      <c r="E67" s="19" t="n">
        <f aca="false">G67+I67+K67+M67+N67+O67+Q67</f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6" t="n">
        <v>0</v>
      </c>
    </row>
    <row r="68" s="21" customFormat="true" ht="12" hidden="false" customHeight="true" outlineLevel="0" collapsed="false">
      <c r="A68" s="22" t="s">
        <v>75</v>
      </c>
      <c r="B68" s="18"/>
      <c r="C68" s="19" t="n">
        <f aca="false">D68+E68</f>
        <v>1</v>
      </c>
      <c r="D68" s="19" t="n">
        <f aca="false">F68+H68+J68+L68+P68</f>
        <v>0</v>
      </c>
      <c r="E68" s="19" t="n">
        <f aca="false">G68+I68+K68+M68+N68+O68+Q68</f>
        <v>1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6" t="n">
        <v>1</v>
      </c>
    </row>
    <row r="69" s="21" customFormat="true" ht="12" hidden="false" customHeight="true" outlineLevel="0" collapsed="false">
      <c r="A69" s="22" t="s">
        <v>76</v>
      </c>
      <c r="B69" s="18"/>
      <c r="C69" s="19" t="n">
        <f aca="false">D69+E69</f>
        <v>0</v>
      </c>
      <c r="D69" s="19" t="n">
        <f aca="false">F69+H69+J69+L69+P69</f>
        <v>0</v>
      </c>
      <c r="E69" s="19" t="n">
        <f aca="false">G69+I69+K69+M69+N69+O69+Q69</f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6" t="n">
        <v>0</v>
      </c>
    </row>
    <row r="70" s="21" customFormat="true" ht="18.75" hidden="false" customHeight="true" outlineLevel="0" collapsed="false">
      <c r="A70" s="22" t="s">
        <v>77</v>
      </c>
      <c r="B70" s="23"/>
      <c r="C70" s="19"/>
      <c r="D70" s="19"/>
      <c r="E70" s="19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6"/>
    </row>
    <row r="71" s="21" customFormat="true" ht="12" hidden="false" customHeight="true" outlineLevel="0" collapsed="false">
      <c r="A71" s="22" t="s">
        <v>78</v>
      </c>
      <c r="B71" s="18"/>
      <c r="C71" s="19" t="n">
        <f aca="false">D71+E71</f>
        <v>0</v>
      </c>
      <c r="D71" s="19" t="n">
        <f aca="false">F71+H71+J71+L71+P71</f>
        <v>0</v>
      </c>
      <c r="E71" s="19" t="n">
        <f aca="false">G71+I71+K71+M71+N71+O71+Q71</f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6" t="n">
        <v>0</v>
      </c>
    </row>
    <row r="72" s="21" customFormat="true" ht="12" hidden="false" customHeight="true" outlineLevel="0" collapsed="false">
      <c r="A72" s="22" t="s">
        <v>79</v>
      </c>
      <c r="B72" s="18"/>
      <c r="C72" s="19" t="n">
        <f aca="false">D72+E72</f>
        <v>0</v>
      </c>
      <c r="D72" s="19" t="n">
        <f aca="false">F72+H72+J72+L72+P72</f>
        <v>0</v>
      </c>
      <c r="E72" s="19" t="n">
        <f aca="false">G72+I72+K72+M72+N72+O72+Q72</f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6" t="n">
        <v>0</v>
      </c>
    </row>
    <row r="73" s="21" customFormat="true" ht="12" hidden="false" customHeight="true" outlineLevel="0" collapsed="false">
      <c r="A73" s="22" t="s">
        <v>80</v>
      </c>
      <c r="B73" s="18"/>
      <c r="C73" s="19" t="n">
        <f aca="false">D73+E73</f>
        <v>0</v>
      </c>
      <c r="D73" s="19" t="n">
        <f aca="false">F73+H73+J73+L73+P73</f>
        <v>0</v>
      </c>
      <c r="E73" s="19" t="n">
        <f aca="false">G73+I73+K73+M73+N73+O73+Q73</f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6" t="n">
        <v>0</v>
      </c>
    </row>
    <row r="74" s="21" customFormat="true" ht="12" hidden="false" customHeight="true" outlineLevel="0" collapsed="false">
      <c r="A74" s="22" t="s">
        <v>81</v>
      </c>
      <c r="B74" s="18"/>
      <c r="C74" s="19" t="n">
        <f aca="false">D74+E74</f>
        <v>1</v>
      </c>
      <c r="D74" s="19" t="n">
        <f aca="false">F74+H74+J74+L74+P74</f>
        <v>0</v>
      </c>
      <c r="E74" s="19" t="n">
        <f aca="false">G74+I74+K74+M74+N74+O74+Q74</f>
        <v>1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6" t="n">
        <v>1</v>
      </c>
    </row>
    <row r="75" s="21" customFormat="true" ht="12" hidden="false" customHeight="true" outlineLevel="0" collapsed="false">
      <c r="A75" s="22" t="s">
        <v>82</v>
      </c>
      <c r="B75" s="18"/>
      <c r="C75" s="19" t="n">
        <f aca="false">D75+E75</f>
        <v>0</v>
      </c>
      <c r="D75" s="19" t="n">
        <f aca="false">F75+H75+J75+L75+P75</f>
        <v>0</v>
      </c>
      <c r="E75" s="19" t="n">
        <f aca="false">G75+I75+K75+M75+N75+O75+Q75</f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6" t="n">
        <v>0</v>
      </c>
    </row>
    <row r="76" s="21" customFormat="true" ht="12" hidden="false" customHeight="true" outlineLevel="0" collapsed="false">
      <c r="A76" s="22" t="s">
        <v>83</v>
      </c>
      <c r="B76" s="18"/>
      <c r="C76" s="19" t="n">
        <f aca="false">D76+E76</f>
        <v>0</v>
      </c>
      <c r="D76" s="19" t="n">
        <f aca="false">F76+H76+J76+L76+P76</f>
        <v>0</v>
      </c>
      <c r="E76" s="19" t="n">
        <f aca="false">G76+I76+K76+M76+N76+O76+Q76</f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6" t="n">
        <v>0</v>
      </c>
    </row>
    <row r="77" s="21" customFormat="true" ht="12" hidden="false" customHeight="true" outlineLevel="0" collapsed="false">
      <c r="A77" s="22" t="s">
        <v>84</v>
      </c>
      <c r="B77" s="18"/>
      <c r="C77" s="19" t="n">
        <f aca="false">D77+E77</f>
        <v>0</v>
      </c>
      <c r="D77" s="19" t="n">
        <f aca="false">F77+H77+J77+L77+P77</f>
        <v>0</v>
      </c>
      <c r="E77" s="19" t="n">
        <f aca="false">G77+I77+K77+M77+N77+O77+Q77</f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6" t="n">
        <v>0</v>
      </c>
    </row>
    <row r="78" s="21" customFormat="true" ht="12" hidden="false" customHeight="true" outlineLevel="0" collapsed="false">
      <c r="A78" s="22" t="s">
        <v>85</v>
      </c>
      <c r="B78" s="18"/>
      <c r="C78" s="19" t="n">
        <f aca="false">D78+E78</f>
        <v>1</v>
      </c>
      <c r="D78" s="19" t="n">
        <f aca="false">F78+H78+J78+L78+P78</f>
        <v>1</v>
      </c>
      <c r="E78" s="19" t="n">
        <f aca="false">G78+I78+K78+M78+N78+O78+Q78</f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1</v>
      </c>
      <c r="Q78" s="26" t="n">
        <v>0</v>
      </c>
    </row>
    <row r="79" s="21" customFormat="true" ht="12" hidden="false" customHeight="true" outlineLevel="0" collapsed="false">
      <c r="A79" s="22" t="s">
        <v>86</v>
      </c>
      <c r="B79" s="18"/>
      <c r="C79" s="19" t="n">
        <f aca="false">D79+E79</f>
        <v>0</v>
      </c>
      <c r="D79" s="19" t="n">
        <f aca="false">F79+H79+J79+L79+P79</f>
        <v>0</v>
      </c>
      <c r="E79" s="19" t="n">
        <f aca="false">G79+I79+K79+M79+N79+O79+Q79</f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6" t="n">
        <v>0</v>
      </c>
    </row>
    <row r="80" s="21" customFormat="true" ht="18.75" hidden="false" customHeight="true" outlineLevel="0" collapsed="false">
      <c r="A80" s="22" t="s">
        <v>87</v>
      </c>
      <c r="B80" s="23"/>
      <c r="C80" s="19"/>
      <c r="D80" s="19"/>
      <c r="E80" s="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6"/>
    </row>
    <row r="81" s="21" customFormat="true" ht="12" hidden="false" customHeight="true" outlineLevel="0" collapsed="false">
      <c r="A81" s="22" t="s">
        <v>88</v>
      </c>
      <c r="B81" s="18"/>
      <c r="C81" s="19" t="n">
        <f aca="false">D81+E81</f>
        <v>0</v>
      </c>
      <c r="D81" s="19" t="n">
        <f aca="false">F81+H81+J81+L81+P81</f>
        <v>0</v>
      </c>
      <c r="E81" s="19" t="n">
        <f aca="false">G81+I81+K81+M81+N81+O81+Q81</f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6" t="n">
        <v>0</v>
      </c>
    </row>
    <row r="82" s="21" customFormat="true" ht="12" hidden="false" customHeight="true" outlineLevel="0" collapsed="false">
      <c r="A82" s="22" t="s">
        <v>89</v>
      </c>
      <c r="B82" s="18"/>
      <c r="C82" s="19" t="n">
        <f aca="false">D82+E82</f>
        <v>1</v>
      </c>
      <c r="D82" s="19" t="n">
        <f aca="false">F82+H82+J82+L82+P82</f>
        <v>0</v>
      </c>
      <c r="E82" s="19" t="n">
        <f aca="false">G82+I82+K82+M82+N82+O82+Q82</f>
        <v>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6" t="n">
        <v>1</v>
      </c>
    </row>
    <row r="83" s="21" customFormat="true" ht="12" hidden="false" customHeight="true" outlineLevel="0" collapsed="false">
      <c r="A83" s="22" t="s">
        <v>90</v>
      </c>
      <c r="B83" s="18"/>
      <c r="C83" s="19" t="n">
        <f aca="false">D83+E83</f>
        <v>0</v>
      </c>
      <c r="D83" s="19" t="n">
        <f aca="false">F83+H83+J83+L83+P83</f>
        <v>0</v>
      </c>
      <c r="E83" s="19" t="n">
        <f aca="false">G83+I83+K83+M83+N83+O83+Q83</f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6" t="n">
        <v>0</v>
      </c>
    </row>
    <row r="84" s="21" customFormat="true" ht="12" hidden="false" customHeight="true" outlineLevel="0" collapsed="false">
      <c r="A84" s="22" t="s">
        <v>91</v>
      </c>
      <c r="B84" s="18"/>
      <c r="C84" s="19" t="n">
        <f aca="false">D84+E84</f>
        <v>0</v>
      </c>
      <c r="D84" s="19" t="n">
        <f aca="false">F84+H84+J84+L84+P84</f>
        <v>0</v>
      </c>
      <c r="E84" s="19" t="n">
        <f aca="false">G84+I84+K84+M84+N84+O84+Q84</f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6" t="n">
        <v>0</v>
      </c>
    </row>
    <row r="85" s="21" customFormat="true" ht="12" hidden="false" customHeight="true" outlineLevel="0" collapsed="false">
      <c r="A85" s="22" t="s">
        <v>92</v>
      </c>
      <c r="B85" s="18"/>
      <c r="C85" s="19" t="n">
        <f aca="false">D85+E85</f>
        <v>2</v>
      </c>
      <c r="D85" s="19" t="n">
        <f aca="false">F85+H85+J85+L85+P85</f>
        <v>0</v>
      </c>
      <c r="E85" s="19" t="n">
        <f aca="false">G85+I85+K85+M85+N85+O85+Q85</f>
        <v>2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6" t="n">
        <v>2</v>
      </c>
    </row>
    <row r="86" s="21" customFormat="true" ht="18.75" hidden="false" customHeight="true" outlineLevel="0" collapsed="false">
      <c r="A86" s="22" t="s">
        <v>93</v>
      </c>
      <c r="B86" s="23"/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6"/>
    </row>
    <row r="87" s="21" customFormat="true" ht="12" hidden="false" customHeight="true" outlineLevel="0" collapsed="false">
      <c r="A87" s="22" t="s">
        <v>94</v>
      </c>
      <c r="B87" s="18"/>
      <c r="C87" s="19" t="n">
        <f aca="false">D87+E87</f>
        <v>1</v>
      </c>
      <c r="D87" s="19" t="n">
        <f aca="false">F87+H87+J87+L87+P87</f>
        <v>0</v>
      </c>
      <c r="E87" s="19" t="n">
        <f aca="false">G87+I87+K87+M87+N87+O87+Q87</f>
        <v>1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6" t="n">
        <v>1</v>
      </c>
    </row>
    <row r="88" s="21" customFormat="true" ht="12" hidden="false" customHeight="true" outlineLevel="0" collapsed="false">
      <c r="A88" s="22" t="s">
        <v>95</v>
      </c>
      <c r="B88" s="18"/>
      <c r="C88" s="19" t="n">
        <f aca="false">D88+E88</f>
        <v>1</v>
      </c>
      <c r="D88" s="19" t="n">
        <f aca="false">F88+H88+J88+L88+P88</f>
        <v>0</v>
      </c>
      <c r="E88" s="19" t="n">
        <f aca="false">G88+I88+K88+M88+N88+O88+Q88</f>
        <v>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6" t="n">
        <v>1</v>
      </c>
    </row>
    <row r="89" s="21" customFormat="true" ht="12" hidden="false" customHeight="true" outlineLevel="0" collapsed="false">
      <c r="A89" s="22" t="s">
        <v>96</v>
      </c>
      <c r="B89" s="18"/>
      <c r="C89" s="19" t="n">
        <f aca="false">D89+E89</f>
        <v>4</v>
      </c>
      <c r="D89" s="19" t="n">
        <f aca="false">F89+H89+J89+L89+P89</f>
        <v>4</v>
      </c>
      <c r="E89" s="19" t="n">
        <f aca="false">G89+I89+K89+M89+N89+O89+Q89</f>
        <v>0</v>
      </c>
      <c r="F89" s="20" t="n">
        <v>1</v>
      </c>
      <c r="G89" s="20" t="n">
        <v>0</v>
      </c>
      <c r="H89" s="20" t="n">
        <v>0</v>
      </c>
      <c r="I89" s="20" t="n">
        <v>0</v>
      </c>
      <c r="J89" s="20" t="n">
        <v>3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6" t="n">
        <v>0</v>
      </c>
    </row>
    <row r="90" s="21" customFormat="true" ht="12" hidden="false" customHeight="true" outlineLevel="0" collapsed="false">
      <c r="A90" s="22" t="s">
        <v>97</v>
      </c>
      <c r="B90" s="18"/>
      <c r="C90" s="19" t="n">
        <f aca="false">D90+E90</f>
        <v>3</v>
      </c>
      <c r="D90" s="19" t="n">
        <f aca="false">F90+H90+J90+L90+P90</f>
        <v>0</v>
      </c>
      <c r="E90" s="19" t="n">
        <f aca="false">G90+I90+K90+M90+N90+O90+Q90</f>
        <v>3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6" t="n">
        <v>3</v>
      </c>
    </row>
    <row r="91" s="21" customFormat="true" ht="12" hidden="false" customHeight="true" outlineLevel="0" collapsed="false">
      <c r="A91" s="22" t="s">
        <v>98</v>
      </c>
      <c r="B91" s="18"/>
      <c r="C91" s="19" t="n">
        <f aca="false">D91+E91</f>
        <v>1</v>
      </c>
      <c r="D91" s="19" t="n">
        <f aca="false">F91+H91+J91+L91+P91</f>
        <v>0</v>
      </c>
      <c r="E91" s="19" t="n">
        <f aca="false">G91+I91+K91+M91+N91+O91+Q91</f>
        <v>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6" t="n">
        <v>1</v>
      </c>
    </row>
    <row r="92" s="21" customFormat="true" ht="12" hidden="false" customHeight="true" outlineLevel="0" collapsed="false">
      <c r="A92" s="22" t="s">
        <v>99</v>
      </c>
      <c r="B92" s="18"/>
      <c r="C92" s="19" t="n">
        <f aca="false">D92+E92</f>
        <v>0</v>
      </c>
      <c r="D92" s="19" t="n">
        <f aca="false">F92+H92+J92+L92+P92</f>
        <v>0</v>
      </c>
      <c r="E92" s="19" t="n">
        <f aca="false">G92+I92+K92+M92+N92+O92+Q92</f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6" t="n">
        <v>0</v>
      </c>
    </row>
    <row r="93" s="21" customFormat="true" ht="12" hidden="false" customHeight="true" outlineLevel="0" collapsed="false">
      <c r="A93" s="22" t="s">
        <v>100</v>
      </c>
      <c r="B93" s="18"/>
      <c r="C93" s="19" t="n">
        <f aca="false">D93+E93</f>
        <v>0</v>
      </c>
      <c r="D93" s="19" t="n">
        <f aca="false">F93+H93+J93+L93+P93</f>
        <v>0</v>
      </c>
      <c r="E93" s="19" t="n">
        <f aca="false">G93+I93+K93+M93+N93+O93+Q93</f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6" t="n">
        <v>0</v>
      </c>
    </row>
    <row r="94" s="21" customFormat="true" ht="18.75" hidden="false" customHeight="true" outlineLevel="0" collapsed="false">
      <c r="A94" s="22" t="s">
        <v>101</v>
      </c>
      <c r="B94" s="23"/>
      <c r="C94" s="19"/>
      <c r="D94" s="19"/>
      <c r="E94" s="1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6"/>
    </row>
    <row r="95" s="21" customFormat="true" ht="12" hidden="false" customHeight="true" outlineLevel="0" collapsed="false">
      <c r="A95" s="22" t="s">
        <v>102</v>
      </c>
      <c r="B95" s="18"/>
      <c r="C95" s="19" t="n">
        <f aca="false">D95+E95</f>
        <v>1</v>
      </c>
      <c r="D95" s="19" t="n">
        <f aca="false">F95+H95+J95+L95+P95</f>
        <v>1</v>
      </c>
      <c r="E95" s="19" t="n">
        <f aca="false">G95+I95+K95+M95+N95+O95+Q95</f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1</v>
      </c>
      <c r="Q95" s="26" t="n">
        <v>0</v>
      </c>
    </row>
    <row r="96" s="21" customFormat="true" ht="12" hidden="false" customHeight="true" outlineLevel="0" collapsed="false">
      <c r="A96" s="22" t="s">
        <v>103</v>
      </c>
      <c r="B96" s="18"/>
      <c r="C96" s="19" t="n">
        <f aca="false">D96+E96</f>
        <v>0</v>
      </c>
      <c r="D96" s="19" t="n">
        <f aca="false">F96+H96+J96+L96+P96</f>
        <v>0</v>
      </c>
      <c r="E96" s="19" t="n">
        <f aca="false">G96+I96+K96+M96+N96+O96+Q96</f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6" t="n">
        <v>0</v>
      </c>
    </row>
    <row r="97" s="21" customFormat="true" ht="12" hidden="false" customHeight="true" outlineLevel="0" collapsed="false">
      <c r="A97" s="22" t="s">
        <v>104</v>
      </c>
      <c r="B97" s="18"/>
      <c r="C97" s="19" t="n">
        <f aca="false">D97+E97</f>
        <v>1</v>
      </c>
      <c r="D97" s="19" t="n">
        <f aca="false">F97+H97+J97+L97+P97</f>
        <v>0</v>
      </c>
      <c r="E97" s="19" t="n">
        <f aca="false">G97+I97+K97+M97+N97+O97+Q97</f>
        <v>1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6" t="n">
        <v>1</v>
      </c>
    </row>
    <row r="98" s="21" customFormat="true" ht="12" hidden="false" customHeight="true" outlineLevel="0" collapsed="false">
      <c r="A98" s="22" t="s">
        <v>105</v>
      </c>
      <c r="B98" s="18"/>
      <c r="C98" s="19" t="n">
        <f aca="false">D98+E98</f>
        <v>0</v>
      </c>
      <c r="D98" s="19" t="n">
        <f aca="false">F98+H98+J98+L98+P98</f>
        <v>0</v>
      </c>
      <c r="E98" s="19" t="n">
        <f aca="false">G98+I98+K98+M98+N98+O98+Q98</f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6" t="n">
        <v>0</v>
      </c>
    </row>
    <row r="99" s="21" customFormat="true" ht="12" hidden="false" customHeight="true" outlineLevel="0" collapsed="false">
      <c r="A99" s="22" t="s">
        <v>106</v>
      </c>
      <c r="B99" s="18"/>
      <c r="C99" s="19" t="n">
        <f aca="false">D99+E99</f>
        <v>1</v>
      </c>
      <c r="D99" s="19" t="n">
        <f aca="false">F99+H99+J99+L99+P99</f>
        <v>0</v>
      </c>
      <c r="E99" s="19" t="n">
        <f aca="false">G99+I99+K99+M99+N99+O99+Q99</f>
        <v>1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6" t="n">
        <v>1</v>
      </c>
    </row>
    <row r="100" s="21" customFormat="true" ht="18.75" hidden="false" customHeight="true" outlineLevel="0" collapsed="false">
      <c r="A100" s="22" t="s">
        <v>107</v>
      </c>
      <c r="B100" s="23"/>
      <c r="C100" s="19"/>
      <c r="D100" s="19"/>
      <c r="E100" s="19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6"/>
    </row>
    <row r="101" s="21" customFormat="true" ht="12" hidden="false" customHeight="true" outlineLevel="0" collapsed="false">
      <c r="A101" s="22" t="s">
        <v>108</v>
      </c>
      <c r="B101" s="18"/>
      <c r="C101" s="19" t="n">
        <f aca="false">D101+E101</f>
        <v>2</v>
      </c>
      <c r="D101" s="19" t="n">
        <f aca="false">F101+H101+J101+L101+P101</f>
        <v>0</v>
      </c>
      <c r="E101" s="19" t="n">
        <f aca="false">G101+I101+K101+M101+N101+O101+Q101</f>
        <v>2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6" t="n">
        <v>2</v>
      </c>
    </row>
    <row r="102" s="21" customFormat="true" ht="12" hidden="false" customHeight="true" outlineLevel="0" collapsed="false">
      <c r="A102" s="22" t="s">
        <v>109</v>
      </c>
      <c r="B102" s="18"/>
      <c r="C102" s="19" t="n">
        <f aca="false">D102+E102</f>
        <v>0</v>
      </c>
      <c r="D102" s="19" t="n">
        <f aca="false">F102+H102+J102+L102+P102</f>
        <v>0</v>
      </c>
      <c r="E102" s="19" t="n">
        <f aca="false">G102+I102+K102+M102+N102+O102+Q102</f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6" t="n">
        <v>0</v>
      </c>
    </row>
    <row r="103" s="21" customFormat="true" ht="12" hidden="false" customHeight="true" outlineLevel="0" collapsed="false">
      <c r="A103" s="22" t="s">
        <v>110</v>
      </c>
      <c r="B103" s="18"/>
      <c r="C103" s="19" t="n">
        <f aca="false">D103+E103</f>
        <v>1</v>
      </c>
      <c r="D103" s="19" t="n">
        <f aca="false">F103+H103+J103+L103+P103</f>
        <v>0</v>
      </c>
      <c r="E103" s="19" t="n">
        <f aca="false">G103+I103+K103+M103+N103+O103+Q103</f>
        <v>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6" t="n">
        <v>1</v>
      </c>
    </row>
    <row r="104" s="21" customFormat="true" ht="18.75" hidden="false" customHeight="true" outlineLevel="0" collapsed="false">
      <c r="A104" s="22" t="s">
        <v>111</v>
      </c>
      <c r="B104" s="23"/>
      <c r="C104" s="19"/>
      <c r="D104" s="19"/>
      <c r="E104" s="19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6"/>
    </row>
    <row r="105" s="21" customFormat="true" ht="12" hidden="false" customHeight="true" outlineLevel="0" collapsed="false">
      <c r="A105" s="22" t="s">
        <v>112</v>
      </c>
      <c r="B105" s="18"/>
      <c r="C105" s="19" t="n">
        <f aca="false">D105+E105</f>
        <v>0</v>
      </c>
      <c r="D105" s="19" t="n">
        <f aca="false">F105+H105+J105+L105+P105</f>
        <v>0</v>
      </c>
      <c r="E105" s="19" t="n">
        <f aca="false">G105+I105+K105+M105+N105+O105+Q105</f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6" t="n">
        <v>0</v>
      </c>
    </row>
    <row r="106" s="21" customFormat="true" ht="12" hidden="false" customHeight="true" outlineLevel="0" collapsed="false">
      <c r="A106" s="22" t="s">
        <v>113</v>
      </c>
      <c r="B106" s="18"/>
      <c r="C106" s="19" t="n">
        <f aca="false">D106+E106</f>
        <v>0</v>
      </c>
      <c r="D106" s="19" t="n">
        <f aca="false">F106+H106+J106+L106+P106</f>
        <v>0</v>
      </c>
      <c r="E106" s="19" t="n">
        <f aca="false">G106+I106+K106+M106+N106+O106+Q106</f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6" t="n">
        <v>0</v>
      </c>
    </row>
    <row r="107" s="21" customFormat="true" ht="12" hidden="false" customHeight="true" outlineLevel="0" collapsed="false">
      <c r="A107" s="22" t="s">
        <v>114</v>
      </c>
      <c r="B107" s="18"/>
      <c r="C107" s="19" t="n">
        <f aca="false">D107+E107</f>
        <v>1</v>
      </c>
      <c r="D107" s="19" t="n">
        <f aca="false">F107+H107+J107+L107+P107</f>
        <v>0</v>
      </c>
      <c r="E107" s="19" t="n">
        <f aca="false">G107+I107+K107+M107+N107+O107+Q107</f>
        <v>1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6" t="n">
        <v>1</v>
      </c>
    </row>
    <row r="108" s="21" customFormat="true" ht="12" hidden="false" customHeight="true" outlineLevel="0" collapsed="false">
      <c r="A108" s="22" t="s">
        <v>115</v>
      </c>
      <c r="B108" s="18"/>
      <c r="C108" s="19" t="n">
        <f aca="false">D108+E108</f>
        <v>1</v>
      </c>
      <c r="D108" s="19" t="n">
        <f aca="false">F108+H108+J108+L108+P108</f>
        <v>0</v>
      </c>
      <c r="E108" s="19" t="n">
        <f aca="false">G108+I108+K108+M108+N108+O108+Q108</f>
        <v>1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6" t="n">
        <v>1</v>
      </c>
    </row>
    <row r="109" s="31" customFormat="true" ht="19.5" hidden="false" customHeight="true" outlineLevel="0" collapsed="false">
      <c r="A109" s="27" t="s">
        <v>116</v>
      </c>
      <c r="B109" s="28"/>
      <c r="C109" s="29" t="n">
        <f aca="false">D109+E109</f>
        <v>1</v>
      </c>
      <c r="D109" s="29" t="n">
        <f aca="false">F109+H109+J109+L109+P109</f>
        <v>0</v>
      </c>
      <c r="E109" s="29" t="n">
        <f aca="false">G109+I109+K109+M109+N109+O109+Q109</f>
        <v>1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29" t="n">
        <v>1</v>
      </c>
    </row>
    <row r="110" customFormat="false" ht="12" hidden="false" customHeight="false" outlineLevel="0" collapsed="false">
      <c r="A110" s="32"/>
      <c r="B110" s="32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2"/>
      <c r="B111" s="32"/>
      <c r="C111" s="39"/>
      <c r="D111" s="39"/>
      <c r="E111" s="39"/>
      <c r="F111" s="39"/>
      <c r="G111" s="39"/>
    </row>
  </sheetData>
  <mergeCells count="14">
    <mergeCell ref="A3:A4"/>
    <mergeCell ref="C3:E3"/>
    <mergeCell ref="F3:G3"/>
    <mergeCell ref="H3:I3"/>
    <mergeCell ref="J3:K3"/>
    <mergeCell ref="L3:M3"/>
    <mergeCell ref="P3:Q3"/>
    <mergeCell ref="A53:A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02-12-13T04:24:06Z</cp:lastPrinted>
  <dcterms:modified xsi:type="dcterms:W3CDTF">2003-09-18T07:57:18Z</dcterms:modified>
  <cp:revision>0</cp:revision>
  <dc:subject/>
  <dc:title/>
</cp:coreProperties>
</file>