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9・7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６９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７０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v>21383</v>
      </c>
      <c r="E5" s="15" t="n">
        <v>714</v>
      </c>
      <c r="F5" s="15" t="n">
        <v>741</v>
      </c>
      <c r="G5" s="16" t="n">
        <v>19928</v>
      </c>
      <c r="H5" s="15" t="n">
        <v>6293</v>
      </c>
      <c r="I5" s="15" t="n">
        <v>9420</v>
      </c>
      <c r="J5" s="15" t="n">
        <v>0</v>
      </c>
      <c r="K5" s="15" t="n">
        <v>2856</v>
      </c>
      <c r="L5" s="15" t="n">
        <v>803</v>
      </c>
      <c r="M5" s="17" t="n">
        <v>556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22147</v>
      </c>
      <c r="E6" s="21" t="n">
        <f aca="false">SUM(E7:E8)</f>
        <v>714</v>
      </c>
      <c r="F6" s="21" t="n">
        <f aca="false">SUM(F7:F8)</f>
        <v>721</v>
      </c>
      <c r="G6" s="21" t="n">
        <f aca="false">SUM(G7:G8)</f>
        <v>20712</v>
      </c>
      <c r="H6" s="21" t="n">
        <f aca="false">SUM(H7:H8)</f>
        <v>6191</v>
      </c>
      <c r="I6" s="21" t="n">
        <f aca="false">SUM(I7:I8)</f>
        <v>10278</v>
      </c>
      <c r="J6" s="21" t="n">
        <f aca="false">SUM(J7:J8)</f>
        <v>0</v>
      </c>
      <c r="K6" s="21" t="n">
        <f aca="false">SUM(K7:K8)</f>
        <v>2933</v>
      </c>
      <c r="L6" s="21" t="n">
        <f aca="false">SUM(L7:L8)</f>
        <v>782</v>
      </c>
      <c r="M6" s="21" t="n">
        <f aca="false">SUM(M7:M8)</f>
        <v>528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11049</v>
      </c>
      <c r="E7" s="24" t="n">
        <f aca="false">E10+E13+E16</f>
        <v>197</v>
      </c>
      <c r="F7" s="24" t="n">
        <f aca="false">F10+F13+F16</f>
        <v>57</v>
      </c>
      <c r="G7" s="24" t="n">
        <f aca="false">G10+G13+G16</f>
        <v>10795</v>
      </c>
      <c r="H7" s="24" t="n">
        <f aca="false">H10+H13+H16</f>
        <v>3600</v>
      </c>
      <c r="I7" s="24" t="n">
        <f aca="false">I10+I13+I16</f>
        <v>6632</v>
      </c>
      <c r="J7" s="24" t="n">
        <f aca="false">J10+J13+J16</f>
        <v>0</v>
      </c>
      <c r="K7" s="24" t="n">
        <f aca="false">K10+K13+K16</f>
        <v>286</v>
      </c>
      <c r="L7" s="24" t="n">
        <f aca="false">L10+L13+L16</f>
        <v>127</v>
      </c>
      <c r="M7" s="24" t="n">
        <f aca="false">M10+M13+M16</f>
        <v>150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11098</v>
      </c>
      <c r="E8" s="24" t="n">
        <f aca="false">E11+E14+E17</f>
        <v>517</v>
      </c>
      <c r="F8" s="24" t="n">
        <f aca="false">F11+F14+F17</f>
        <v>664</v>
      </c>
      <c r="G8" s="24" t="n">
        <f aca="false">G11+G14+G17</f>
        <v>9917</v>
      </c>
      <c r="H8" s="24" t="n">
        <f aca="false">H11+H14+H17</f>
        <v>2591</v>
      </c>
      <c r="I8" s="24" t="n">
        <f aca="false">I11+I14+I17</f>
        <v>3646</v>
      </c>
      <c r="J8" s="24" t="n">
        <f aca="false">J11+J14+J17</f>
        <v>0</v>
      </c>
      <c r="K8" s="24" t="n">
        <f aca="false">K11+K14+K17</f>
        <v>2647</v>
      </c>
      <c r="L8" s="24" t="n">
        <f aca="false">L11+L14+L17</f>
        <v>655</v>
      </c>
      <c r="M8" s="24" t="n">
        <f aca="false">M11+M14+M17</f>
        <v>378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1704</v>
      </c>
      <c r="E9" s="24" t="n">
        <f aca="false">SUM(E10:E11)</f>
        <v>43</v>
      </c>
      <c r="F9" s="24" t="n">
        <f aca="false">SUM(F10:F11)</f>
        <v>0</v>
      </c>
      <c r="G9" s="24" t="n">
        <f aca="false">SUM(G10:G11)</f>
        <v>1661</v>
      </c>
      <c r="H9" s="24" t="n">
        <f aca="false">SUM(H10:H11)</f>
        <v>678</v>
      </c>
      <c r="I9" s="24" t="n">
        <f aca="false">SUM(I10:I11)</f>
        <v>624</v>
      </c>
      <c r="J9" s="24" t="n">
        <f aca="false">SUM(J10:J11)</f>
        <v>0</v>
      </c>
      <c r="K9" s="24" t="n">
        <f aca="false">SUM(K10:K11)</f>
        <v>272</v>
      </c>
      <c r="L9" s="24" t="n">
        <f aca="false">SUM(L10:L11)</f>
        <v>0</v>
      </c>
      <c r="M9" s="24" t="n">
        <f aca="false">SUM(M10:M11)</f>
        <v>87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916</v>
      </c>
      <c r="E10" s="28" t="n">
        <v>38</v>
      </c>
      <c r="F10" s="28" t="n">
        <v>0</v>
      </c>
      <c r="G10" s="28" t="n">
        <f aca="false">SUM(H10:M10)</f>
        <v>878</v>
      </c>
      <c r="H10" s="28" t="n">
        <v>429</v>
      </c>
      <c r="I10" s="28" t="n">
        <v>397</v>
      </c>
      <c r="J10" s="28" t="n">
        <v>0</v>
      </c>
      <c r="K10" s="28" t="n">
        <v>49</v>
      </c>
      <c r="L10" s="28" t="n">
        <v>0</v>
      </c>
      <c r="M10" s="28" t="n">
        <v>3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788</v>
      </c>
      <c r="E11" s="28" t="n">
        <v>5</v>
      </c>
      <c r="F11" s="28" t="n">
        <v>0</v>
      </c>
      <c r="G11" s="28" t="n">
        <f aca="false">SUM(H11:M11)</f>
        <v>783</v>
      </c>
      <c r="H11" s="28" t="n">
        <v>249</v>
      </c>
      <c r="I11" s="28" t="n">
        <v>227</v>
      </c>
      <c r="J11" s="28" t="n">
        <v>0</v>
      </c>
      <c r="K11" s="28" t="n">
        <v>223</v>
      </c>
      <c r="L11" s="28" t="n">
        <v>0</v>
      </c>
      <c r="M11" s="28" t="n">
        <v>84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7845</v>
      </c>
      <c r="E12" s="28" t="n">
        <f aca="false">SUM(E13:E14)</f>
        <v>530</v>
      </c>
      <c r="F12" s="28" t="n">
        <f aca="false">SUM(F13:F14)</f>
        <v>721</v>
      </c>
      <c r="G12" s="28" t="n">
        <f aca="false">SUM(G13:G14)</f>
        <v>16594</v>
      </c>
      <c r="H12" s="28" t="n">
        <f aca="false">SUM(H13:H14)</f>
        <v>5482</v>
      </c>
      <c r="I12" s="28" t="n">
        <f aca="false">SUM(I13:I14)</f>
        <v>7312</v>
      </c>
      <c r="J12" s="28" t="n">
        <f aca="false">SUM(J13:J14)</f>
        <v>0</v>
      </c>
      <c r="K12" s="28" t="n">
        <f aca="false">SUM(K13:K14)</f>
        <v>2661</v>
      </c>
      <c r="L12" s="28" t="n">
        <f aca="false">SUM(L13:L14)</f>
        <v>782</v>
      </c>
      <c r="M12" s="28" t="n">
        <f aca="false">SUM(M13:M14)</f>
        <v>357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8225</v>
      </c>
      <c r="E13" s="28" t="n">
        <v>126</v>
      </c>
      <c r="F13" s="28" t="n">
        <v>57</v>
      </c>
      <c r="G13" s="28" t="n">
        <f aca="false">SUM(H13:M13)</f>
        <v>8042</v>
      </c>
      <c r="H13" s="28" t="n">
        <v>3157</v>
      </c>
      <c r="I13" s="28" t="n">
        <v>4411</v>
      </c>
      <c r="J13" s="28" t="n">
        <v>0</v>
      </c>
      <c r="K13" s="28" t="n">
        <v>237</v>
      </c>
      <c r="L13" s="28" t="n">
        <v>127</v>
      </c>
      <c r="M13" s="28" t="n">
        <v>110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9620</v>
      </c>
      <c r="E14" s="28" t="n">
        <v>404</v>
      </c>
      <c r="F14" s="28" t="n">
        <v>664</v>
      </c>
      <c r="G14" s="28" t="n">
        <f aca="false">SUM(H14:M14)</f>
        <v>8552</v>
      </c>
      <c r="H14" s="28" t="n">
        <v>2325</v>
      </c>
      <c r="I14" s="28" t="n">
        <v>2901</v>
      </c>
      <c r="J14" s="28" t="n">
        <v>0</v>
      </c>
      <c r="K14" s="28" t="n">
        <v>2424</v>
      </c>
      <c r="L14" s="28" t="n">
        <v>655</v>
      </c>
      <c r="M14" s="28" t="n">
        <v>247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2598</v>
      </c>
      <c r="E15" s="28" t="n">
        <f aca="false">SUM(E16:E17)</f>
        <v>141</v>
      </c>
      <c r="F15" s="28" t="n">
        <f aca="false">SUM(F16:F17)</f>
        <v>0</v>
      </c>
      <c r="G15" s="28" t="n">
        <f aca="false">SUM(G16:G17)</f>
        <v>2457</v>
      </c>
      <c r="H15" s="28" t="n">
        <f aca="false">SUM(H16:H17)</f>
        <v>31</v>
      </c>
      <c r="I15" s="28" t="n">
        <f aca="false">SUM(I16:I17)</f>
        <v>2342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84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908</v>
      </c>
      <c r="E16" s="28" t="n">
        <v>33</v>
      </c>
      <c r="F16" s="28" t="n">
        <v>0</v>
      </c>
      <c r="G16" s="28" t="n">
        <f aca="false">SUM(H16:M16)</f>
        <v>1875</v>
      </c>
      <c r="H16" s="28" t="n">
        <v>14</v>
      </c>
      <c r="I16" s="28" t="n">
        <v>1824</v>
      </c>
      <c r="J16" s="28" t="n">
        <v>0</v>
      </c>
      <c r="K16" s="28" t="n">
        <v>0</v>
      </c>
      <c r="L16" s="28" t="n">
        <v>0</v>
      </c>
      <c r="M16" s="28" t="n">
        <v>37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690</v>
      </c>
      <c r="E17" s="34" t="n">
        <v>108</v>
      </c>
      <c r="F17" s="34" t="n">
        <v>0</v>
      </c>
      <c r="G17" s="34" t="n">
        <f aca="false">SUM(H17:M17)</f>
        <v>582</v>
      </c>
      <c r="H17" s="34" t="n">
        <v>17</v>
      </c>
      <c r="I17" s="34" t="n">
        <v>518</v>
      </c>
      <c r="J17" s="34" t="n">
        <v>0</v>
      </c>
      <c r="K17" s="34" t="n">
        <v>0</v>
      </c>
      <c r="L17" s="34" t="n">
        <v>0</v>
      </c>
      <c r="M17" s="34" t="n">
        <v>47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v>628</v>
      </c>
      <c r="C25" s="28" t="n">
        <v>715</v>
      </c>
      <c r="D25" s="28" t="n">
        <v>2195</v>
      </c>
      <c r="E25" s="28" t="n">
        <v>1334</v>
      </c>
      <c r="F25" s="28" t="n">
        <v>427</v>
      </c>
      <c r="G25" s="28" t="n">
        <v>424</v>
      </c>
      <c r="H25" s="28" t="n">
        <v>63</v>
      </c>
      <c r="I25" s="28" t="n">
        <v>30</v>
      </c>
      <c r="J25" s="28" t="n">
        <v>101</v>
      </c>
      <c r="K25" s="28" t="n">
        <v>108</v>
      </c>
      <c r="L25" s="28" t="n">
        <v>172</v>
      </c>
      <c r="M25" s="28" t="n">
        <v>154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50</v>
      </c>
      <c r="C26" s="47" t="n">
        <f aca="false">I26+C37+I37</f>
        <v>714</v>
      </c>
      <c r="D26" s="47" t="n">
        <f aca="false">J26+D37+J37</f>
        <v>2202</v>
      </c>
      <c r="E26" s="47" t="n">
        <f aca="false">K26+E37+K37</f>
        <v>1272</v>
      </c>
      <c r="F26" s="47" t="n">
        <f aca="false">L26+F37+L37</f>
        <v>438</v>
      </c>
      <c r="G26" s="47" t="n">
        <f aca="false">M26+G37+M37</f>
        <v>432</v>
      </c>
      <c r="H26" s="47" t="n">
        <f aca="false">SUM(H27:H29)</f>
        <v>38</v>
      </c>
      <c r="I26" s="47" t="n">
        <f aca="false">SUM(I27:I29)</f>
        <v>27</v>
      </c>
      <c r="J26" s="47" t="n">
        <f aca="false">SUM(J27:J29)</f>
        <v>107</v>
      </c>
      <c r="K26" s="47" t="n">
        <f aca="false">SUM(K27:K29)</f>
        <v>100</v>
      </c>
      <c r="L26" s="47" t="n">
        <v>176</v>
      </c>
      <c r="M26" s="47" t="n">
        <v>145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75</v>
      </c>
      <c r="C27" s="28" t="n">
        <f aca="false">I27+C38+I38</f>
        <v>81</v>
      </c>
      <c r="D27" s="28" t="n">
        <f aca="false">J27+D38+J38</f>
        <v>116</v>
      </c>
      <c r="E27" s="28" t="n">
        <f aca="false">K27+E38+K38</f>
        <v>102</v>
      </c>
      <c r="F27" s="49" t="s">
        <v>34</v>
      </c>
      <c r="G27" s="49" t="s">
        <v>34</v>
      </c>
      <c r="H27" s="28" t="n">
        <v>9</v>
      </c>
      <c r="I27" s="28" t="n">
        <v>1</v>
      </c>
      <c r="J27" s="28" t="n">
        <v>0</v>
      </c>
      <c r="K27" s="28" t="n">
        <v>0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531</v>
      </c>
      <c r="C28" s="28" t="n">
        <f aca="false">I28+C39+I39</f>
        <v>622</v>
      </c>
      <c r="D28" s="28" t="n">
        <f aca="false">J28+D39+J39</f>
        <v>1954</v>
      </c>
      <c r="E28" s="28" t="n">
        <f aca="false">K28+E39+K39</f>
        <v>1138</v>
      </c>
      <c r="F28" s="49" t="s">
        <v>34</v>
      </c>
      <c r="G28" s="49" t="s">
        <v>34</v>
      </c>
      <c r="H28" s="28" t="n">
        <v>23</v>
      </c>
      <c r="I28" s="28" t="n">
        <v>20</v>
      </c>
      <c r="J28" s="28" t="n">
        <v>107</v>
      </c>
      <c r="K28" s="28" t="n">
        <v>99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44</v>
      </c>
      <c r="C29" s="34" t="n">
        <f aca="false">I29+C40+I40</f>
        <v>11</v>
      </c>
      <c r="D29" s="34" t="n">
        <f aca="false">J29+D40+J40</f>
        <v>132</v>
      </c>
      <c r="E29" s="34" t="n">
        <f aca="false">K29+E40+K40</f>
        <v>32</v>
      </c>
      <c r="F29" s="52" t="s">
        <v>34</v>
      </c>
      <c r="G29" s="52" t="s">
        <v>34</v>
      </c>
      <c r="H29" s="34" t="n">
        <v>6</v>
      </c>
      <c r="I29" s="34" t="n">
        <v>6</v>
      </c>
      <c r="J29" s="34" t="n">
        <v>0</v>
      </c>
      <c r="K29" s="34" t="n">
        <v>1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0</v>
      </c>
      <c r="C36" s="28" t="n">
        <v>71</v>
      </c>
      <c r="D36" s="28" t="n">
        <v>213</v>
      </c>
      <c r="E36" s="28" t="n">
        <v>82</v>
      </c>
      <c r="F36" s="28" t="n">
        <v>14</v>
      </c>
      <c r="G36" s="28" t="n">
        <v>4</v>
      </c>
      <c r="H36" s="28" t="n">
        <v>565</v>
      </c>
      <c r="I36" s="28" t="n">
        <v>614</v>
      </c>
      <c r="J36" s="28" t="n">
        <v>1881</v>
      </c>
      <c r="K36" s="28" t="n">
        <v>1144</v>
      </c>
      <c r="L36" s="28" t="n">
        <v>241</v>
      </c>
      <c r="M36" s="28" t="n">
        <v>266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0</v>
      </c>
      <c r="C37" s="47" t="n">
        <f aca="false">SUM(C38:C40)</f>
        <v>68</v>
      </c>
      <c r="D37" s="47" t="n">
        <f aca="false">SUM(D38:D40)</f>
        <v>223</v>
      </c>
      <c r="E37" s="47" t="n">
        <f aca="false">SUM(E38:E40)</f>
        <v>78</v>
      </c>
      <c r="F37" s="47" t="n">
        <v>13</v>
      </c>
      <c r="G37" s="47" t="n">
        <v>5</v>
      </c>
      <c r="H37" s="47" t="n">
        <f aca="false">SUM(H38:H40)</f>
        <v>612</v>
      </c>
      <c r="I37" s="47" t="n">
        <f aca="false">SUM(I38:I40)</f>
        <v>619</v>
      </c>
      <c r="J37" s="47" t="n">
        <f aca="false">SUM(J38:J40)</f>
        <v>1872</v>
      </c>
      <c r="K37" s="47" t="n">
        <f aca="false">SUM(K38:K40)</f>
        <v>1094</v>
      </c>
      <c r="L37" s="47" t="n">
        <v>249</v>
      </c>
      <c r="M37" s="47" t="n">
        <v>282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66</v>
      </c>
      <c r="I38" s="28" t="n">
        <v>80</v>
      </c>
      <c r="J38" s="28" t="n">
        <v>116</v>
      </c>
      <c r="K38" s="28" t="n">
        <v>102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0</v>
      </c>
      <c r="C39" s="28" t="n">
        <v>68</v>
      </c>
      <c r="D39" s="28" t="n">
        <v>223</v>
      </c>
      <c r="E39" s="28" t="n">
        <v>78</v>
      </c>
      <c r="F39" s="49" t="s">
        <v>34</v>
      </c>
      <c r="G39" s="49" t="s">
        <v>34</v>
      </c>
      <c r="H39" s="28" t="n">
        <v>508</v>
      </c>
      <c r="I39" s="28" t="n">
        <v>534</v>
      </c>
      <c r="J39" s="28" t="n">
        <v>1624</v>
      </c>
      <c r="K39" s="28" t="n">
        <v>961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38</v>
      </c>
      <c r="I40" s="34" t="n">
        <v>5</v>
      </c>
      <c r="J40" s="34" t="n">
        <v>132</v>
      </c>
      <c r="K40" s="34" t="n">
        <v>31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埼玉県</cp:lastModifiedBy>
  <cp:lastPrinted>2002-01-09T05:27:01Z</cp:lastPrinted>
  <dcterms:modified xsi:type="dcterms:W3CDTF">2019-02-06T01:09:28Z</dcterms:modified>
  <cp:revision>0</cp:revision>
  <dc:subject/>
  <dc:title/>
</cp:coreProperties>
</file>