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８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t xml:space="preserve">各種学校</t>
  </si>
  <si>
    <t xml:space="preserve">　第７９表　　課　程　数　・　課　程　別　生　徒　数  </t>
  </si>
  <si>
    <t xml:space="preserve">  ・　卒　業　者　数　・　入　学　者　数</t>
  </si>
  <si>
    <t xml:space="preserve">区　　分</t>
  </si>
  <si>
    <t xml:space="preserve">課程数</t>
  </si>
  <si>
    <t xml:space="preserve">生  徒  数</t>
  </si>
  <si>
    <t xml:space="preserve">修業年限１年未満　　の　　 課　　 程</t>
  </si>
  <si>
    <t xml:space="preserve">修業年限１年以上　　の　　 課　　 程</t>
  </si>
  <si>
    <t xml:space="preserve">総数のうち昼の課程　　の　 生　 徒　 数</t>
  </si>
  <si>
    <t xml:space="preserve">総数のうち高卒以上を入学   資格とする課程の生徒数</t>
  </si>
  <si>
    <t xml:space="preserve">卒　業　者　数　　　　　　（　前　年　度　間　）</t>
  </si>
  <si>
    <t xml:space="preserve">入  学  者  数</t>
  </si>
  <si>
    <t xml:space="preserve">左記のうち高卒以上を入学      資格とする課程への入学者数</t>
  </si>
  <si>
    <t xml:space="preserve">総 数</t>
  </si>
  <si>
    <t xml:space="preserve">男</t>
  </si>
  <si>
    <t xml:space="preserve">女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明朝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工　業　関　係</t>
  </si>
  <si>
    <t xml:space="preserve">電子計算機</t>
  </si>
  <si>
    <t xml:space="preserve">その他</t>
  </si>
  <si>
    <t xml:space="preserve">医　療　関　係</t>
  </si>
  <si>
    <t xml:space="preserve">看護</t>
  </si>
  <si>
    <t xml:space="preserve">准看護</t>
  </si>
  <si>
    <t xml:space="preserve">商業実務関係</t>
  </si>
  <si>
    <t xml:space="preserve">商業</t>
  </si>
  <si>
    <t xml:space="preserve">経理・簿記</t>
  </si>
  <si>
    <t xml:space="preserve">情報</t>
  </si>
  <si>
    <t xml:space="preserve">服飾・家政関係</t>
  </si>
  <si>
    <t xml:space="preserve">和洋裁</t>
  </si>
  <si>
    <t xml:space="preserve">編物・手芸</t>
  </si>
  <si>
    <t xml:space="preserve">文化・教養関係</t>
  </si>
  <si>
    <t xml:space="preserve">美術</t>
  </si>
  <si>
    <t xml:space="preserve">デザイン</t>
  </si>
  <si>
    <t xml:space="preserve">茶華道</t>
  </si>
  <si>
    <t xml:space="preserve">にある課程　　　　　　各種学校のみ</t>
  </si>
  <si>
    <t xml:space="preserve">予備校</t>
  </si>
  <si>
    <t xml:space="preserve">学習・補習</t>
  </si>
  <si>
    <t xml:space="preserve">自動車操縦</t>
  </si>
  <si>
    <t xml:space="preserve">外国人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1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7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D8" activeCellId="0" sqref="D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9.75"/>
    <col collapsed="false" customWidth="true" hidden="false" outlineLevel="0" max="3" min="3" style="2" width="0.86"/>
    <col collapsed="false" customWidth="true" hidden="false" outlineLevel="0" max="4" min="4" style="1" width="4.62"/>
    <col collapsed="false" customWidth="true" hidden="false" outlineLevel="0" max="5" min="5" style="1" width="1.62"/>
    <col collapsed="false" customWidth="true" hidden="false" outlineLevel="0" max="17" min="6" style="1" width="5.99"/>
    <col collapsed="false" customWidth="true" hidden="false" outlineLevel="0" max="20" min="18" style="1" width="7.62"/>
    <col collapsed="false" customWidth="true" hidden="false" outlineLevel="0" max="26" min="21" style="1" width="7.87"/>
    <col collapsed="false" customWidth="true" hidden="false" outlineLevel="0" max="29" min="27" style="1" width="8.12"/>
    <col collapsed="false" customWidth="true" hidden="false" outlineLevel="0" max="30" min="30" style="1" width="11.37"/>
    <col collapsed="false" customWidth="true" hidden="false" outlineLevel="0" max="34" min="31" style="1" width="1.75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3" t="s">
        <v>0</v>
      </c>
      <c r="B1" s="4"/>
      <c r="C1" s="4"/>
      <c r="AC1" s="5" t="s">
        <v>0</v>
      </c>
    </row>
    <row r="2" s="8" customFormat="true" ht="30" hidden="false" customHeight="true" outlineLevel="0" collapsed="false">
      <c r="A2" s="6"/>
      <c r="B2" s="7"/>
      <c r="C2" s="7"/>
      <c r="I2" s="9"/>
      <c r="J2" s="10"/>
      <c r="K2" s="10"/>
      <c r="L2" s="10"/>
      <c r="M2" s="10"/>
      <c r="N2" s="10"/>
      <c r="O2" s="10"/>
      <c r="P2" s="10"/>
      <c r="Q2" s="11" t="s">
        <v>1</v>
      </c>
      <c r="R2" s="12" t="s">
        <v>2</v>
      </c>
      <c r="S2" s="10"/>
      <c r="T2" s="10"/>
      <c r="U2" s="10"/>
      <c r="AC2" s="13"/>
    </row>
    <row r="3" customFormat="false" ht="12" hidden="false" customHeight="true" outlineLevel="0" collapsed="false">
      <c r="A3" s="14" t="s">
        <v>3</v>
      </c>
      <c r="B3" s="14"/>
      <c r="C3" s="14"/>
      <c r="D3" s="15" t="s">
        <v>4</v>
      </c>
      <c r="E3" s="15"/>
      <c r="F3" s="15" t="s">
        <v>5</v>
      </c>
      <c r="G3" s="15"/>
      <c r="H3" s="15"/>
      <c r="I3" s="16" t="s">
        <v>6</v>
      </c>
      <c r="J3" s="16"/>
      <c r="K3" s="16"/>
      <c r="L3" s="16" t="s">
        <v>7</v>
      </c>
      <c r="M3" s="16"/>
      <c r="N3" s="16"/>
      <c r="O3" s="17" t="s">
        <v>8</v>
      </c>
      <c r="P3" s="17"/>
      <c r="Q3" s="17"/>
      <c r="R3" s="18" t="s">
        <v>9</v>
      </c>
      <c r="S3" s="18"/>
      <c r="T3" s="18"/>
      <c r="U3" s="16" t="s">
        <v>10</v>
      </c>
      <c r="V3" s="16"/>
      <c r="W3" s="16"/>
      <c r="X3" s="15" t="s">
        <v>11</v>
      </c>
      <c r="Y3" s="15"/>
      <c r="Z3" s="15"/>
      <c r="AA3" s="17" t="s">
        <v>12</v>
      </c>
      <c r="AB3" s="17"/>
      <c r="AC3" s="17"/>
    </row>
    <row r="4" customFormat="false" ht="12" hidden="false" customHeight="true" outlineLevel="0" collapsed="false">
      <c r="A4" s="14"/>
      <c r="B4" s="14"/>
      <c r="C4" s="14"/>
      <c r="D4" s="15"/>
      <c r="E4" s="15"/>
      <c r="F4" s="15"/>
      <c r="G4" s="15"/>
      <c r="H4" s="15"/>
      <c r="I4" s="16"/>
      <c r="J4" s="16"/>
      <c r="K4" s="16"/>
      <c r="L4" s="16"/>
      <c r="M4" s="16"/>
      <c r="N4" s="16"/>
      <c r="O4" s="17"/>
      <c r="P4" s="17"/>
      <c r="Q4" s="17"/>
      <c r="R4" s="18"/>
      <c r="S4" s="18"/>
      <c r="T4" s="18"/>
      <c r="U4" s="16"/>
      <c r="V4" s="16"/>
      <c r="W4" s="16"/>
      <c r="X4" s="15"/>
      <c r="Y4" s="15"/>
      <c r="Z4" s="15"/>
      <c r="AA4" s="17"/>
      <c r="AB4" s="17"/>
      <c r="AC4" s="17"/>
    </row>
    <row r="5" customFormat="false" ht="12" hidden="false" customHeight="true" outlineLevel="0" collapsed="false">
      <c r="A5" s="14"/>
      <c r="B5" s="14"/>
      <c r="C5" s="14"/>
      <c r="D5" s="15"/>
      <c r="E5" s="15"/>
      <c r="F5" s="15"/>
      <c r="G5" s="15"/>
      <c r="H5" s="15"/>
      <c r="I5" s="16"/>
      <c r="J5" s="16"/>
      <c r="K5" s="16"/>
      <c r="L5" s="16"/>
      <c r="M5" s="16"/>
      <c r="N5" s="16"/>
      <c r="O5" s="17"/>
      <c r="P5" s="17"/>
      <c r="Q5" s="17"/>
      <c r="R5" s="18"/>
      <c r="S5" s="18"/>
      <c r="T5" s="18"/>
      <c r="U5" s="16"/>
      <c r="V5" s="16"/>
      <c r="W5" s="16"/>
      <c r="X5" s="15"/>
      <c r="Y5" s="15"/>
      <c r="Z5" s="15"/>
      <c r="AA5" s="17"/>
      <c r="AB5" s="17"/>
      <c r="AC5" s="17"/>
    </row>
    <row r="6" s="21" customFormat="true" ht="18" hidden="false" customHeight="true" outlineLevel="0" collapsed="false">
      <c r="A6" s="14"/>
      <c r="B6" s="14"/>
      <c r="C6" s="14"/>
      <c r="D6" s="15"/>
      <c r="E6" s="15"/>
      <c r="F6" s="19" t="s">
        <v>13</v>
      </c>
      <c r="G6" s="19" t="s">
        <v>14</v>
      </c>
      <c r="H6" s="19" t="s">
        <v>15</v>
      </c>
      <c r="I6" s="19" t="s">
        <v>16</v>
      </c>
      <c r="J6" s="19" t="s">
        <v>14</v>
      </c>
      <c r="K6" s="19" t="s">
        <v>15</v>
      </c>
      <c r="L6" s="19" t="s">
        <v>16</v>
      </c>
      <c r="M6" s="19" t="s">
        <v>14</v>
      </c>
      <c r="N6" s="19" t="s">
        <v>15</v>
      </c>
      <c r="O6" s="19" t="s">
        <v>16</v>
      </c>
      <c r="P6" s="19" t="s">
        <v>14</v>
      </c>
      <c r="Q6" s="20" t="s">
        <v>15</v>
      </c>
      <c r="R6" s="19" t="s">
        <v>16</v>
      </c>
      <c r="S6" s="19" t="s">
        <v>14</v>
      </c>
      <c r="T6" s="19" t="s">
        <v>15</v>
      </c>
      <c r="U6" s="19" t="s">
        <v>16</v>
      </c>
      <c r="V6" s="19" t="s">
        <v>14</v>
      </c>
      <c r="W6" s="19" t="s">
        <v>15</v>
      </c>
      <c r="X6" s="19" t="s">
        <v>16</v>
      </c>
      <c r="Y6" s="19" t="s">
        <v>14</v>
      </c>
      <c r="Z6" s="19" t="s">
        <v>15</v>
      </c>
      <c r="AA6" s="19" t="s">
        <v>16</v>
      </c>
      <c r="AB6" s="19" t="s">
        <v>14</v>
      </c>
      <c r="AC6" s="20" t="s">
        <v>15</v>
      </c>
    </row>
    <row r="7" customFormat="false" ht="30" hidden="false" customHeight="true" outlineLevel="0" collapsed="false">
      <c r="A7" s="22" t="s">
        <v>17</v>
      </c>
      <c r="B7" s="22"/>
      <c r="C7" s="23"/>
      <c r="D7" s="24" t="n">
        <v>44</v>
      </c>
      <c r="E7" s="25"/>
      <c r="F7" s="26" t="n">
        <v>3260</v>
      </c>
      <c r="G7" s="26" t="n">
        <v>1257</v>
      </c>
      <c r="H7" s="26" t="n">
        <v>2003</v>
      </c>
      <c r="I7" s="26" t="n">
        <v>1209</v>
      </c>
      <c r="J7" s="25" t="n">
        <v>638</v>
      </c>
      <c r="K7" s="25" t="n">
        <v>571</v>
      </c>
      <c r="L7" s="26" t="n">
        <v>2051</v>
      </c>
      <c r="M7" s="25" t="n">
        <v>619</v>
      </c>
      <c r="N7" s="25" t="n">
        <v>1432</v>
      </c>
      <c r="O7" s="26" t="n">
        <v>2202</v>
      </c>
      <c r="P7" s="25" t="n">
        <v>778</v>
      </c>
      <c r="Q7" s="25" t="n">
        <v>1424</v>
      </c>
      <c r="R7" s="26" t="n">
        <v>283</v>
      </c>
      <c r="S7" s="25" t="n">
        <v>165</v>
      </c>
      <c r="T7" s="25" t="n">
        <v>118</v>
      </c>
      <c r="U7" s="26" t="n">
        <v>3843</v>
      </c>
      <c r="V7" s="25" t="n">
        <v>1996</v>
      </c>
      <c r="W7" s="25" t="n">
        <v>1847</v>
      </c>
      <c r="X7" s="26" t="n">
        <v>1296</v>
      </c>
      <c r="Y7" s="25" t="n">
        <v>463</v>
      </c>
      <c r="Z7" s="25" t="n">
        <v>833</v>
      </c>
      <c r="AA7" s="26" t="n">
        <v>170</v>
      </c>
      <c r="AB7" s="25" t="n">
        <v>89</v>
      </c>
      <c r="AC7" s="25" t="n">
        <v>81</v>
      </c>
    </row>
    <row r="8" s="32" customFormat="true" ht="30" hidden="false" customHeight="true" outlineLevel="0" collapsed="false">
      <c r="A8" s="27" t="s">
        <v>18</v>
      </c>
      <c r="B8" s="27"/>
      <c r="C8" s="28"/>
      <c r="D8" s="29" t="n">
        <f aca="false">D12+D9+D16+D21+D25+D30</f>
        <v>44</v>
      </c>
      <c r="E8" s="30"/>
      <c r="F8" s="31" t="n">
        <f aca="false">F12+F9+F16+F21+F25+F30</f>
        <v>3139</v>
      </c>
      <c r="G8" s="31" t="n">
        <f aca="false">G12+G9+G16+G21+G25+G30</f>
        <v>1213</v>
      </c>
      <c r="H8" s="31" t="n">
        <f aca="false">H12+H9+H16+H21+H25+H30</f>
        <v>1926</v>
      </c>
      <c r="I8" s="31" t="n">
        <f aca="false">I12+I9+I16+I21+I25+I30</f>
        <v>964</v>
      </c>
      <c r="J8" s="31" t="n">
        <f aca="false">J12+J9+J16+J21+J25+J30</f>
        <v>525</v>
      </c>
      <c r="K8" s="31" t="n">
        <f aca="false">K12+K9+K16+K21+K25+K30</f>
        <v>439</v>
      </c>
      <c r="L8" s="31" t="n">
        <f aca="false">L12+L9+L16+L21+L25+L30</f>
        <v>2175</v>
      </c>
      <c r="M8" s="31" t="n">
        <f aca="false">M12+M9+M16+M21+M25+M30</f>
        <v>688</v>
      </c>
      <c r="N8" s="31" t="n">
        <f aca="false">N12+N9+N16+N21+N25+N30</f>
        <v>1487</v>
      </c>
      <c r="O8" s="31" t="n">
        <f aca="false">O12+O9+O16+O21+O25+O30</f>
        <v>2302</v>
      </c>
      <c r="P8" s="31" t="n">
        <f aca="false">P12+P9+P16+P21+P25+P30</f>
        <v>829</v>
      </c>
      <c r="Q8" s="31" t="n">
        <f aca="false">Q12+Q9+Q16+Q21+Q25+Q30</f>
        <v>1473</v>
      </c>
      <c r="R8" s="31" t="n">
        <f aca="false">R12+R9+R16+R21+R25+R30</f>
        <v>374</v>
      </c>
      <c r="S8" s="31" t="n">
        <f aca="false">S12+S9+S16+S21+S25+S30</f>
        <v>223</v>
      </c>
      <c r="T8" s="31" t="n">
        <f aca="false">T12+T9+T16+T21+T25+T30</f>
        <v>151</v>
      </c>
      <c r="U8" s="31" t="n">
        <f aca="false">U12+U9+U16+U21+U25+U30</f>
        <v>3590</v>
      </c>
      <c r="V8" s="31" t="n">
        <f aca="false">V12+V9+V16+V21+V25+V30</f>
        <v>1783</v>
      </c>
      <c r="W8" s="31" t="n">
        <f aca="false">W12+W9+W16+W21+W25+W30</f>
        <v>1807</v>
      </c>
      <c r="X8" s="31" t="n">
        <f aca="false">X12+X9+X16+X21+X25+X30</f>
        <v>1275</v>
      </c>
      <c r="Y8" s="31" t="n">
        <f aca="false">Y12+Y9+Y16+Y21+Y25+Y30</f>
        <v>405</v>
      </c>
      <c r="Z8" s="31" t="n">
        <f aca="false">Z12+Z9+Z16+Z21+Z25+Z30</f>
        <v>870</v>
      </c>
      <c r="AA8" s="31" t="n">
        <f aca="false">AA12+AA9+AA16+AA21+AA25+AA30</f>
        <v>214</v>
      </c>
      <c r="AB8" s="31" t="n">
        <f aca="false">AB12+AB9+AB16+AB21+AB25+AB30</f>
        <v>120</v>
      </c>
      <c r="AC8" s="31" t="n">
        <f aca="false">AC12+AC9+AC16+AC21+AC25+AC30</f>
        <v>94</v>
      </c>
    </row>
    <row r="9" customFormat="false" ht="24" hidden="false" customHeight="true" outlineLevel="0" collapsed="false">
      <c r="A9" s="33" t="s">
        <v>19</v>
      </c>
      <c r="B9" s="34" t="s">
        <v>16</v>
      </c>
      <c r="C9" s="34"/>
      <c r="D9" s="35" t="n">
        <f aca="false">SUM(D10:D11)</f>
        <v>0</v>
      </c>
      <c r="E9" s="36"/>
      <c r="F9" s="36" t="n">
        <f aca="false">SUM(G9:H9)</f>
        <v>0</v>
      </c>
      <c r="G9" s="36" t="n">
        <f aca="false">SUM(G10:G11)</f>
        <v>0</v>
      </c>
      <c r="H9" s="36" t="n">
        <f aca="false">SUM(H10:H11)</f>
        <v>0</v>
      </c>
      <c r="I9" s="36" t="n">
        <f aca="false">SUM(J9:K9)</f>
        <v>0</v>
      </c>
      <c r="J9" s="36" t="n">
        <f aca="false">SUM(J10:J11)</f>
        <v>0</v>
      </c>
      <c r="K9" s="36" t="n">
        <f aca="false">SUM(K10:K11)</f>
        <v>0</v>
      </c>
      <c r="L9" s="36" t="n">
        <f aca="false">SUM(M9:N9)</f>
        <v>0</v>
      </c>
      <c r="M9" s="36" t="n">
        <f aca="false">SUM(M10:M11)</f>
        <v>0</v>
      </c>
      <c r="N9" s="36" t="n">
        <f aca="false">SUM(N10:N11)</f>
        <v>0</v>
      </c>
      <c r="O9" s="36" t="n">
        <f aca="false">SUM(P9:Q9)</f>
        <v>0</v>
      </c>
      <c r="P9" s="36" t="n">
        <f aca="false">SUM(P10:P11)</f>
        <v>0</v>
      </c>
      <c r="Q9" s="36" t="n">
        <f aca="false">SUM(Q10:Q11)</f>
        <v>0</v>
      </c>
      <c r="R9" s="36" t="n">
        <f aca="false">SUM(S9:T9)</f>
        <v>0</v>
      </c>
      <c r="S9" s="36" t="n">
        <f aca="false">SUM(S10:S11)</f>
        <v>0</v>
      </c>
      <c r="T9" s="36" t="n">
        <f aca="false">SUM(T10:T11)</f>
        <v>0</v>
      </c>
      <c r="U9" s="36" t="n">
        <f aca="false">SUM(V9:W9)</f>
        <v>0</v>
      </c>
      <c r="V9" s="36" t="n">
        <f aca="false">SUM(V10:V11)</f>
        <v>0</v>
      </c>
      <c r="W9" s="36" t="n">
        <f aca="false">SUM(W10:W11)</f>
        <v>0</v>
      </c>
      <c r="X9" s="36" t="n">
        <f aca="false">SUM(Y9:Z9)</f>
        <v>0</v>
      </c>
      <c r="Y9" s="36" t="n">
        <f aca="false">SUM(Y10:Y11)</f>
        <v>0</v>
      </c>
      <c r="Z9" s="36" t="n">
        <f aca="false">SUM(Z10:Z11)</f>
        <v>0</v>
      </c>
      <c r="AA9" s="36" t="n">
        <f aca="false">SUM(AB9:AC9)</f>
        <v>0</v>
      </c>
      <c r="AB9" s="36" t="n">
        <f aca="false">SUM(AB10:AB11)</f>
        <v>0</v>
      </c>
      <c r="AC9" s="36" t="n">
        <f aca="false">SUM(AC10:AC11)</f>
        <v>0</v>
      </c>
    </row>
    <row r="10" customFormat="false" ht="22.5" hidden="false" customHeight="true" outlineLevel="0" collapsed="false">
      <c r="A10" s="33"/>
      <c r="B10" s="37" t="s">
        <v>20</v>
      </c>
      <c r="C10" s="37"/>
      <c r="D10" s="38" t="n">
        <v>0</v>
      </c>
      <c r="E10" s="25"/>
      <c r="F10" s="26" t="n">
        <f aca="false">SUM(G10:H10)</f>
        <v>0</v>
      </c>
      <c r="G10" s="26" t="n">
        <v>0</v>
      </c>
      <c r="H10" s="26" t="n">
        <v>0</v>
      </c>
      <c r="I10" s="26" t="n">
        <f aca="false">SUM(J10:K10)</f>
        <v>0</v>
      </c>
      <c r="J10" s="26" t="n">
        <v>0</v>
      </c>
      <c r="K10" s="26" t="n">
        <v>0</v>
      </c>
      <c r="L10" s="26" t="n">
        <f aca="false">SUM(M10:N10)</f>
        <v>0</v>
      </c>
      <c r="M10" s="26" t="n">
        <v>0</v>
      </c>
      <c r="N10" s="26" t="n">
        <v>0</v>
      </c>
      <c r="O10" s="26" t="n">
        <f aca="false">SUM(P10:Q10)</f>
        <v>0</v>
      </c>
      <c r="P10" s="26" t="n">
        <v>0</v>
      </c>
      <c r="Q10" s="26" t="n">
        <v>0</v>
      </c>
      <c r="R10" s="26" t="n">
        <f aca="false">SUM(S10:T10)</f>
        <v>0</v>
      </c>
      <c r="S10" s="26" t="n">
        <v>0</v>
      </c>
      <c r="T10" s="26" t="n">
        <v>0</v>
      </c>
      <c r="U10" s="26" t="n">
        <f aca="false">SUM(V10:W10)</f>
        <v>0</v>
      </c>
      <c r="V10" s="26" t="n">
        <v>0</v>
      </c>
      <c r="W10" s="26" t="n">
        <v>0</v>
      </c>
      <c r="X10" s="26" t="n">
        <f aca="false">SUM(Y10:Z10)</f>
        <v>0</v>
      </c>
      <c r="Y10" s="26" t="n">
        <v>0</v>
      </c>
      <c r="Z10" s="26" t="n">
        <v>0</v>
      </c>
      <c r="AA10" s="26" t="n">
        <f aca="false">SUM(AB10:AC10)</f>
        <v>0</v>
      </c>
      <c r="AB10" s="26" t="n">
        <v>0</v>
      </c>
      <c r="AC10" s="26" t="n">
        <v>0</v>
      </c>
    </row>
    <row r="11" customFormat="false" ht="22.5" hidden="false" customHeight="true" outlineLevel="0" collapsed="false">
      <c r="A11" s="33"/>
      <c r="B11" s="37" t="s">
        <v>21</v>
      </c>
      <c r="C11" s="37"/>
      <c r="D11" s="38" t="n">
        <v>0</v>
      </c>
      <c r="E11" s="25"/>
      <c r="F11" s="26" t="n">
        <f aca="false">SUM(G11:H11)</f>
        <v>0</v>
      </c>
      <c r="G11" s="26" t="n">
        <f aca="false">J11+M11</f>
        <v>0</v>
      </c>
      <c r="H11" s="26" t="n">
        <f aca="false">K11+N11</f>
        <v>0</v>
      </c>
      <c r="I11" s="26" t="n">
        <f aca="false">SUM(J11:K11)</f>
        <v>0</v>
      </c>
      <c r="J11" s="26" t="n">
        <v>0</v>
      </c>
      <c r="K11" s="26" t="n">
        <v>0</v>
      </c>
      <c r="L11" s="26" t="n">
        <f aca="false">SUM(M11:N11)</f>
        <v>0</v>
      </c>
      <c r="M11" s="26" t="n">
        <v>0</v>
      </c>
      <c r="N11" s="26" t="n">
        <v>0</v>
      </c>
      <c r="O11" s="26" t="n">
        <f aca="false">SUM(P11:Q11)</f>
        <v>0</v>
      </c>
      <c r="P11" s="26" t="n">
        <v>0</v>
      </c>
      <c r="Q11" s="26" t="n">
        <v>0</v>
      </c>
      <c r="R11" s="26" t="n">
        <f aca="false">SUM(S11:T11)</f>
        <v>0</v>
      </c>
      <c r="S11" s="26" t="n">
        <v>0</v>
      </c>
      <c r="T11" s="26" t="n">
        <v>0</v>
      </c>
      <c r="U11" s="26" t="n">
        <f aca="false">SUM(V11:W11)</f>
        <v>0</v>
      </c>
      <c r="V11" s="26" t="n">
        <v>0</v>
      </c>
      <c r="W11" s="26" t="n">
        <v>0</v>
      </c>
      <c r="X11" s="26" t="n">
        <f aca="false">SUM(Y11:Z11)</f>
        <v>0</v>
      </c>
      <c r="Y11" s="26" t="n">
        <v>0</v>
      </c>
      <c r="Z11" s="26" t="n">
        <v>0</v>
      </c>
      <c r="AA11" s="26" t="n">
        <f aca="false">SUM(AB11:AC11)</f>
        <v>0</v>
      </c>
      <c r="AB11" s="26" t="n">
        <v>0</v>
      </c>
      <c r="AC11" s="26" t="n">
        <v>0</v>
      </c>
    </row>
    <row r="12" customFormat="false" ht="24" hidden="false" customHeight="true" outlineLevel="0" collapsed="false">
      <c r="A12" s="33" t="s">
        <v>22</v>
      </c>
      <c r="B12" s="34" t="s">
        <v>16</v>
      </c>
      <c r="C12" s="34"/>
      <c r="D12" s="35" t="n">
        <f aca="false">SUM(D13:D15)</f>
        <v>15</v>
      </c>
      <c r="E12" s="36"/>
      <c r="F12" s="36" t="n">
        <f aca="false">SUM(G12:H12)</f>
        <v>1328</v>
      </c>
      <c r="G12" s="36" t="n">
        <f aca="false">SUM(G13:G15)</f>
        <v>233</v>
      </c>
      <c r="H12" s="36" t="n">
        <f aca="false">SUM(H13:H15)</f>
        <v>1095</v>
      </c>
      <c r="I12" s="36" t="n">
        <f aca="false">SUM(J12:K12)</f>
        <v>0</v>
      </c>
      <c r="J12" s="36" t="n">
        <f aca="false">SUM(J13:J15)</f>
        <v>0</v>
      </c>
      <c r="K12" s="36" t="n">
        <f aca="false">SUM(K13:K15)</f>
        <v>0</v>
      </c>
      <c r="L12" s="36" t="n">
        <f aca="false">SUM(M12:N12)</f>
        <v>1328</v>
      </c>
      <c r="M12" s="36" t="n">
        <f aca="false">SUM(M13:M15)</f>
        <v>233</v>
      </c>
      <c r="N12" s="36" t="n">
        <f aca="false">SUM(N13:N15)</f>
        <v>1095</v>
      </c>
      <c r="O12" s="36" t="n">
        <f aca="false">SUM(P12:Q12)</f>
        <v>1196</v>
      </c>
      <c r="P12" s="36" t="n">
        <f aca="false">SUM(P13:P15)</f>
        <v>208</v>
      </c>
      <c r="Q12" s="36" t="n">
        <f aca="false">SUM(Q13:Q15)</f>
        <v>988</v>
      </c>
      <c r="R12" s="36" t="n">
        <f aca="false">SUM(S12:T12)</f>
        <v>0</v>
      </c>
      <c r="S12" s="36" t="n">
        <f aca="false">SUM(S13:S15)</f>
        <v>0</v>
      </c>
      <c r="T12" s="36" t="n">
        <f aca="false">SUM(T13:T15)</f>
        <v>0</v>
      </c>
      <c r="U12" s="36" t="n">
        <f aca="false">SUM(V12:W12)</f>
        <v>618</v>
      </c>
      <c r="V12" s="36" t="n">
        <f aca="false">SUM(V13:V15)</f>
        <v>102</v>
      </c>
      <c r="W12" s="36" t="n">
        <f aca="false">SUM(W13:W15)</f>
        <v>516</v>
      </c>
      <c r="X12" s="36" t="n">
        <f aca="false">SUM(Y12:Z12)</f>
        <v>694</v>
      </c>
      <c r="Y12" s="36" t="n">
        <f aca="false">SUM(Y13:Y15)</f>
        <v>104</v>
      </c>
      <c r="Z12" s="36" t="n">
        <f aca="false">SUM(Z13:Z15)</f>
        <v>590</v>
      </c>
      <c r="AA12" s="36" t="n">
        <f aca="false">SUM(AB12:AC12)</f>
        <v>0</v>
      </c>
      <c r="AB12" s="36" t="n">
        <f aca="false">SUM(AB13:AB15)</f>
        <v>0</v>
      </c>
      <c r="AC12" s="36" t="n">
        <f aca="false">SUM(AC13:AC15)</f>
        <v>0</v>
      </c>
    </row>
    <row r="13" customFormat="false" ht="22.5" hidden="false" customHeight="true" outlineLevel="0" collapsed="false">
      <c r="A13" s="33"/>
      <c r="B13" s="37" t="s">
        <v>23</v>
      </c>
      <c r="C13" s="37"/>
      <c r="D13" s="38" t="n">
        <v>0</v>
      </c>
      <c r="E13" s="25"/>
      <c r="F13" s="26" t="n">
        <f aca="false">SUM(G13:H13)</f>
        <v>0</v>
      </c>
      <c r="G13" s="26" t="n">
        <v>0</v>
      </c>
      <c r="H13" s="26" t="n">
        <v>0</v>
      </c>
      <c r="I13" s="26" t="n">
        <f aca="false">SUM(J13:K13)</f>
        <v>0</v>
      </c>
      <c r="J13" s="26" t="n">
        <v>0</v>
      </c>
      <c r="K13" s="26" t="n">
        <v>0</v>
      </c>
      <c r="L13" s="26" t="n">
        <f aca="false">SUM(M13:N13)</f>
        <v>0</v>
      </c>
      <c r="M13" s="26" t="n">
        <v>0</v>
      </c>
      <c r="N13" s="26" t="n">
        <v>0</v>
      </c>
      <c r="O13" s="26" t="n">
        <f aca="false">SUM(P13:Q13)</f>
        <v>0</v>
      </c>
      <c r="P13" s="26" t="n">
        <v>0</v>
      </c>
      <c r="Q13" s="26" t="n">
        <v>0</v>
      </c>
      <c r="R13" s="26" t="n">
        <f aca="false">SUM(S13:T13)</f>
        <v>0</v>
      </c>
      <c r="S13" s="26" t="n">
        <v>0</v>
      </c>
      <c r="T13" s="26" t="n">
        <v>0</v>
      </c>
      <c r="U13" s="26" t="n">
        <f aca="false">SUM(V13:W13)</f>
        <v>0</v>
      </c>
      <c r="V13" s="26" t="n">
        <v>0</v>
      </c>
      <c r="W13" s="26" t="n">
        <v>0</v>
      </c>
      <c r="X13" s="26" t="n">
        <f aca="false">SUM(Y13:Z13)</f>
        <v>0</v>
      </c>
      <c r="Y13" s="26" t="n">
        <v>0</v>
      </c>
      <c r="Z13" s="26" t="n">
        <v>0</v>
      </c>
      <c r="AA13" s="26" t="n">
        <f aca="false">SUM(AB13:AC13)</f>
        <v>0</v>
      </c>
      <c r="AB13" s="26" t="n">
        <v>0</v>
      </c>
      <c r="AC13" s="26" t="n">
        <v>0</v>
      </c>
    </row>
    <row r="14" customFormat="false" ht="22.5" hidden="false" customHeight="true" outlineLevel="0" collapsed="false">
      <c r="A14" s="33"/>
      <c r="B14" s="37" t="s">
        <v>24</v>
      </c>
      <c r="C14" s="37"/>
      <c r="D14" s="38" t="n">
        <v>15</v>
      </c>
      <c r="E14" s="25"/>
      <c r="F14" s="26" t="n">
        <f aca="false">SUM(G14:H14)</f>
        <v>1328</v>
      </c>
      <c r="G14" s="26" t="n">
        <v>233</v>
      </c>
      <c r="H14" s="26" t="n">
        <v>1095</v>
      </c>
      <c r="I14" s="26" t="n">
        <f aca="false">SUM(J14:K14)</f>
        <v>0</v>
      </c>
      <c r="J14" s="26" t="n">
        <v>0</v>
      </c>
      <c r="K14" s="26" t="n">
        <v>0</v>
      </c>
      <c r="L14" s="26" t="n">
        <f aca="false">SUM(M14:N14)</f>
        <v>1328</v>
      </c>
      <c r="M14" s="26" t="n">
        <v>233</v>
      </c>
      <c r="N14" s="26" t="n">
        <v>1095</v>
      </c>
      <c r="O14" s="26" t="n">
        <f aca="false">SUM(P14:Q14)</f>
        <v>1196</v>
      </c>
      <c r="P14" s="26" t="n">
        <v>208</v>
      </c>
      <c r="Q14" s="26" t="n">
        <v>988</v>
      </c>
      <c r="R14" s="26" t="n">
        <f aca="false">SUM(S14:T14)</f>
        <v>0</v>
      </c>
      <c r="S14" s="26" t="n">
        <v>0</v>
      </c>
      <c r="T14" s="26" t="n">
        <v>0</v>
      </c>
      <c r="U14" s="26" t="n">
        <f aca="false">SUM(V14:W14)</f>
        <v>618</v>
      </c>
      <c r="V14" s="26" t="n">
        <v>102</v>
      </c>
      <c r="W14" s="26" t="n">
        <v>516</v>
      </c>
      <c r="X14" s="26" t="n">
        <f aca="false">SUM(Y14:Z14)</f>
        <v>694</v>
      </c>
      <c r="Y14" s="26" t="n">
        <v>104</v>
      </c>
      <c r="Z14" s="26" t="n">
        <v>590</v>
      </c>
      <c r="AA14" s="26" t="n">
        <f aca="false">SUM(AB14:AC14)</f>
        <v>0</v>
      </c>
      <c r="AB14" s="26" t="n">
        <v>0</v>
      </c>
      <c r="AC14" s="26" t="n">
        <v>0</v>
      </c>
    </row>
    <row r="15" customFormat="false" ht="22.5" hidden="false" customHeight="true" outlineLevel="0" collapsed="false">
      <c r="A15" s="33"/>
      <c r="B15" s="39" t="s">
        <v>21</v>
      </c>
      <c r="C15" s="40"/>
      <c r="D15" s="41" t="n">
        <v>0</v>
      </c>
      <c r="E15" s="42"/>
      <c r="F15" s="26" t="n">
        <f aca="false">SUM(G15:H15)</f>
        <v>0</v>
      </c>
      <c r="G15" s="26" t="n">
        <f aca="false">J15+M15</f>
        <v>0</v>
      </c>
      <c r="H15" s="26" t="n">
        <f aca="false">K15+N15</f>
        <v>0</v>
      </c>
      <c r="I15" s="26" t="n">
        <f aca="false">SUM(J15:K15)</f>
        <v>0</v>
      </c>
      <c r="J15" s="26" t="n">
        <v>0</v>
      </c>
      <c r="K15" s="43" t="n">
        <v>0</v>
      </c>
      <c r="L15" s="26" t="n">
        <f aca="false">SUM(M15:N15)</f>
        <v>0</v>
      </c>
      <c r="M15" s="26" t="n">
        <v>0</v>
      </c>
      <c r="N15" s="43" t="n">
        <v>0</v>
      </c>
      <c r="O15" s="43" t="n">
        <f aca="false">SUM(P15:Q15)</f>
        <v>0</v>
      </c>
      <c r="P15" s="43" t="n">
        <v>0</v>
      </c>
      <c r="Q15" s="43" t="n">
        <v>0</v>
      </c>
      <c r="R15" s="43" t="n">
        <f aca="false">SUM(S15:T15)</f>
        <v>0</v>
      </c>
      <c r="S15" s="43" t="n">
        <v>0</v>
      </c>
      <c r="T15" s="43" t="n">
        <v>0</v>
      </c>
      <c r="U15" s="43" t="n">
        <f aca="false">SUM(V15:W15)</f>
        <v>0</v>
      </c>
      <c r="V15" s="43" t="n">
        <v>0</v>
      </c>
      <c r="W15" s="43" t="n">
        <v>0</v>
      </c>
      <c r="X15" s="43" t="n">
        <f aca="false">SUM(Y15:Z15)</f>
        <v>0</v>
      </c>
      <c r="Y15" s="43" t="n">
        <v>0</v>
      </c>
      <c r="Z15" s="43" t="n">
        <v>0</v>
      </c>
      <c r="AA15" s="26" t="n">
        <f aca="false">SUM(AB15:AC15)</f>
        <v>0</v>
      </c>
      <c r="AB15" s="26" t="n">
        <v>0</v>
      </c>
      <c r="AC15" s="43" t="n">
        <v>0</v>
      </c>
    </row>
    <row r="16" customFormat="false" ht="24" hidden="false" customHeight="true" outlineLevel="0" collapsed="false">
      <c r="A16" s="44" t="s">
        <v>25</v>
      </c>
      <c r="B16" s="37" t="s">
        <v>16</v>
      </c>
      <c r="C16" s="37"/>
      <c r="D16" s="38" t="n">
        <f aca="false">SUM(D17:D20)</f>
        <v>8</v>
      </c>
      <c r="E16" s="26"/>
      <c r="F16" s="36" t="n">
        <f aca="false">SUM(G16:H16)</f>
        <v>417</v>
      </c>
      <c r="G16" s="36" t="n">
        <f aca="false">SUM(G17:G20)</f>
        <v>209</v>
      </c>
      <c r="H16" s="36" t="n">
        <f aca="false">SUM(H17:H20)</f>
        <v>208</v>
      </c>
      <c r="I16" s="36" t="n">
        <f aca="false">SUM(J16:K16)</f>
        <v>210</v>
      </c>
      <c r="J16" s="36" t="n">
        <f aca="false">SUM(J17:J20)</f>
        <v>100</v>
      </c>
      <c r="K16" s="26" t="n">
        <f aca="false">SUM(K17:K20)</f>
        <v>110</v>
      </c>
      <c r="L16" s="36" t="n">
        <f aca="false">SUM(M16:N16)</f>
        <v>207</v>
      </c>
      <c r="M16" s="36" t="n">
        <f aca="false">SUM(M17:M20)</f>
        <v>109</v>
      </c>
      <c r="N16" s="26" t="n">
        <f aca="false">SUM(N17:N20)</f>
        <v>98</v>
      </c>
      <c r="O16" s="26" t="n">
        <f aca="false">SUM(P16:Q16)</f>
        <v>42</v>
      </c>
      <c r="P16" s="26" t="n">
        <f aca="false">SUM(P17:P20)</f>
        <v>21</v>
      </c>
      <c r="Q16" s="26" t="n">
        <f aca="false">SUM(Q17:Q20)</f>
        <v>21</v>
      </c>
      <c r="R16" s="26" t="n">
        <f aca="false">SUM(S16:T16)</f>
        <v>0</v>
      </c>
      <c r="S16" s="26" t="n">
        <f aca="false">SUM(S17:S20)</f>
        <v>0</v>
      </c>
      <c r="T16" s="26" t="n">
        <f aca="false">SUM(T17:T20)</f>
        <v>0</v>
      </c>
      <c r="U16" s="26" t="n">
        <f aca="false">SUM(V16:W16)</f>
        <v>152</v>
      </c>
      <c r="V16" s="26" t="n">
        <f aca="false">SUM(V17:V20)</f>
        <v>64</v>
      </c>
      <c r="W16" s="26" t="n">
        <f aca="false">SUM(W17:W20)</f>
        <v>88</v>
      </c>
      <c r="X16" s="26" t="n">
        <f aca="false">SUM(Y16:Z16)</f>
        <v>118</v>
      </c>
      <c r="Y16" s="26" t="n">
        <f aca="false">SUM(Y17:Y20)</f>
        <v>56</v>
      </c>
      <c r="Z16" s="26" t="n">
        <f aca="false">SUM(Z17:Z20)</f>
        <v>62</v>
      </c>
      <c r="AA16" s="36" t="n">
        <f aca="false">SUM(AB16:AC16)</f>
        <v>0</v>
      </c>
      <c r="AB16" s="36" t="n">
        <f aca="false">SUM(AB17:AB20)</f>
        <v>0</v>
      </c>
      <c r="AC16" s="26" t="n">
        <f aca="false">SUM(AC17:AC20)</f>
        <v>0</v>
      </c>
    </row>
    <row r="17" customFormat="false" ht="22.5" hidden="false" customHeight="true" outlineLevel="0" collapsed="false">
      <c r="A17" s="44"/>
      <c r="B17" s="37" t="s">
        <v>26</v>
      </c>
      <c r="C17" s="37"/>
      <c r="D17" s="38" t="n">
        <v>0</v>
      </c>
      <c r="E17" s="25"/>
      <c r="F17" s="26" t="n">
        <f aca="false">SUM(G17:H17)</f>
        <v>0</v>
      </c>
      <c r="G17" s="26" t="n">
        <v>0</v>
      </c>
      <c r="H17" s="26" t="n">
        <v>0</v>
      </c>
      <c r="I17" s="26" t="n">
        <f aca="false">SUM(J17:K17)</f>
        <v>0</v>
      </c>
      <c r="J17" s="26" t="n">
        <v>0</v>
      </c>
      <c r="K17" s="26" t="n">
        <v>0</v>
      </c>
      <c r="L17" s="26" t="n">
        <f aca="false">SUM(M17:N17)</f>
        <v>0</v>
      </c>
      <c r="M17" s="26" t="n">
        <v>0</v>
      </c>
      <c r="N17" s="26" t="n">
        <v>0</v>
      </c>
      <c r="O17" s="26" t="n">
        <f aca="false">SUM(P17:Q17)</f>
        <v>0</v>
      </c>
      <c r="P17" s="26" t="n">
        <v>0</v>
      </c>
      <c r="Q17" s="26" t="n">
        <v>0</v>
      </c>
      <c r="R17" s="26" t="n">
        <f aca="false">SUM(S17:T17)</f>
        <v>0</v>
      </c>
      <c r="S17" s="26" t="n">
        <v>0</v>
      </c>
      <c r="T17" s="26" t="n">
        <v>0</v>
      </c>
      <c r="U17" s="26" t="n">
        <f aca="false">SUM(V17:W17)</f>
        <v>0</v>
      </c>
      <c r="V17" s="26" t="n">
        <v>0</v>
      </c>
      <c r="W17" s="26" t="n">
        <v>0</v>
      </c>
      <c r="X17" s="26" t="n">
        <f aca="false">SUM(Y17:Z17)</f>
        <v>0</v>
      </c>
      <c r="Y17" s="26" t="n">
        <v>0</v>
      </c>
      <c r="Z17" s="26" t="n">
        <v>0</v>
      </c>
      <c r="AA17" s="26" t="n">
        <f aca="false">SUM(AB17:AC17)</f>
        <v>0</v>
      </c>
      <c r="AB17" s="26" t="n">
        <v>0</v>
      </c>
      <c r="AC17" s="26" t="n">
        <v>0</v>
      </c>
    </row>
    <row r="18" customFormat="false" ht="22.5" hidden="false" customHeight="true" outlineLevel="0" collapsed="false">
      <c r="A18" s="44"/>
      <c r="B18" s="45" t="s">
        <v>27</v>
      </c>
      <c r="C18" s="45"/>
      <c r="D18" s="38" t="n">
        <v>1</v>
      </c>
      <c r="E18" s="25"/>
      <c r="F18" s="26" t="n">
        <f aca="false">SUM(G18:H18)</f>
        <v>1</v>
      </c>
      <c r="G18" s="26" t="n">
        <v>0</v>
      </c>
      <c r="H18" s="26" t="n">
        <v>1</v>
      </c>
      <c r="I18" s="26" t="n">
        <f aca="false">SUM(J18:K18)</f>
        <v>0</v>
      </c>
      <c r="J18" s="26" t="n">
        <v>0</v>
      </c>
      <c r="K18" s="26" t="n">
        <v>0</v>
      </c>
      <c r="L18" s="26" t="n">
        <f aca="false">SUM(M18:N18)</f>
        <v>1</v>
      </c>
      <c r="M18" s="26" t="n">
        <v>0</v>
      </c>
      <c r="N18" s="26" t="n">
        <v>1</v>
      </c>
      <c r="O18" s="26" t="n">
        <f aca="false">SUM(P18:Q18)</f>
        <v>1</v>
      </c>
      <c r="P18" s="26" t="n">
        <v>0</v>
      </c>
      <c r="Q18" s="26" t="n">
        <v>1</v>
      </c>
      <c r="R18" s="26" t="n">
        <f aca="false">SUM(S18:T18)</f>
        <v>0</v>
      </c>
      <c r="S18" s="26" t="n">
        <v>0</v>
      </c>
      <c r="T18" s="26" t="n">
        <v>0</v>
      </c>
      <c r="U18" s="26" t="n">
        <f aca="false">SUM(V18:W18)</f>
        <v>0</v>
      </c>
      <c r="V18" s="26" t="n">
        <v>0</v>
      </c>
      <c r="W18" s="26" t="n">
        <v>0</v>
      </c>
      <c r="X18" s="26" t="n">
        <f aca="false">SUM(Y18:Z18)</f>
        <v>0</v>
      </c>
      <c r="Y18" s="26" t="n">
        <v>0</v>
      </c>
      <c r="Z18" s="26" t="n">
        <v>0</v>
      </c>
      <c r="AA18" s="26" t="n">
        <f aca="false">SUM(AB18:AC18)</f>
        <v>0</v>
      </c>
      <c r="AB18" s="26" t="n">
        <v>0</v>
      </c>
      <c r="AC18" s="26" t="n">
        <v>0</v>
      </c>
    </row>
    <row r="19" customFormat="false" ht="22.5" hidden="false" customHeight="true" outlineLevel="0" collapsed="false">
      <c r="A19" s="44"/>
      <c r="B19" s="45" t="s">
        <v>28</v>
      </c>
      <c r="C19" s="45"/>
      <c r="D19" s="38" t="n">
        <v>2</v>
      </c>
      <c r="E19" s="25"/>
      <c r="F19" s="26" t="n">
        <f aca="false">SUM(G19:H19)</f>
        <v>16</v>
      </c>
      <c r="G19" s="26" t="n">
        <v>11</v>
      </c>
      <c r="H19" s="26" t="n">
        <v>5</v>
      </c>
      <c r="I19" s="26" t="n">
        <f aca="false">SUM(J19:K19)</f>
        <v>6</v>
      </c>
      <c r="J19" s="26" t="n">
        <v>4</v>
      </c>
      <c r="K19" s="26" t="n">
        <v>2</v>
      </c>
      <c r="L19" s="26" t="n">
        <f aca="false">SUM(M19:N19)</f>
        <v>10</v>
      </c>
      <c r="M19" s="26" t="n">
        <v>7</v>
      </c>
      <c r="N19" s="26" t="n">
        <v>3</v>
      </c>
      <c r="O19" s="26" t="n">
        <f aca="false">SUM(P19:Q19)</f>
        <v>16</v>
      </c>
      <c r="P19" s="26" t="n">
        <v>11</v>
      </c>
      <c r="Q19" s="26" t="n">
        <v>5</v>
      </c>
      <c r="R19" s="26" t="n">
        <f aca="false">SUM(S19:T19)</f>
        <v>0</v>
      </c>
      <c r="S19" s="26" t="n">
        <v>0</v>
      </c>
      <c r="T19" s="26" t="n">
        <v>0</v>
      </c>
      <c r="U19" s="26" t="n">
        <f aca="false">SUM(V19:W19)</f>
        <v>31</v>
      </c>
      <c r="V19" s="26" t="n">
        <v>10</v>
      </c>
      <c r="W19" s="26" t="n">
        <v>21</v>
      </c>
      <c r="X19" s="26" t="n">
        <f aca="false">SUM(Y19:Z19)</f>
        <v>11</v>
      </c>
      <c r="Y19" s="26" t="n">
        <v>8</v>
      </c>
      <c r="Z19" s="26" t="n">
        <v>3</v>
      </c>
      <c r="AA19" s="26" t="n">
        <f aca="false">SUM(AB19:AC19)</f>
        <v>0</v>
      </c>
      <c r="AB19" s="26" t="n">
        <v>0</v>
      </c>
      <c r="AC19" s="26" t="n">
        <v>0</v>
      </c>
    </row>
    <row r="20" customFormat="false" ht="22.5" hidden="false" customHeight="true" outlineLevel="0" collapsed="false">
      <c r="A20" s="44"/>
      <c r="B20" s="37" t="s">
        <v>21</v>
      </c>
      <c r="C20" s="37"/>
      <c r="D20" s="38" t="n">
        <v>5</v>
      </c>
      <c r="E20" s="25"/>
      <c r="F20" s="26" t="n">
        <f aca="false">SUM(G20:H20)</f>
        <v>400</v>
      </c>
      <c r="G20" s="26" t="n">
        <v>198</v>
      </c>
      <c r="H20" s="26" t="n">
        <v>202</v>
      </c>
      <c r="I20" s="26" t="n">
        <f aca="false">SUM(J20:K20)</f>
        <v>204</v>
      </c>
      <c r="J20" s="26" t="n">
        <v>96</v>
      </c>
      <c r="K20" s="43" t="n">
        <v>108</v>
      </c>
      <c r="L20" s="26" t="n">
        <f aca="false">SUM(M20:N20)</f>
        <v>196</v>
      </c>
      <c r="M20" s="26" t="n">
        <v>102</v>
      </c>
      <c r="N20" s="43" t="n">
        <v>94</v>
      </c>
      <c r="O20" s="26" t="n">
        <f aca="false">SUM(P20:Q20)</f>
        <v>25</v>
      </c>
      <c r="P20" s="26" t="n">
        <v>10</v>
      </c>
      <c r="Q20" s="43" t="n">
        <v>15</v>
      </c>
      <c r="R20" s="26" t="n">
        <f aca="false">SUM(S20:T20)</f>
        <v>0</v>
      </c>
      <c r="S20" s="26" t="n">
        <v>0</v>
      </c>
      <c r="T20" s="43" t="n">
        <v>0</v>
      </c>
      <c r="U20" s="26" t="n">
        <f aca="false">SUM(V20:W20)</f>
        <v>121</v>
      </c>
      <c r="V20" s="26" t="n">
        <v>54</v>
      </c>
      <c r="W20" s="43" t="n">
        <v>67</v>
      </c>
      <c r="X20" s="26" t="n">
        <f aca="false">SUM(Y20:Z20)</f>
        <v>107</v>
      </c>
      <c r="Y20" s="26" t="n">
        <v>48</v>
      </c>
      <c r="Z20" s="43" t="n">
        <v>59</v>
      </c>
      <c r="AA20" s="26" t="n">
        <f aca="false">SUM(AB20:AC20)</f>
        <v>0</v>
      </c>
      <c r="AB20" s="26" t="n">
        <v>0</v>
      </c>
      <c r="AC20" s="43" t="n">
        <v>0</v>
      </c>
    </row>
    <row r="21" customFormat="false" ht="24" hidden="false" customHeight="true" outlineLevel="0" collapsed="false">
      <c r="A21" s="46" t="s">
        <v>29</v>
      </c>
      <c r="B21" s="34" t="s">
        <v>16</v>
      </c>
      <c r="C21" s="34"/>
      <c r="D21" s="35" t="n">
        <f aca="false">SUM(D22:D24)</f>
        <v>2</v>
      </c>
      <c r="E21" s="36"/>
      <c r="F21" s="36" t="n">
        <f aca="false">SUM(G21:H21)</f>
        <v>8</v>
      </c>
      <c r="G21" s="36" t="n">
        <f aca="false">SUM(G22:G24)</f>
        <v>0</v>
      </c>
      <c r="H21" s="36" t="n">
        <f aca="false">SUM(H22:H24)</f>
        <v>8</v>
      </c>
      <c r="I21" s="36" t="n">
        <f aca="false">SUM(J21:K21)</f>
        <v>3</v>
      </c>
      <c r="J21" s="36" t="n">
        <f aca="false">SUM(J22:J24)</f>
        <v>0</v>
      </c>
      <c r="K21" s="26" t="n">
        <f aca="false">SUM(K22:K24)</f>
        <v>3</v>
      </c>
      <c r="L21" s="36" t="n">
        <f aca="false">SUM(M21:N21)</f>
        <v>5</v>
      </c>
      <c r="M21" s="36" t="n">
        <f aca="false">SUM(M22:M24)</f>
        <v>0</v>
      </c>
      <c r="N21" s="26" t="n">
        <f aca="false">SUM(N22:N24)</f>
        <v>5</v>
      </c>
      <c r="O21" s="36" t="n">
        <f aca="false">SUM(P21:Q21)</f>
        <v>8</v>
      </c>
      <c r="P21" s="36" t="n">
        <f aca="false">SUM(P22:P24)</f>
        <v>0</v>
      </c>
      <c r="Q21" s="26" t="n">
        <f aca="false">SUM(Q22:Q24)</f>
        <v>8</v>
      </c>
      <c r="R21" s="36" t="n">
        <f aca="false">SUM(S21:T21)</f>
        <v>0</v>
      </c>
      <c r="S21" s="36" t="n">
        <f aca="false">SUM(S22:S24)</f>
        <v>0</v>
      </c>
      <c r="T21" s="26" t="n">
        <f aca="false">SUM(T22:T24)</f>
        <v>0</v>
      </c>
      <c r="U21" s="36" t="n">
        <f aca="false">SUM(V21:W21)</f>
        <v>0</v>
      </c>
      <c r="V21" s="36" t="n">
        <f aca="false">SUM(V22:V24)</f>
        <v>0</v>
      </c>
      <c r="W21" s="26" t="n">
        <f aca="false">SUM(W22:W24)</f>
        <v>0</v>
      </c>
      <c r="X21" s="36" t="n">
        <f aca="false">SUM(Y21:Z21)</f>
        <v>3</v>
      </c>
      <c r="Y21" s="36" t="n">
        <f aca="false">SUM(Y22:Y24)</f>
        <v>0</v>
      </c>
      <c r="Z21" s="26" t="n">
        <f aca="false">SUM(Z22:Z24)</f>
        <v>3</v>
      </c>
      <c r="AA21" s="36" t="n">
        <f aca="false">SUM(AB21:AC21)</f>
        <v>0</v>
      </c>
      <c r="AB21" s="36" t="n">
        <f aca="false">SUM(AB22:AB24)</f>
        <v>0</v>
      </c>
      <c r="AC21" s="26" t="n">
        <f aca="false">SUM(AC22:AC24)</f>
        <v>0</v>
      </c>
    </row>
    <row r="22" customFormat="false" ht="22.5" hidden="false" customHeight="true" outlineLevel="0" collapsed="false">
      <c r="A22" s="46"/>
      <c r="B22" s="37" t="s">
        <v>30</v>
      </c>
      <c r="C22" s="37"/>
      <c r="D22" s="38" t="n">
        <v>2</v>
      </c>
      <c r="E22" s="25"/>
      <c r="F22" s="26" t="n">
        <f aca="false">SUM(G22:H22)</f>
        <v>8</v>
      </c>
      <c r="G22" s="26" t="n">
        <v>0</v>
      </c>
      <c r="H22" s="26" t="n">
        <v>8</v>
      </c>
      <c r="I22" s="26" t="n">
        <f aca="false">SUM(J22:K22)</f>
        <v>3</v>
      </c>
      <c r="J22" s="26" t="n">
        <v>0</v>
      </c>
      <c r="K22" s="26" t="n">
        <v>3</v>
      </c>
      <c r="L22" s="26" t="n">
        <f aca="false">SUM(M22:N22)</f>
        <v>5</v>
      </c>
      <c r="M22" s="26" t="n">
        <v>0</v>
      </c>
      <c r="N22" s="26" t="n">
        <v>5</v>
      </c>
      <c r="O22" s="26" t="n">
        <f aca="false">SUM(P22:Q22)</f>
        <v>8</v>
      </c>
      <c r="P22" s="26" t="n">
        <v>0</v>
      </c>
      <c r="Q22" s="26" t="n">
        <v>8</v>
      </c>
      <c r="R22" s="26" t="n">
        <f aca="false">SUM(S22:T22)</f>
        <v>0</v>
      </c>
      <c r="S22" s="26" t="n">
        <v>0</v>
      </c>
      <c r="T22" s="26" t="n">
        <v>0</v>
      </c>
      <c r="U22" s="26" t="n">
        <f aca="false">SUM(V22:W22)</f>
        <v>0</v>
      </c>
      <c r="V22" s="26" t="n">
        <v>0</v>
      </c>
      <c r="W22" s="26" t="n">
        <v>0</v>
      </c>
      <c r="X22" s="26" t="n">
        <f aca="false">SUM(Y22:Z22)</f>
        <v>3</v>
      </c>
      <c r="Y22" s="26" t="n">
        <v>0</v>
      </c>
      <c r="Z22" s="26" t="n">
        <v>3</v>
      </c>
      <c r="AA22" s="26" t="n">
        <f aca="false">SUM(AB22:AC22)</f>
        <v>0</v>
      </c>
      <c r="AB22" s="26" t="n">
        <v>0</v>
      </c>
      <c r="AC22" s="26" t="n">
        <v>0</v>
      </c>
    </row>
    <row r="23" customFormat="false" ht="22.5" hidden="false" customHeight="true" outlineLevel="0" collapsed="false">
      <c r="A23" s="46"/>
      <c r="B23" s="37" t="s">
        <v>31</v>
      </c>
      <c r="C23" s="37"/>
      <c r="D23" s="38" t="n">
        <v>0</v>
      </c>
      <c r="E23" s="25"/>
      <c r="F23" s="26" t="n">
        <f aca="false">SUM(G23:H23)</f>
        <v>0</v>
      </c>
      <c r="G23" s="26" t="n">
        <f aca="false">J23+M23</f>
        <v>0</v>
      </c>
      <c r="H23" s="26" t="n">
        <f aca="false">K23+N23</f>
        <v>0</v>
      </c>
      <c r="I23" s="26" t="n">
        <f aca="false">SUM(J23:K23)</f>
        <v>0</v>
      </c>
      <c r="J23" s="26" t="n">
        <v>0</v>
      </c>
      <c r="K23" s="26" t="n">
        <v>0</v>
      </c>
      <c r="L23" s="26" t="n">
        <f aca="false">SUM(M23:N23)</f>
        <v>0</v>
      </c>
      <c r="M23" s="26" t="n">
        <v>0</v>
      </c>
      <c r="N23" s="26" t="n">
        <v>0</v>
      </c>
      <c r="O23" s="26" t="n">
        <f aca="false">SUM(P23:Q23)</f>
        <v>0</v>
      </c>
      <c r="P23" s="26" t="n">
        <v>0</v>
      </c>
      <c r="Q23" s="26" t="n">
        <v>0</v>
      </c>
      <c r="R23" s="26" t="n">
        <f aca="false">SUM(S23:T23)</f>
        <v>0</v>
      </c>
      <c r="S23" s="26" t="n">
        <v>0</v>
      </c>
      <c r="T23" s="26" t="n">
        <v>0</v>
      </c>
      <c r="U23" s="26" t="n">
        <f aca="false">SUM(V23:W23)</f>
        <v>0</v>
      </c>
      <c r="V23" s="26" t="n">
        <v>0</v>
      </c>
      <c r="W23" s="26" t="n">
        <v>0</v>
      </c>
      <c r="X23" s="26" t="n">
        <f aca="false">SUM(Y23:Z23)</f>
        <v>0</v>
      </c>
      <c r="Y23" s="26" t="n">
        <v>0</v>
      </c>
      <c r="Z23" s="26" t="n">
        <v>0</v>
      </c>
      <c r="AA23" s="26" t="n">
        <f aca="false">SUM(AB23:AC23)</f>
        <v>0</v>
      </c>
      <c r="AB23" s="26" t="n">
        <v>0</v>
      </c>
      <c r="AC23" s="26" t="n">
        <v>0</v>
      </c>
    </row>
    <row r="24" customFormat="false" ht="22.5" hidden="false" customHeight="true" outlineLevel="0" collapsed="false">
      <c r="A24" s="46"/>
      <c r="B24" s="47" t="s">
        <v>21</v>
      </c>
      <c r="C24" s="40"/>
      <c r="D24" s="41" t="n">
        <v>0</v>
      </c>
      <c r="E24" s="42"/>
      <c r="F24" s="26" t="n">
        <f aca="false">SUM(G24:H24)</f>
        <v>0</v>
      </c>
      <c r="G24" s="43" t="n">
        <f aca="false">J24+M24</f>
        <v>0</v>
      </c>
      <c r="H24" s="43" t="n">
        <f aca="false">K24+N24</f>
        <v>0</v>
      </c>
      <c r="I24" s="43" t="n">
        <f aca="false">SUM(J24:K24)</f>
        <v>0</v>
      </c>
      <c r="J24" s="43" t="n">
        <v>0</v>
      </c>
      <c r="K24" s="43" t="n">
        <v>0</v>
      </c>
      <c r="L24" s="43" t="n">
        <f aca="false">SUM(M24:N24)</f>
        <v>0</v>
      </c>
      <c r="M24" s="43" t="n">
        <v>0</v>
      </c>
      <c r="N24" s="43" t="n">
        <v>0</v>
      </c>
      <c r="O24" s="43" t="n">
        <f aca="false">SUM(P24:Q24)</f>
        <v>0</v>
      </c>
      <c r="P24" s="43" t="n">
        <v>0</v>
      </c>
      <c r="Q24" s="43" t="n">
        <v>0</v>
      </c>
      <c r="R24" s="43" t="n">
        <f aca="false">SUM(S24:T24)</f>
        <v>0</v>
      </c>
      <c r="S24" s="43" t="n">
        <v>0</v>
      </c>
      <c r="T24" s="43" t="n">
        <v>0</v>
      </c>
      <c r="U24" s="43" t="n">
        <f aca="false">SUM(V24:W24)</f>
        <v>0</v>
      </c>
      <c r="V24" s="43" t="n">
        <v>0</v>
      </c>
      <c r="W24" s="43" t="n">
        <v>0</v>
      </c>
      <c r="X24" s="43" t="n">
        <f aca="false">SUM(Y24:Z24)</f>
        <v>0</v>
      </c>
      <c r="Y24" s="43" t="n">
        <v>0</v>
      </c>
      <c r="Z24" s="43" t="n">
        <v>0</v>
      </c>
      <c r="AA24" s="43" t="n">
        <f aca="false">SUM(AB24:AC24)</f>
        <v>0</v>
      </c>
      <c r="AB24" s="43" t="n">
        <v>0</v>
      </c>
      <c r="AC24" s="43" t="n">
        <v>0</v>
      </c>
    </row>
    <row r="25" customFormat="false" ht="24" hidden="false" customHeight="true" outlineLevel="0" collapsed="false">
      <c r="A25" s="44" t="s">
        <v>32</v>
      </c>
      <c r="B25" s="37" t="s">
        <v>16</v>
      </c>
      <c r="C25" s="37"/>
      <c r="D25" s="38" t="n">
        <f aca="false">SUM(D26:D29)</f>
        <v>14</v>
      </c>
      <c r="E25" s="26"/>
      <c r="F25" s="36" t="n">
        <f aca="false">SUM(G25:H25)</f>
        <v>427</v>
      </c>
      <c r="G25" s="36" t="n">
        <f aca="false">SUM(G26:G29)</f>
        <v>229</v>
      </c>
      <c r="H25" s="36" t="n">
        <f aca="false">SUM(H26:H29)</f>
        <v>198</v>
      </c>
      <c r="I25" s="26" t="n">
        <f aca="false">SUM(J25:K25)</f>
        <v>81</v>
      </c>
      <c r="J25" s="36" t="n">
        <f aca="false">SUM(J26:J29)</f>
        <v>24</v>
      </c>
      <c r="K25" s="26" t="n">
        <f aca="false">SUM(K26:K29)</f>
        <v>57</v>
      </c>
      <c r="L25" s="26" t="n">
        <f aca="false">SUM(M25:N25)</f>
        <v>346</v>
      </c>
      <c r="M25" s="36" t="n">
        <f aca="false">SUM(M26:M29)</f>
        <v>205</v>
      </c>
      <c r="N25" s="26" t="n">
        <f aca="false">SUM(N26:N29)</f>
        <v>141</v>
      </c>
      <c r="O25" s="26" t="n">
        <f aca="false">SUM(P25:Q25)</f>
        <v>374</v>
      </c>
      <c r="P25" s="36" t="n">
        <f aca="false">SUM(P26:P29)</f>
        <v>223</v>
      </c>
      <c r="Q25" s="26" t="n">
        <f aca="false">SUM(Q26:Q29)</f>
        <v>151</v>
      </c>
      <c r="R25" s="26" t="n">
        <f aca="false">SUM(S25:T25)</f>
        <v>374</v>
      </c>
      <c r="S25" s="36" t="n">
        <f aca="false">SUM(S26:S29)</f>
        <v>223</v>
      </c>
      <c r="T25" s="26" t="n">
        <f aca="false">SUM(T26:T29)</f>
        <v>151</v>
      </c>
      <c r="U25" s="26" t="n">
        <f aca="false">SUM(V25:W25)</f>
        <v>169</v>
      </c>
      <c r="V25" s="36" t="n">
        <f aca="false">SUM(V26:V29)</f>
        <v>69</v>
      </c>
      <c r="W25" s="26" t="n">
        <f aca="false">SUM(W26:W29)</f>
        <v>100</v>
      </c>
      <c r="X25" s="26" t="n">
        <f aca="false">SUM(Y25:Z25)</f>
        <v>256</v>
      </c>
      <c r="Y25" s="36" t="n">
        <f aca="false">SUM(Y26:Y29)</f>
        <v>126</v>
      </c>
      <c r="Z25" s="26" t="n">
        <f aca="false">SUM(Z26:Z29)</f>
        <v>130</v>
      </c>
      <c r="AA25" s="26" t="n">
        <f aca="false">SUM(AB25:AC25)</f>
        <v>214</v>
      </c>
      <c r="AB25" s="36" t="n">
        <f aca="false">SUM(AB26:AB29)</f>
        <v>120</v>
      </c>
      <c r="AC25" s="26" t="n">
        <f aca="false">SUM(AC26:AC29)</f>
        <v>94</v>
      </c>
    </row>
    <row r="26" customFormat="false" ht="22.5" hidden="false" customHeight="true" outlineLevel="0" collapsed="false">
      <c r="A26" s="44"/>
      <c r="B26" s="37" t="s">
        <v>33</v>
      </c>
      <c r="C26" s="37"/>
      <c r="D26" s="38" t="n">
        <v>2</v>
      </c>
      <c r="E26" s="25"/>
      <c r="F26" s="26" t="n">
        <f aca="false">SUM(G26:H26)</f>
        <v>30</v>
      </c>
      <c r="G26" s="26" t="n">
        <v>10</v>
      </c>
      <c r="H26" s="26" t="n">
        <v>20</v>
      </c>
      <c r="I26" s="26" t="n">
        <f aca="false">SUM(J26:K26)</f>
        <v>30</v>
      </c>
      <c r="J26" s="26" t="n">
        <v>10</v>
      </c>
      <c r="K26" s="26" t="n">
        <v>20</v>
      </c>
      <c r="L26" s="26" t="n">
        <f aca="false">SUM(M26:N26)</f>
        <v>0</v>
      </c>
      <c r="M26" s="26" t="n">
        <v>0</v>
      </c>
      <c r="N26" s="26" t="n">
        <v>0</v>
      </c>
      <c r="O26" s="26" t="n">
        <f aca="false">SUM(P26:Q26)</f>
        <v>19</v>
      </c>
      <c r="P26" s="26" t="n">
        <v>7</v>
      </c>
      <c r="Q26" s="26" t="n">
        <v>12</v>
      </c>
      <c r="R26" s="26" t="n">
        <f aca="false">SUM(S26:T26)</f>
        <v>19</v>
      </c>
      <c r="S26" s="26" t="n">
        <v>7</v>
      </c>
      <c r="T26" s="26" t="n">
        <v>12</v>
      </c>
      <c r="U26" s="26" t="n">
        <f aca="false">SUM(V26:W26)</f>
        <v>21</v>
      </c>
      <c r="V26" s="26" t="n">
        <v>4</v>
      </c>
      <c r="W26" s="26" t="n">
        <v>17</v>
      </c>
      <c r="X26" s="26" t="n">
        <f aca="false">SUM(Y26:Z26)</f>
        <v>30</v>
      </c>
      <c r="Y26" s="26" t="n">
        <v>10</v>
      </c>
      <c r="Z26" s="26" t="n">
        <v>20</v>
      </c>
      <c r="AA26" s="26" t="n">
        <f aca="false">SUM(AB26:AC26)</f>
        <v>19</v>
      </c>
      <c r="AB26" s="26" t="n">
        <v>7</v>
      </c>
      <c r="AC26" s="26" t="n">
        <v>12</v>
      </c>
    </row>
    <row r="27" customFormat="false" ht="22.5" hidden="false" customHeight="true" outlineLevel="0" collapsed="false">
      <c r="A27" s="44"/>
      <c r="B27" s="37" t="s">
        <v>34</v>
      </c>
      <c r="C27" s="37"/>
      <c r="D27" s="38" t="n">
        <v>2</v>
      </c>
      <c r="E27" s="25"/>
      <c r="F27" s="26" t="n">
        <f aca="false">SUM(G27:H27)</f>
        <v>51</v>
      </c>
      <c r="G27" s="26" t="n">
        <v>14</v>
      </c>
      <c r="H27" s="26" t="n">
        <v>37</v>
      </c>
      <c r="I27" s="26" t="n">
        <f aca="false">SUM(J27:K27)</f>
        <v>51</v>
      </c>
      <c r="J27" s="26" t="n">
        <v>14</v>
      </c>
      <c r="K27" s="26" t="n">
        <v>37</v>
      </c>
      <c r="L27" s="26" t="n">
        <f aca="false">SUM(M27:N27)</f>
        <v>0</v>
      </c>
      <c r="M27" s="26" t="n">
        <v>0</v>
      </c>
      <c r="N27" s="26" t="n">
        <v>0</v>
      </c>
      <c r="O27" s="26" t="n">
        <f aca="false">SUM(P27:Q27)</f>
        <v>30</v>
      </c>
      <c r="P27" s="26" t="n">
        <v>11</v>
      </c>
      <c r="Q27" s="26" t="n">
        <v>19</v>
      </c>
      <c r="R27" s="26" t="n">
        <f aca="false">SUM(S27:T27)</f>
        <v>30</v>
      </c>
      <c r="S27" s="26" t="n">
        <v>11</v>
      </c>
      <c r="T27" s="26" t="n">
        <v>19</v>
      </c>
      <c r="U27" s="26" t="n">
        <f aca="false">SUM(V27:W27)</f>
        <v>66</v>
      </c>
      <c r="V27" s="26" t="n">
        <v>15</v>
      </c>
      <c r="W27" s="26" t="n">
        <v>51</v>
      </c>
      <c r="X27" s="26" t="n">
        <f aca="false">SUM(Y27:Z27)</f>
        <v>51</v>
      </c>
      <c r="Y27" s="26" t="n">
        <v>14</v>
      </c>
      <c r="Z27" s="26" t="n">
        <v>37</v>
      </c>
      <c r="AA27" s="26" t="n">
        <f aca="false">SUM(AB27:AC27)</f>
        <v>30</v>
      </c>
      <c r="AB27" s="26" t="n">
        <v>11</v>
      </c>
      <c r="AC27" s="26" t="n">
        <v>19</v>
      </c>
    </row>
    <row r="28" customFormat="false" ht="22.5" hidden="false" customHeight="true" outlineLevel="0" collapsed="false">
      <c r="A28" s="44"/>
      <c r="B28" s="37" t="s">
        <v>35</v>
      </c>
      <c r="C28" s="37"/>
      <c r="D28" s="38" t="n">
        <v>1</v>
      </c>
      <c r="E28" s="25"/>
      <c r="F28" s="26" t="n">
        <f aca="false">SUM(G28:H28)</f>
        <v>21</v>
      </c>
      <c r="G28" s="26" t="n">
        <v>0</v>
      </c>
      <c r="H28" s="26" t="n">
        <v>21</v>
      </c>
      <c r="I28" s="26" t="n">
        <f aca="false">SUM(J28:K28)</f>
        <v>0</v>
      </c>
      <c r="J28" s="26" t="n">
        <v>0</v>
      </c>
      <c r="K28" s="26" t="n">
        <v>0</v>
      </c>
      <c r="L28" s="26" t="n">
        <f aca="false">SUM(M28:N28)</f>
        <v>21</v>
      </c>
      <c r="M28" s="26" t="n">
        <v>0</v>
      </c>
      <c r="N28" s="26" t="n">
        <v>21</v>
      </c>
      <c r="O28" s="26" t="n">
        <f aca="false">SUM(P28:Q28)</f>
        <v>0</v>
      </c>
      <c r="P28" s="26" t="n">
        <v>0</v>
      </c>
      <c r="Q28" s="26" t="n">
        <v>0</v>
      </c>
      <c r="R28" s="26" t="n">
        <f aca="false">SUM(S28:T28)</f>
        <v>0</v>
      </c>
      <c r="S28" s="26" t="n">
        <v>0</v>
      </c>
      <c r="T28" s="26" t="n">
        <v>0</v>
      </c>
      <c r="U28" s="26" t="n">
        <f aca="false">SUM(V28:W28)</f>
        <v>3</v>
      </c>
      <c r="V28" s="26" t="n">
        <v>0</v>
      </c>
      <c r="W28" s="26" t="n">
        <v>3</v>
      </c>
      <c r="X28" s="26" t="n">
        <f aca="false">SUM(Y28:Z28)</f>
        <v>10</v>
      </c>
      <c r="Y28" s="26" t="n">
        <v>0</v>
      </c>
      <c r="Z28" s="26" t="n">
        <v>10</v>
      </c>
      <c r="AA28" s="26" t="n">
        <f aca="false">SUM(AB28:AC28)</f>
        <v>0</v>
      </c>
      <c r="AB28" s="26" t="n">
        <v>0</v>
      </c>
      <c r="AC28" s="26" t="n">
        <v>0</v>
      </c>
    </row>
    <row r="29" customFormat="false" ht="22.5" hidden="false" customHeight="true" outlineLevel="0" collapsed="false">
      <c r="A29" s="44"/>
      <c r="B29" s="37" t="s">
        <v>21</v>
      </c>
      <c r="C29" s="37"/>
      <c r="D29" s="38" t="n">
        <v>9</v>
      </c>
      <c r="E29" s="25"/>
      <c r="F29" s="26" t="n">
        <f aca="false">SUM(G29:H29)</f>
        <v>325</v>
      </c>
      <c r="G29" s="43" t="n">
        <v>205</v>
      </c>
      <c r="H29" s="43" t="n">
        <v>120</v>
      </c>
      <c r="I29" s="26" t="n">
        <f aca="false">SUM(J29:K29)</f>
        <v>0</v>
      </c>
      <c r="J29" s="26" t="n">
        <v>0</v>
      </c>
      <c r="K29" s="43" t="n">
        <v>0</v>
      </c>
      <c r="L29" s="26" t="n">
        <f aca="false">SUM(M29:N29)</f>
        <v>325</v>
      </c>
      <c r="M29" s="26" t="n">
        <v>205</v>
      </c>
      <c r="N29" s="43" t="n">
        <v>120</v>
      </c>
      <c r="O29" s="26" t="n">
        <f aca="false">SUM(P29:Q29)</f>
        <v>325</v>
      </c>
      <c r="P29" s="26" t="n">
        <v>205</v>
      </c>
      <c r="Q29" s="43" t="n">
        <v>120</v>
      </c>
      <c r="R29" s="26" t="n">
        <f aca="false">SUM(S29:T29)</f>
        <v>325</v>
      </c>
      <c r="S29" s="26" t="n">
        <v>205</v>
      </c>
      <c r="T29" s="43" t="n">
        <v>120</v>
      </c>
      <c r="U29" s="26" t="n">
        <f aca="false">SUM(V29:W29)</f>
        <v>79</v>
      </c>
      <c r="V29" s="26" t="n">
        <v>50</v>
      </c>
      <c r="W29" s="43" t="n">
        <v>29</v>
      </c>
      <c r="X29" s="26" t="n">
        <f aca="false">SUM(Y29:Z29)</f>
        <v>165</v>
      </c>
      <c r="Y29" s="26" t="n">
        <v>102</v>
      </c>
      <c r="Z29" s="43" t="n">
        <v>63</v>
      </c>
      <c r="AA29" s="26" t="n">
        <f aca="false">SUM(AB29:AC29)</f>
        <v>165</v>
      </c>
      <c r="AB29" s="26" t="n">
        <v>102</v>
      </c>
      <c r="AC29" s="43" t="n">
        <v>63</v>
      </c>
    </row>
    <row r="30" customFormat="false" ht="24.75" hidden="false" customHeight="true" outlineLevel="0" collapsed="false">
      <c r="A30" s="48"/>
      <c r="B30" s="34" t="s">
        <v>16</v>
      </c>
      <c r="C30" s="34"/>
      <c r="D30" s="35" t="n">
        <f aca="false">SUM(D31:D35)</f>
        <v>5</v>
      </c>
      <c r="E30" s="36"/>
      <c r="F30" s="36" t="n">
        <f aca="false">SUM(G30:H30)</f>
        <v>959</v>
      </c>
      <c r="G30" s="36" t="n">
        <f aca="false">SUM(G31:G34)</f>
        <v>542</v>
      </c>
      <c r="H30" s="36" t="n">
        <f aca="false">SUM(H31:H34)</f>
        <v>417</v>
      </c>
      <c r="I30" s="36" t="n">
        <f aca="false">SUM(J30:K30)</f>
        <v>670</v>
      </c>
      <c r="J30" s="36" t="n">
        <f aca="false">SUM(J31:J34)</f>
        <v>401</v>
      </c>
      <c r="K30" s="26" t="n">
        <f aca="false">SUM(K31:K34)</f>
        <v>269</v>
      </c>
      <c r="L30" s="36" t="n">
        <f aca="false">SUM(M30:N30)</f>
        <v>289</v>
      </c>
      <c r="M30" s="36" t="n">
        <f aca="false">SUM(M31:M34)</f>
        <v>141</v>
      </c>
      <c r="N30" s="26" t="n">
        <f aca="false">SUM(N31:N34)</f>
        <v>148</v>
      </c>
      <c r="O30" s="36" t="n">
        <f aca="false">SUM(P30:Q30)</f>
        <v>682</v>
      </c>
      <c r="P30" s="36" t="n">
        <f aca="false">SUM(P31:P34)</f>
        <v>377</v>
      </c>
      <c r="Q30" s="26" t="n">
        <f aca="false">SUM(Q31:Q34)</f>
        <v>305</v>
      </c>
      <c r="R30" s="36" t="n">
        <f aca="false">SUM(S30:T30)</f>
        <v>0</v>
      </c>
      <c r="S30" s="36" t="n">
        <f aca="false">SUM(S31:S34)</f>
        <v>0</v>
      </c>
      <c r="T30" s="26" t="n">
        <f aca="false">SUM(T31:T34)</f>
        <v>0</v>
      </c>
      <c r="U30" s="36" t="n">
        <f aca="false">SUM(V30:W30)</f>
        <v>2651</v>
      </c>
      <c r="V30" s="36" t="n">
        <f aca="false">SUM(V31:V34)</f>
        <v>1548</v>
      </c>
      <c r="W30" s="26" t="n">
        <f aca="false">SUM(W31:W34)</f>
        <v>1103</v>
      </c>
      <c r="X30" s="36" t="n">
        <f aca="false">SUM(Y30:Z30)</f>
        <v>204</v>
      </c>
      <c r="Y30" s="36" t="n">
        <f aca="false">SUM(Y31:Y34)</f>
        <v>119</v>
      </c>
      <c r="Z30" s="26" t="n">
        <f aca="false">SUM(Z31:Z34)</f>
        <v>85</v>
      </c>
      <c r="AA30" s="36" t="n">
        <f aca="false">SUM(AB30:AC30)</f>
        <v>0</v>
      </c>
      <c r="AB30" s="36" t="n">
        <f aca="false">SUM(AB31:AB34)</f>
        <v>0</v>
      </c>
      <c r="AC30" s="26" t="n">
        <f aca="false">SUM(AC31:AC34)</f>
        <v>0</v>
      </c>
    </row>
    <row r="31" customFormat="false" ht="22.5" hidden="false" customHeight="true" outlineLevel="0" collapsed="false">
      <c r="A31" s="49" t="s">
        <v>36</v>
      </c>
      <c r="B31" s="37" t="s">
        <v>37</v>
      </c>
      <c r="C31" s="37"/>
      <c r="D31" s="38" t="n">
        <v>0</v>
      </c>
      <c r="E31" s="25"/>
      <c r="F31" s="26" t="n">
        <f aca="false">SUM(G31:H31)</f>
        <v>0</v>
      </c>
      <c r="G31" s="26" t="n">
        <f aca="false">J31+M31</f>
        <v>0</v>
      </c>
      <c r="H31" s="26" t="n">
        <f aca="false">K31+N31</f>
        <v>0</v>
      </c>
      <c r="I31" s="26" t="n">
        <f aca="false">SUM(J31:K31)</f>
        <v>0</v>
      </c>
      <c r="J31" s="26" t="n">
        <v>0</v>
      </c>
      <c r="K31" s="26" t="n">
        <v>0</v>
      </c>
      <c r="L31" s="26" t="n">
        <f aca="false">SUM(M31:N31)</f>
        <v>0</v>
      </c>
      <c r="M31" s="26" t="n">
        <v>0</v>
      </c>
      <c r="N31" s="26" t="n">
        <v>0</v>
      </c>
      <c r="O31" s="26" t="n">
        <f aca="false">SUM(P31:Q31)</f>
        <v>0</v>
      </c>
      <c r="P31" s="26" t="n">
        <v>0</v>
      </c>
      <c r="Q31" s="26" t="n">
        <v>0</v>
      </c>
      <c r="R31" s="26" t="n">
        <f aca="false">SUM(S31:T31)</f>
        <v>0</v>
      </c>
      <c r="S31" s="26" t="n">
        <v>0</v>
      </c>
      <c r="T31" s="26" t="n">
        <v>0</v>
      </c>
      <c r="U31" s="26" t="n">
        <f aca="false">SUM(V31:W31)</f>
        <v>0</v>
      </c>
      <c r="V31" s="26" t="n">
        <v>0</v>
      </c>
      <c r="W31" s="26" t="n">
        <v>0</v>
      </c>
      <c r="X31" s="26" t="n">
        <f aca="false">SUM(Y31:Z31)</f>
        <v>0</v>
      </c>
      <c r="Y31" s="26" t="n">
        <v>0</v>
      </c>
      <c r="Z31" s="26" t="n">
        <v>0</v>
      </c>
      <c r="AA31" s="26" t="n">
        <f aca="false">SUM(AB31:AC31)</f>
        <v>0</v>
      </c>
      <c r="AB31" s="26" t="n">
        <v>0</v>
      </c>
      <c r="AC31" s="26" t="n">
        <v>0</v>
      </c>
    </row>
    <row r="32" customFormat="false" ht="22.5" hidden="false" customHeight="true" outlineLevel="0" collapsed="false">
      <c r="A32" s="49"/>
      <c r="B32" s="45" t="s">
        <v>38</v>
      </c>
      <c r="C32" s="45"/>
      <c r="D32" s="38" t="n">
        <v>0</v>
      </c>
      <c r="E32" s="25"/>
      <c r="F32" s="26" t="n">
        <f aca="false">SUM(G32:H32)</f>
        <v>0</v>
      </c>
      <c r="G32" s="26" t="n">
        <v>0</v>
      </c>
      <c r="H32" s="26" t="n">
        <v>0</v>
      </c>
      <c r="I32" s="26" t="n">
        <f aca="false">SUM(J32:K32)</f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f aca="false">SUM(P32:Q32)</f>
        <v>0</v>
      </c>
      <c r="P32" s="26" t="n">
        <v>0</v>
      </c>
      <c r="Q32" s="26" t="n">
        <v>0</v>
      </c>
      <c r="R32" s="26" t="n">
        <f aca="false">SUM(S32:T32)</f>
        <v>0</v>
      </c>
      <c r="S32" s="26" t="n">
        <v>0</v>
      </c>
      <c r="T32" s="26" t="n">
        <v>0</v>
      </c>
      <c r="U32" s="26" t="n">
        <f aca="false">SUM(V32:W32)</f>
        <v>0</v>
      </c>
      <c r="V32" s="26" t="n">
        <v>0</v>
      </c>
      <c r="W32" s="26" t="n">
        <v>0</v>
      </c>
      <c r="X32" s="26" t="n">
        <f aca="false">SUM(Y32:Z32)</f>
        <v>0</v>
      </c>
      <c r="Y32" s="26" t="n">
        <v>0</v>
      </c>
      <c r="Z32" s="26" t="n">
        <v>0</v>
      </c>
      <c r="AA32" s="26" t="n">
        <f aca="false">SUM(AB32:AC32)</f>
        <v>0</v>
      </c>
      <c r="AB32" s="26" t="n">
        <v>0</v>
      </c>
      <c r="AC32" s="26" t="n">
        <v>0</v>
      </c>
    </row>
    <row r="33" customFormat="false" ht="22.5" hidden="false" customHeight="true" outlineLevel="0" collapsed="false">
      <c r="A33" s="49"/>
      <c r="B33" s="45" t="s">
        <v>39</v>
      </c>
      <c r="C33" s="45"/>
      <c r="D33" s="38" t="n">
        <v>2</v>
      </c>
      <c r="E33" s="25"/>
      <c r="F33" s="26" t="n">
        <f aca="false">SUM(G33:H33)</f>
        <v>670</v>
      </c>
      <c r="G33" s="26" t="n">
        <v>401</v>
      </c>
      <c r="H33" s="26" t="n">
        <v>269</v>
      </c>
      <c r="I33" s="26" t="n">
        <f aca="false">SUM(J33:K33)</f>
        <v>670</v>
      </c>
      <c r="J33" s="26" t="n">
        <v>401</v>
      </c>
      <c r="K33" s="26" t="n">
        <v>269</v>
      </c>
      <c r="L33" s="26" t="n">
        <f aca="false">SUM(M33:N33)</f>
        <v>0</v>
      </c>
      <c r="M33" s="26" t="n">
        <v>0</v>
      </c>
      <c r="N33" s="26" t="n">
        <v>0</v>
      </c>
      <c r="O33" s="26" t="n">
        <f aca="false">SUM(P33:Q33)</f>
        <v>393</v>
      </c>
      <c r="P33" s="26" t="n">
        <v>236</v>
      </c>
      <c r="Q33" s="26" t="n">
        <v>157</v>
      </c>
      <c r="R33" s="26" t="n">
        <v>0</v>
      </c>
      <c r="S33" s="26" t="n">
        <v>0</v>
      </c>
      <c r="T33" s="26" t="n">
        <v>0</v>
      </c>
      <c r="U33" s="26" t="n">
        <f aca="false">SUM(V33:W33)</f>
        <v>2589</v>
      </c>
      <c r="V33" s="26" t="n">
        <v>1523</v>
      </c>
      <c r="W33" s="26" t="n">
        <v>1066</v>
      </c>
      <c r="X33" s="26" t="n">
        <f aca="false">SUM(Y33:Z33)</f>
        <v>140</v>
      </c>
      <c r="Y33" s="26" t="n">
        <v>84</v>
      </c>
      <c r="Z33" s="26" t="n">
        <v>56</v>
      </c>
      <c r="AA33" s="26" t="n">
        <f aca="false">SUM(AB33:AC33)</f>
        <v>0</v>
      </c>
      <c r="AB33" s="26" t="n">
        <v>0</v>
      </c>
      <c r="AC33" s="26" t="n">
        <v>0</v>
      </c>
    </row>
    <row r="34" customFormat="false" ht="22.5" hidden="false" customHeight="true" outlineLevel="0" collapsed="false">
      <c r="A34" s="49"/>
      <c r="B34" s="45" t="s">
        <v>40</v>
      </c>
      <c r="C34" s="45"/>
      <c r="D34" s="38" t="n">
        <v>3</v>
      </c>
      <c r="E34" s="25"/>
      <c r="F34" s="26" t="n">
        <f aca="false">SUM(G34:H34)</f>
        <v>289</v>
      </c>
      <c r="G34" s="26" t="n">
        <v>141</v>
      </c>
      <c r="H34" s="26" t="n">
        <v>148</v>
      </c>
      <c r="I34" s="26" t="n">
        <f aca="false">SUM(J34:K34)</f>
        <v>0</v>
      </c>
      <c r="J34" s="26" t="n">
        <v>0</v>
      </c>
      <c r="K34" s="26" t="n">
        <v>0</v>
      </c>
      <c r="L34" s="26" t="n">
        <f aca="false">SUM(M34:N34)</f>
        <v>289</v>
      </c>
      <c r="M34" s="26" t="n">
        <v>141</v>
      </c>
      <c r="N34" s="26" t="n">
        <v>148</v>
      </c>
      <c r="O34" s="26" t="n">
        <f aca="false">SUM(P34:Q34)</f>
        <v>289</v>
      </c>
      <c r="P34" s="26" t="n">
        <v>141</v>
      </c>
      <c r="Q34" s="26" t="n">
        <v>148</v>
      </c>
      <c r="R34" s="26" t="n">
        <f aca="false">SUM(S34:T34)</f>
        <v>0</v>
      </c>
      <c r="S34" s="26" t="n">
        <v>0</v>
      </c>
      <c r="T34" s="26" t="n">
        <v>0</v>
      </c>
      <c r="U34" s="26" t="n">
        <f aca="false">SUM(V34:W34)</f>
        <v>62</v>
      </c>
      <c r="V34" s="26" t="n">
        <v>25</v>
      </c>
      <c r="W34" s="26" t="n">
        <v>37</v>
      </c>
      <c r="X34" s="26" t="n">
        <f aca="false">SUM(Y34:Z34)</f>
        <v>64</v>
      </c>
      <c r="Y34" s="26" t="n">
        <v>35</v>
      </c>
      <c r="Z34" s="26" t="n">
        <v>29</v>
      </c>
      <c r="AA34" s="26" t="n">
        <f aca="false">SUM(AB34:AC34)</f>
        <v>0</v>
      </c>
      <c r="AB34" s="26" t="n">
        <v>0</v>
      </c>
      <c r="AC34" s="26" t="n">
        <v>0</v>
      </c>
    </row>
    <row r="35" customFormat="false" ht="22.5" hidden="false" customHeight="true" outlineLevel="0" collapsed="false">
      <c r="A35" s="50"/>
      <c r="B35" s="51" t="s">
        <v>21</v>
      </c>
      <c r="C35" s="51"/>
      <c r="D35" s="52" t="n">
        <v>0</v>
      </c>
      <c r="E35" s="53"/>
      <c r="F35" s="54" t="n">
        <f aca="false">SUM(G35:H35)</f>
        <v>0</v>
      </c>
      <c r="G35" s="54" t="n">
        <v>0</v>
      </c>
      <c r="H35" s="54" t="n">
        <v>0</v>
      </c>
      <c r="I35" s="54" t="n">
        <f aca="false">SUM(J35:K35)</f>
        <v>0</v>
      </c>
      <c r="J35" s="54" t="n">
        <v>0</v>
      </c>
      <c r="K35" s="54" t="n">
        <v>0</v>
      </c>
      <c r="L35" s="54" t="n">
        <f aca="false">SUM(M35:N35)</f>
        <v>0</v>
      </c>
      <c r="M35" s="54" t="n">
        <v>0</v>
      </c>
      <c r="N35" s="54" t="n">
        <v>0</v>
      </c>
      <c r="O35" s="54" t="n">
        <f aca="false">SUM(P35:Q35)</f>
        <v>0</v>
      </c>
      <c r="P35" s="54" t="n">
        <v>0</v>
      </c>
      <c r="Q35" s="54" t="n">
        <v>0</v>
      </c>
      <c r="R35" s="54" t="n">
        <f aca="false">SUM(S35:T35)</f>
        <v>0</v>
      </c>
      <c r="S35" s="54" t="n">
        <v>0</v>
      </c>
      <c r="T35" s="54" t="n">
        <v>0</v>
      </c>
      <c r="U35" s="54" t="n">
        <f aca="false">SUM(V35:W35)</f>
        <v>0</v>
      </c>
      <c r="V35" s="54" t="n">
        <v>0</v>
      </c>
      <c r="W35" s="54" t="n">
        <v>0</v>
      </c>
      <c r="X35" s="54" t="n">
        <f aca="false">SUM(Y35:Z35)</f>
        <v>0</v>
      </c>
      <c r="Y35" s="54" t="n">
        <v>0</v>
      </c>
      <c r="Z35" s="54" t="n">
        <v>0</v>
      </c>
      <c r="AA35" s="54" t="n">
        <f aca="false">SUM(AB35:AC35)</f>
        <v>0</v>
      </c>
      <c r="AB35" s="54" t="n">
        <v>0</v>
      </c>
      <c r="AC35" s="54" t="n">
        <v>0</v>
      </c>
    </row>
    <row r="36" customFormat="false" ht="66.75" hidden="false" customHeight="true" outlineLevel="0" collapsed="false"/>
  </sheetData>
  <mergeCells count="18">
    <mergeCell ref="A3:C6"/>
    <mergeCell ref="D3:E6"/>
    <mergeCell ref="F3:H5"/>
    <mergeCell ref="I3:K5"/>
    <mergeCell ref="L3:N5"/>
    <mergeCell ref="O3:Q5"/>
    <mergeCell ref="R3:T5"/>
    <mergeCell ref="U3:W5"/>
    <mergeCell ref="X3:Z5"/>
    <mergeCell ref="AA3:AC5"/>
    <mergeCell ref="A7:B7"/>
    <mergeCell ref="A8:B8"/>
    <mergeCell ref="A9:A11"/>
    <mergeCell ref="A12:A15"/>
    <mergeCell ref="A16:A20"/>
    <mergeCell ref="A21:A24"/>
    <mergeCell ref="A25:A29"/>
    <mergeCell ref="A31:A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135 -</oddFooter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01:45:44Z</dcterms:created>
  <dc:creator>労働学事係</dc:creator>
  <dc:description/>
  <dc:language>en-US</dc:language>
  <cp:lastModifiedBy>埼玉県</cp:lastModifiedBy>
  <cp:lastPrinted>2009-11-30T07:03:41Z</cp:lastPrinted>
  <dcterms:modified xsi:type="dcterms:W3CDTF">2009-11-30T07:04:57Z</dcterms:modified>
  <cp:revision>0</cp:revision>
  <dc:subject/>
  <dc:title/>
</cp:coreProperties>
</file>