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47表・48・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7">
  <si>
    <t xml:space="preserve">高等学校</t>
  </si>
  <si>
    <t xml:space="preserve">第４７表　　進　路　別　卒　業　者　数</t>
  </si>
  <si>
    <t xml:space="preserve">　（　全　日　制　＋　定　時　制　）</t>
  </si>
  <si>
    <t xml:space="preserve">　（　定　時　制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 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死亡・不詳</t>
  </si>
  <si>
    <t xml:space="preserve">上記Ａ･Ｂ･Ｃ･Ｄのうち　　　　就職している者</t>
  </si>
  <si>
    <t xml:space="preserve">Ａのうち</t>
  </si>
  <si>
    <t xml:space="preserve">Ｂのうち</t>
  </si>
  <si>
    <t xml:space="preserve">Ｃのうち</t>
  </si>
  <si>
    <t xml:space="preserve">（再掲）</t>
  </si>
  <si>
    <t xml:space="preserve">Ｄのうち</t>
  </si>
  <si>
    <t xml:space="preserve">　（　全　日　制　）</t>
  </si>
  <si>
    <t xml:space="preserve">第４８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４９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3" min="12" style="1" width="6.25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6.74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3" min="22" style="1" width="5.36"/>
    <col collapsed="false" customWidth="true" hidden="false" outlineLevel="0" max="27" min="24" style="1" width="6.74"/>
    <col collapsed="false" customWidth="true" hidden="false" outlineLevel="0" max="28" min="28" style="1" width="3.12"/>
    <col collapsed="false" customWidth="true" hidden="false" outlineLevel="0" max="29" min="29" style="2" width="6.62"/>
    <col collapsed="false" customWidth="true" hidden="false" outlineLevel="0" max="30" min="30" style="1" width="7.62"/>
    <col collapsed="false" customWidth="true" hidden="false" outlineLevel="0" max="31" min="31" style="1" width="14.12"/>
    <col collapsed="false" customWidth="true" hidden="false" outlineLevel="0" max="32" min="32" style="1" width="11.37"/>
    <col collapsed="false" customWidth="true" hidden="false" outlineLevel="0" max="33" min="33" style="1" width="0.86"/>
    <col collapsed="false" customWidth="true" hidden="false" outlineLevel="0" max="34" min="34" style="1" width="10.62"/>
    <col collapsed="false" customWidth="true" hidden="false" outlineLevel="0" max="35" min="35" style="1" width="0.86"/>
    <col collapsed="false" customWidth="true" hidden="false" outlineLevel="0" max="37" min="36" style="1" width="7.99"/>
    <col collapsed="false" customWidth="true" hidden="false" outlineLevel="0" max="38" min="38" style="1" width="7.12"/>
    <col collapsed="false" customWidth="true" hidden="false" outlineLevel="0" max="39" min="39" style="1" width="7.99"/>
    <col collapsed="false" customWidth="true" hidden="false" outlineLevel="0" max="41" min="40" style="1" width="5.62"/>
    <col collapsed="false" customWidth="true" hidden="false" outlineLevel="0" max="43" min="42" style="1" width="6.25"/>
    <col collapsed="false" customWidth="true" hidden="false" outlineLevel="0" max="45" min="44" style="1" width="6.74"/>
    <col collapsed="false" customWidth="true" hidden="false" outlineLevel="0" max="48" min="46" style="1" width="5.62"/>
    <col collapsed="false" customWidth="true" hidden="false" outlineLevel="0" max="49" min="49" style="1" width="5.49"/>
    <col collapsed="false" customWidth="true" hidden="false" outlineLevel="0" max="51" min="50" style="1" width="5.62"/>
    <col collapsed="false" customWidth="true" hidden="false" outlineLevel="0" max="55" min="52" style="1" width="6.74"/>
    <col collapsed="false" customWidth="true" hidden="false" outlineLevel="0" max="56" min="56" style="1" width="42.62"/>
    <col collapsed="false" customWidth="true" hidden="false" outlineLevel="0" max="59" min="57" style="1" width="1.75"/>
    <col collapsed="false" customWidth="false" hidden="false" outlineLevel="0" max="257" min="60" style="1" width="8.99"/>
  </cols>
  <sheetData>
    <row r="1" s="4" customFormat="true" ht="13.5" hidden="false" customHeight="true" outlineLevel="0" collapsed="false">
      <c r="A1" s="3" t="s">
        <v>0</v>
      </c>
      <c r="Y1" s="1"/>
      <c r="Z1" s="5"/>
      <c r="AA1" s="6" t="s">
        <v>0</v>
      </c>
      <c r="AB1" s="3" t="s">
        <v>0</v>
      </c>
      <c r="BA1" s="1"/>
      <c r="BB1" s="5"/>
      <c r="BC1" s="6" t="s">
        <v>0</v>
      </c>
    </row>
    <row r="2" s="4" customFormat="true" ht="30" hidden="false" customHeight="true" outlineLevel="0" collapsed="false">
      <c r="C2" s="7"/>
      <c r="D2" s="7"/>
      <c r="E2" s="8"/>
      <c r="F2" s="8"/>
      <c r="H2" s="9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11"/>
      <c r="AG2" s="11"/>
      <c r="AI2" s="12"/>
      <c r="AJ2" s="12"/>
      <c r="AK2" s="12"/>
      <c r="AL2" s="12"/>
      <c r="AM2" s="10" t="s">
        <v>1</v>
      </c>
      <c r="AN2" s="11" t="s">
        <v>3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13"/>
      <c r="BC2" s="13"/>
    </row>
    <row r="3" customFormat="false" ht="15" hidden="false" customHeight="true" outlineLevel="0" collapsed="false">
      <c r="A3" s="14" t="s">
        <v>4</v>
      </c>
      <c r="B3" s="14"/>
      <c r="C3" s="14"/>
      <c r="D3" s="14"/>
      <c r="E3" s="14"/>
      <c r="F3" s="14"/>
      <c r="G3" s="15" t="s">
        <v>5</v>
      </c>
      <c r="H3" s="15"/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5" t="s">
        <v>10</v>
      </c>
      <c r="S3" s="15"/>
      <c r="T3" s="18" t="s">
        <v>11</v>
      </c>
      <c r="U3" s="18"/>
      <c r="V3" s="18" t="s">
        <v>12</v>
      </c>
      <c r="W3" s="18"/>
      <c r="X3" s="15" t="s">
        <v>13</v>
      </c>
      <c r="Y3" s="15"/>
      <c r="Z3" s="18" t="s">
        <v>14</v>
      </c>
      <c r="AA3" s="18"/>
      <c r="AB3" s="14" t="s">
        <v>4</v>
      </c>
      <c r="AC3" s="14"/>
      <c r="AD3" s="14"/>
      <c r="AE3" s="14"/>
      <c r="AF3" s="14"/>
      <c r="AG3" s="14"/>
      <c r="AH3" s="15" t="s">
        <v>5</v>
      </c>
      <c r="AI3" s="15"/>
      <c r="AJ3" s="15"/>
      <c r="AK3" s="15"/>
      <c r="AL3" s="16" t="s">
        <v>15</v>
      </c>
      <c r="AM3" s="16"/>
      <c r="AN3" s="17" t="s">
        <v>7</v>
      </c>
      <c r="AO3" s="17"/>
      <c r="AP3" s="17" t="s">
        <v>8</v>
      </c>
      <c r="AQ3" s="17"/>
      <c r="AR3" s="17" t="s">
        <v>9</v>
      </c>
      <c r="AS3" s="17"/>
      <c r="AT3" s="15" t="s">
        <v>10</v>
      </c>
      <c r="AU3" s="15"/>
      <c r="AV3" s="19" t="s">
        <v>11</v>
      </c>
      <c r="AW3" s="19"/>
      <c r="AX3" s="15" t="s">
        <v>12</v>
      </c>
      <c r="AY3" s="15"/>
      <c r="AZ3" s="17" t="s">
        <v>13</v>
      </c>
      <c r="BA3" s="17"/>
      <c r="BB3" s="20" t="s">
        <v>14</v>
      </c>
      <c r="BC3" s="20"/>
    </row>
    <row r="4" s="22" customFormat="true" ht="15" hidden="false" customHeight="true" outlineLevel="0" collapsed="false">
      <c r="A4" s="14"/>
      <c r="B4" s="14"/>
      <c r="C4" s="14"/>
      <c r="D4" s="14"/>
      <c r="E4" s="14"/>
      <c r="F4" s="14"/>
      <c r="G4" s="17" t="s">
        <v>16</v>
      </c>
      <c r="H4" s="17" t="s">
        <v>17</v>
      </c>
      <c r="I4" s="17" t="s">
        <v>18</v>
      </c>
      <c r="J4" s="17" t="s">
        <v>17</v>
      </c>
      <c r="K4" s="16" t="s">
        <v>18</v>
      </c>
      <c r="L4" s="17" t="s">
        <v>17</v>
      </c>
      <c r="M4" s="17" t="s">
        <v>18</v>
      </c>
      <c r="N4" s="17" t="s">
        <v>17</v>
      </c>
      <c r="O4" s="17" t="s">
        <v>18</v>
      </c>
      <c r="P4" s="17" t="s">
        <v>17</v>
      </c>
      <c r="Q4" s="17" t="s">
        <v>18</v>
      </c>
      <c r="R4" s="17" t="s">
        <v>17</v>
      </c>
      <c r="S4" s="17" t="s">
        <v>18</v>
      </c>
      <c r="T4" s="17" t="s">
        <v>17</v>
      </c>
      <c r="U4" s="14" t="s">
        <v>18</v>
      </c>
      <c r="V4" s="17" t="s">
        <v>17</v>
      </c>
      <c r="W4" s="14" t="s">
        <v>18</v>
      </c>
      <c r="X4" s="17" t="s">
        <v>17</v>
      </c>
      <c r="Y4" s="14" t="s">
        <v>18</v>
      </c>
      <c r="Z4" s="14" t="s">
        <v>17</v>
      </c>
      <c r="AA4" s="21" t="s">
        <v>18</v>
      </c>
      <c r="AB4" s="14"/>
      <c r="AC4" s="14"/>
      <c r="AD4" s="14"/>
      <c r="AE4" s="14"/>
      <c r="AF4" s="14"/>
      <c r="AG4" s="14"/>
      <c r="AH4" s="15" t="s">
        <v>16</v>
      </c>
      <c r="AI4" s="15"/>
      <c r="AJ4" s="17" t="s">
        <v>17</v>
      </c>
      <c r="AK4" s="17" t="s">
        <v>18</v>
      </c>
      <c r="AL4" s="17" t="s">
        <v>17</v>
      </c>
      <c r="AM4" s="16" t="s">
        <v>18</v>
      </c>
      <c r="AN4" s="17" t="s">
        <v>17</v>
      </c>
      <c r="AO4" s="17" t="s">
        <v>18</v>
      </c>
      <c r="AP4" s="17" t="s">
        <v>17</v>
      </c>
      <c r="AQ4" s="17" t="s">
        <v>18</v>
      </c>
      <c r="AR4" s="17" t="s">
        <v>17</v>
      </c>
      <c r="AS4" s="17" t="s">
        <v>18</v>
      </c>
      <c r="AT4" s="17" t="s">
        <v>17</v>
      </c>
      <c r="AU4" s="17" t="s">
        <v>18</v>
      </c>
      <c r="AV4" s="15" t="s">
        <v>17</v>
      </c>
      <c r="AW4" s="15" t="s">
        <v>18</v>
      </c>
      <c r="AX4" s="17" t="s">
        <v>17</v>
      </c>
      <c r="AY4" s="14" t="s">
        <v>18</v>
      </c>
      <c r="AZ4" s="17" t="s">
        <v>17</v>
      </c>
      <c r="BA4" s="14" t="s">
        <v>18</v>
      </c>
      <c r="BB4" s="14" t="s">
        <v>17</v>
      </c>
      <c r="BC4" s="21" t="s">
        <v>18</v>
      </c>
    </row>
    <row r="5" customFormat="false" ht="18" hidden="false" customHeight="true" outlineLevel="0" collapsed="false">
      <c r="A5" s="23" t="s">
        <v>19</v>
      </c>
      <c r="B5" s="23"/>
      <c r="C5" s="23"/>
      <c r="D5" s="23"/>
      <c r="E5" s="23"/>
      <c r="F5" s="24"/>
      <c r="G5" s="25" t="n">
        <f aca="false">H5+I5</f>
        <v>53140</v>
      </c>
      <c r="H5" s="25" t="n">
        <f aca="false">J5+L5+N5+P5+R5+X5+Z5+V5+T5</f>
        <v>27730</v>
      </c>
      <c r="I5" s="25" t="n">
        <f aca="false">K5+M5+O5+Q5+S5+U5+Y5+AA5+W5</f>
        <v>25410</v>
      </c>
      <c r="J5" s="25" t="n">
        <f aca="false">J6+J13+J15+J18+J19+J21+J22+J20</f>
        <v>22191</v>
      </c>
      <c r="K5" s="25" t="n">
        <f aca="false">K6+K13+K15+K18+K19+K21+K22+K20</f>
        <v>20080</v>
      </c>
      <c r="L5" s="25" t="n">
        <f aca="false">L6+L13+L15+L18+L19+L21+L22+L20</f>
        <v>376</v>
      </c>
      <c r="M5" s="25" t="n">
        <f aca="false">M6+M13+M15+M18+M19+M21+M22+M20</f>
        <v>472</v>
      </c>
      <c r="N5" s="25" t="n">
        <f aca="false">N6+N13+N15+N18+N19+N21+N22+N20</f>
        <v>2632</v>
      </c>
      <c r="O5" s="25" t="n">
        <f aca="false">O6+O13+O15+O18+O19+O21+O22+O20</f>
        <v>199</v>
      </c>
      <c r="P5" s="25" t="n">
        <f aca="false">P6+P13+P15+P18+P19+P21+P22+P20</f>
        <v>1156</v>
      </c>
      <c r="Q5" s="25" t="n">
        <f aca="false">Q6+Q13+Q15+Q18+Q19+Q21+Q22+Q20</f>
        <v>2176</v>
      </c>
      <c r="R5" s="25" t="n">
        <f aca="false">R6+R13+R15+R18+R19+R21+R22+R20</f>
        <v>83</v>
      </c>
      <c r="S5" s="25" t="n">
        <f aca="false">S6+S13+S15+S18+S19+S21+S22+S20</f>
        <v>348</v>
      </c>
      <c r="T5" s="25" t="n">
        <f aca="false">T6+T13+T15+T18+T19+T21+T22+T20</f>
        <v>0</v>
      </c>
      <c r="U5" s="25" t="n">
        <f aca="false">U6+U13+U15+U18+U19+U21+U22+U20</f>
        <v>78</v>
      </c>
      <c r="V5" s="25" t="n">
        <f aca="false">V6+V13+V15+V18+V19+V21+V22+V20</f>
        <v>11</v>
      </c>
      <c r="W5" s="25" t="n">
        <f aca="false">W6+W13+W15+W18+W19+W21+W22+W20</f>
        <v>60</v>
      </c>
      <c r="X5" s="25" t="n">
        <f aca="false">X6+X13+X15+X18+X19+X21+X22+X20</f>
        <v>552</v>
      </c>
      <c r="Y5" s="25" t="n">
        <f aca="false">Y6+Y13+Y15+Y18+Y19+Y21+Y22+Y20</f>
        <v>931</v>
      </c>
      <c r="Z5" s="25" t="n">
        <f aca="false">Z6+Z13+Z15+Z18+Z19+Z21+Z22+Z20</f>
        <v>729</v>
      </c>
      <c r="AA5" s="25" t="n">
        <f aca="false">AA6+AA13+AA15+AA18+AA19+AA21+AA22+AA20</f>
        <v>1066</v>
      </c>
      <c r="AB5" s="23" t="s">
        <v>19</v>
      </c>
      <c r="AC5" s="23"/>
      <c r="AD5" s="23"/>
      <c r="AE5" s="23"/>
      <c r="AF5" s="23"/>
      <c r="AG5" s="24"/>
      <c r="AH5" s="26" t="n">
        <f aca="false">AJ5+AK5</f>
        <v>913</v>
      </c>
      <c r="AI5" s="26"/>
      <c r="AJ5" s="26" t="n">
        <f aca="false">AL5+AN5+AP5+AR5+AT5+AZ5+AX5+BB5+AV5</f>
        <v>517</v>
      </c>
      <c r="AK5" s="26" t="n">
        <f aca="false">AM5+AO5+AQ5+AS5+AU5+BA5+AY5+BC5+AW5</f>
        <v>396</v>
      </c>
      <c r="AL5" s="25" t="n">
        <f aca="false">AL6+AL13+AL15+AL18+AL19+AL21+AL22+AL20</f>
        <v>367</v>
      </c>
      <c r="AM5" s="25" t="n">
        <f aca="false">AM6+AM13+AM15+AM18+AM19+AM21+AM22+AM20</f>
        <v>272</v>
      </c>
      <c r="AN5" s="25" t="n">
        <f aca="false">AN6+AN13+AN15+AN18+AN19+AN21+AN22+AN20</f>
        <v>0</v>
      </c>
      <c r="AO5" s="25" t="n">
        <f aca="false">AO6+AO13+AO15+AO18+AO19+AO21+AO22+AO20</f>
        <v>0</v>
      </c>
      <c r="AP5" s="25" t="n">
        <f aca="false">AP6+AP13+AP15+AP18+AP19+AP21+AP22+AP20</f>
        <v>74</v>
      </c>
      <c r="AQ5" s="25" t="n">
        <f aca="false">AQ6+AQ13+AQ15+AQ18+AQ19+AQ21+AQ22+AQ20</f>
        <v>2</v>
      </c>
      <c r="AR5" s="25" t="n">
        <f aca="false">AR6+AR13+AR15+AR18+AR19+AR21+AR22+AR20</f>
        <v>18</v>
      </c>
      <c r="AS5" s="25" t="n">
        <f aca="false">AS6+AS13+AS15+AS18+AS19+AS21+AS22+AS20</f>
        <v>20</v>
      </c>
      <c r="AT5" s="25" t="n">
        <f aca="false">AT6+AT13+AT15+AT18+AT19+AT21+AT22+AT20</f>
        <v>0</v>
      </c>
      <c r="AU5" s="25" t="n">
        <f aca="false">AU6+AU13+AU15+AU18+AU19+AU21+AU22+AU20</f>
        <v>0</v>
      </c>
      <c r="AV5" s="25" t="n">
        <f aca="false">AV6+AV13+AV15+AV18+AV19+AV21+AV22+AV20</f>
        <v>0</v>
      </c>
      <c r="AW5" s="25" t="n">
        <f aca="false">AW6+AW13+AW15+AW18+AW19+AW21+AW22+AW20</f>
        <v>0</v>
      </c>
      <c r="AX5" s="25" t="n">
        <f aca="false">AX6+AX13+AX15+AX18+AX19+AX21+AX22+AX20</f>
        <v>0</v>
      </c>
      <c r="AY5" s="25" t="n">
        <f aca="false">AY6+AY13+AY15+AY18+AY19+AY21+AY22+AY20</f>
        <v>0</v>
      </c>
      <c r="AZ5" s="25" t="n">
        <f aca="false">AZ6+AZ13+AZ15+AZ18+AZ19+AZ21+AZ22+AZ20</f>
        <v>0</v>
      </c>
      <c r="BA5" s="25" t="n">
        <f aca="false">BA6+BA13+BA15+BA18+BA19+BA21+BA22+BA20</f>
        <v>0</v>
      </c>
      <c r="BB5" s="25" t="n">
        <f aca="false">BB6+BB13+BB15+BB18+BB19+BB21+BB22+BB20</f>
        <v>58</v>
      </c>
      <c r="BC5" s="25" t="n">
        <f aca="false">BC6+BC13+BC15+BC18+BC19+BC21+BC22+BC20</f>
        <v>102</v>
      </c>
    </row>
    <row r="6" customFormat="false" ht="15.95" hidden="false" customHeight="true" outlineLevel="0" collapsed="false">
      <c r="C6" s="27"/>
      <c r="D6" s="17" t="s">
        <v>16</v>
      </c>
      <c r="E6" s="17"/>
      <c r="F6" s="17"/>
      <c r="G6" s="25" t="n">
        <f aca="false">H6+I6</f>
        <v>29910</v>
      </c>
      <c r="H6" s="25" t="n">
        <f aca="false">J6+L6+N6+P6+R6+X6+Z6+V6+T6</f>
        <v>15526</v>
      </c>
      <c r="I6" s="25" t="n">
        <f aca="false">K6+M6+O6+Q6+S6+U6+Y6+AA6+W6</f>
        <v>14384</v>
      </c>
      <c r="J6" s="25" t="n">
        <f aca="false">SUM(J7:J12)</f>
        <v>13786</v>
      </c>
      <c r="K6" s="25" t="n">
        <f aca="false">SUM(K7:K12)</f>
        <v>12457</v>
      </c>
      <c r="L6" s="25" t="n">
        <f aca="false">SUM(L7:L12)</f>
        <v>56</v>
      </c>
      <c r="M6" s="25" t="n">
        <f aca="false">SUM(M7:M12)</f>
        <v>62</v>
      </c>
      <c r="N6" s="25" t="n">
        <f aca="false">SUM(N7:N12)</f>
        <v>468</v>
      </c>
      <c r="O6" s="25" t="n">
        <f aca="false">SUM(O7:O12)</f>
        <v>40</v>
      </c>
      <c r="P6" s="25" t="n">
        <f aca="false">SUM(P7:P12)</f>
        <v>471</v>
      </c>
      <c r="Q6" s="25" t="n">
        <f aca="false">SUM(Q7:Q12)</f>
        <v>520</v>
      </c>
      <c r="R6" s="25" t="n">
        <f aca="false">SUM(R7:R12)</f>
        <v>11</v>
      </c>
      <c r="S6" s="25" t="n">
        <f aca="false">SUM(S7:S12)</f>
        <v>94</v>
      </c>
      <c r="T6" s="28" t="n">
        <f aca="false">SUM(T7:T12)</f>
        <v>0</v>
      </c>
      <c r="U6" s="28" t="n">
        <f aca="false">SUM(U7:U12)</f>
        <v>76</v>
      </c>
      <c r="V6" s="28" t="n">
        <f aca="false">SUM(V7:V12)</f>
        <v>2</v>
      </c>
      <c r="W6" s="28" t="n">
        <f aca="false">SUM(W7:W12)</f>
        <v>11</v>
      </c>
      <c r="X6" s="25" t="n">
        <f aca="false">SUM(X7:X12)</f>
        <v>361</v>
      </c>
      <c r="Y6" s="29" t="n">
        <f aca="false">SUM(Y7:Y12)</f>
        <v>683</v>
      </c>
      <c r="Z6" s="29" t="n">
        <f aca="false">SUM(Z7:Z12)</f>
        <v>371</v>
      </c>
      <c r="AA6" s="29" t="n">
        <f aca="false">SUM(AA7:AA12)</f>
        <v>441</v>
      </c>
      <c r="AD6" s="27"/>
      <c r="AE6" s="17" t="s">
        <v>16</v>
      </c>
      <c r="AF6" s="17"/>
      <c r="AG6" s="17"/>
      <c r="AH6" s="26" t="n">
        <f aca="false">SUM(AH7:AH12)</f>
        <v>111</v>
      </c>
      <c r="AI6" s="26"/>
      <c r="AJ6" s="26" t="n">
        <f aca="false">AL6+AN6+AP6+AR6+AT6+AZ6+AX6+BB6+AV6</f>
        <v>55</v>
      </c>
      <c r="AK6" s="26" t="n">
        <f aca="false">AM6+AO6+AQ6+AS6+AU6+BA6+AY6+BC6+AW6</f>
        <v>56</v>
      </c>
      <c r="AL6" s="25" t="n">
        <f aca="false">SUM(AL7:AL12)</f>
        <v>43</v>
      </c>
      <c r="AM6" s="25" t="n">
        <f aca="false">SUM(AM7:AM12)</f>
        <v>32</v>
      </c>
      <c r="AN6" s="25" t="n">
        <f aca="false">SUM(AN7:AN12)</f>
        <v>0</v>
      </c>
      <c r="AO6" s="25" t="n">
        <f aca="false">SUM(AO7:AO12)</f>
        <v>0</v>
      </c>
      <c r="AP6" s="25" t="n">
        <f aca="false">SUM(AP7:AP12)</f>
        <v>1</v>
      </c>
      <c r="AQ6" s="25" t="n">
        <f aca="false">SUM(AQ7:AQ12)</f>
        <v>0</v>
      </c>
      <c r="AR6" s="25" t="n">
        <f aca="false">SUM(AR7:AR12)</f>
        <v>0</v>
      </c>
      <c r="AS6" s="25" t="n">
        <f aca="false">SUM(AS7:AS12)</f>
        <v>2</v>
      </c>
      <c r="AT6" s="25" t="n">
        <f aca="false">SUM(AT7:AT12)</f>
        <v>0</v>
      </c>
      <c r="AU6" s="25" t="n">
        <f aca="false">SUM(AU7:AU12)</f>
        <v>0</v>
      </c>
      <c r="AV6" s="25" t="n">
        <f aca="false">SUM(AV7:AV12)</f>
        <v>0</v>
      </c>
      <c r="AW6" s="25" t="n">
        <f aca="false">SUM(AW7:AW12)</f>
        <v>0</v>
      </c>
      <c r="AX6" s="25" t="n">
        <f aca="false">SUM(AX7:AX12)</f>
        <v>0</v>
      </c>
      <c r="AY6" s="25" t="n">
        <f aca="false">SUM(AY7:AY12)</f>
        <v>0</v>
      </c>
      <c r="AZ6" s="25" t="n">
        <f aca="false">SUM(AZ7:AZ12)</f>
        <v>0</v>
      </c>
      <c r="BA6" s="29" t="n">
        <f aca="false">SUM(BA7:BA12)</f>
        <v>0</v>
      </c>
      <c r="BB6" s="25" t="n">
        <f aca="false">SUM(BB7:BB12)</f>
        <v>11</v>
      </c>
      <c r="BC6" s="29" t="n">
        <f aca="false">SUM(BC7:BC12)</f>
        <v>22</v>
      </c>
    </row>
    <row r="7" customFormat="false" ht="15.95" hidden="false" customHeight="true" outlineLevel="0" collapsed="false">
      <c r="A7" s="30" t="s">
        <v>20</v>
      </c>
      <c r="B7" s="31" t="s">
        <v>21</v>
      </c>
      <c r="C7" s="31"/>
      <c r="D7" s="32" t="s">
        <v>22</v>
      </c>
      <c r="E7" s="32"/>
      <c r="F7" s="33"/>
      <c r="G7" s="25" t="n">
        <f aca="false">H7+I7</f>
        <v>26802</v>
      </c>
      <c r="H7" s="25" t="n">
        <f aca="false">J7+L7+N7+P7+R7+X7+Z7+V7+T7</f>
        <v>15368</v>
      </c>
      <c r="I7" s="25" t="n">
        <f aca="false">K7+M7+O7+Q7+S7+U7+Y7+AA7+W7</f>
        <v>11434</v>
      </c>
      <c r="J7" s="25" t="n">
        <v>13674</v>
      </c>
      <c r="K7" s="25" t="n">
        <v>10160</v>
      </c>
      <c r="L7" s="25" t="n">
        <v>51</v>
      </c>
      <c r="M7" s="25" t="n">
        <v>26</v>
      </c>
      <c r="N7" s="25" t="n">
        <v>453</v>
      </c>
      <c r="O7" s="25" t="n">
        <v>27</v>
      </c>
      <c r="P7" s="25" t="n">
        <v>462</v>
      </c>
      <c r="Q7" s="25" t="n">
        <v>312</v>
      </c>
      <c r="R7" s="25" t="n">
        <v>10</v>
      </c>
      <c r="S7" s="25" t="n">
        <v>44</v>
      </c>
      <c r="T7" s="28" t="n">
        <v>0</v>
      </c>
      <c r="U7" s="28" t="n">
        <v>0</v>
      </c>
      <c r="V7" s="28" t="n">
        <v>2</v>
      </c>
      <c r="W7" s="28" t="n">
        <v>10</v>
      </c>
      <c r="X7" s="25" t="n">
        <v>361</v>
      </c>
      <c r="Y7" s="29" t="n">
        <v>593</v>
      </c>
      <c r="Z7" s="25" t="n">
        <v>355</v>
      </c>
      <c r="AA7" s="29" t="n">
        <v>262</v>
      </c>
      <c r="AB7" s="30" t="s">
        <v>20</v>
      </c>
      <c r="AC7" s="31" t="s">
        <v>21</v>
      </c>
      <c r="AD7" s="31"/>
      <c r="AE7" s="32" t="s">
        <v>22</v>
      </c>
      <c r="AF7" s="32"/>
      <c r="AG7" s="33"/>
      <c r="AH7" s="26" t="n">
        <f aca="false">AJ7+AK7</f>
        <v>90</v>
      </c>
      <c r="AI7" s="26"/>
      <c r="AJ7" s="26" t="n">
        <f aca="false">AL7+AN7+AP7+AR7+AT7+AZ7+AX7+BB7+AV7</f>
        <v>50</v>
      </c>
      <c r="AK7" s="26" t="n">
        <f aca="false">AM7+AO7+AQ7+AS7+AU7+BA7+AY7+BC7+AW7</f>
        <v>40</v>
      </c>
      <c r="AL7" s="34" t="n">
        <v>39</v>
      </c>
      <c r="AM7" s="34" t="n">
        <v>22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0</v>
      </c>
      <c r="AS7" s="34" t="n">
        <v>2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11</v>
      </c>
      <c r="BC7" s="34" t="n">
        <v>16</v>
      </c>
    </row>
    <row r="8" customFormat="false" ht="15.95" hidden="false" customHeight="true" outlineLevel="0" collapsed="false">
      <c r="B8" s="35"/>
      <c r="C8" s="24"/>
      <c r="D8" s="36" t="s">
        <v>23</v>
      </c>
      <c r="E8" s="36"/>
      <c r="F8" s="33"/>
      <c r="G8" s="25" t="n">
        <f aca="false">H8+I8</f>
        <v>2975</v>
      </c>
      <c r="H8" s="25" t="n">
        <f aca="false">J8+L8+N8+P8+R8+X8+Z8+V8+T8</f>
        <v>132</v>
      </c>
      <c r="I8" s="25" t="n">
        <f aca="false">K8+M8+O8+Q8+S8+U8+Y8+AA8+W8</f>
        <v>2843</v>
      </c>
      <c r="J8" s="25" t="n">
        <v>102</v>
      </c>
      <c r="K8" s="25" t="n">
        <v>2282</v>
      </c>
      <c r="L8" s="25" t="n">
        <v>4</v>
      </c>
      <c r="M8" s="25" t="n">
        <v>34</v>
      </c>
      <c r="N8" s="25" t="n">
        <v>8</v>
      </c>
      <c r="O8" s="25" t="n">
        <v>9</v>
      </c>
      <c r="P8" s="25" t="n">
        <v>2</v>
      </c>
      <c r="Q8" s="25" t="n">
        <v>202</v>
      </c>
      <c r="R8" s="25" t="n">
        <v>1</v>
      </c>
      <c r="S8" s="25" t="n">
        <v>49</v>
      </c>
      <c r="T8" s="28" t="n">
        <f aca="false">T36+AW8</f>
        <v>0</v>
      </c>
      <c r="U8" s="28" t="n">
        <f aca="false">U36+AX8</f>
        <v>0</v>
      </c>
      <c r="V8" s="28" t="n">
        <v>0</v>
      </c>
      <c r="W8" s="28" t="n">
        <v>1</v>
      </c>
      <c r="X8" s="25" t="n">
        <v>0</v>
      </c>
      <c r="Y8" s="29" t="n">
        <v>87</v>
      </c>
      <c r="Z8" s="25" t="n">
        <v>15</v>
      </c>
      <c r="AA8" s="29" t="n">
        <v>179</v>
      </c>
      <c r="AC8" s="35"/>
      <c r="AD8" s="24"/>
      <c r="AE8" s="36" t="s">
        <v>23</v>
      </c>
      <c r="AF8" s="36"/>
      <c r="AG8" s="33"/>
      <c r="AH8" s="26" t="n">
        <f aca="false">AJ8+AK8</f>
        <v>15</v>
      </c>
      <c r="AI8" s="26"/>
      <c r="AJ8" s="26" t="n">
        <f aca="false">AL8+AN8+AP8+AR8+AT8+AZ8+AX8+BB8+AV8</f>
        <v>1</v>
      </c>
      <c r="AK8" s="26" t="n">
        <f aca="false">AM8+AO8+AQ8+AS8+AU8+BA8+AY8+BC8+AW8</f>
        <v>14</v>
      </c>
      <c r="AL8" s="34" t="n">
        <v>0</v>
      </c>
      <c r="AM8" s="34" t="n">
        <v>8</v>
      </c>
      <c r="AN8" s="34" t="n">
        <v>0</v>
      </c>
      <c r="AO8" s="34" t="n">
        <v>0</v>
      </c>
      <c r="AP8" s="34" t="n">
        <v>1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6</v>
      </c>
    </row>
    <row r="9" customFormat="false" ht="15.95" hidden="false" customHeight="true" outlineLevel="0" collapsed="false">
      <c r="B9" s="37" t="s">
        <v>24</v>
      </c>
      <c r="C9" s="37"/>
      <c r="D9" s="36" t="s">
        <v>25</v>
      </c>
      <c r="E9" s="36"/>
      <c r="F9" s="38"/>
      <c r="G9" s="25" t="n">
        <f aca="false">H9+I9</f>
        <v>20</v>
      </c>
      <c r="H9" s="25" t="n">
        <f aca="false">J9+L9+N9+P9+R9+X9+Z9+V9+T9</f>
        <v>8</v>
      </c>
      <c r="I9" s="25" t="n">
        <f aca="false">K9+M9+O9+Q9+S9+U9+Y9+AA9+W9</f>
        <v>12</v>
      </c>
      <c r="J9" s="25" t="n">
        <v>8</v>
      </c>
      <c r="K9" s="25" t="n">
        <v>1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1</v>
      </c>
      <c r="R9" s="25" t="n">
        <v>0</v>
      </c>
      <c r="S9" s="25" t="n">
        <v>0</v>
      </c>
      <c r="T9" s="28" t="n">
        <f aca="false">T37+AW9</f>
        <v>0</v>
      </c>
      <c r="U9" s="28" t="n">
        <f aca="false">U37+AX9</f>
        <v>0</v>
      </c>
      <c r="V9" s="28" t="n">
        <v>0</v>
      </c>
      <c r="W9" s="28" t="n">
        <v>0</v>
      </c>
      <c r="X9" s="25" t="n">
        <v>0</v>
      </c>
      <c r="Y9" s="29" t="n">
        <v>1</v>
      </c>
      <c r="Z9" s="25" t="n">
        <v>0</v>
      </c>
      <c r="AA9" s="29" t="n">
        <v>0</v>
      </c>
      <c r="AC9" s="37" t="s">
        <v>24</v>
      </c>
      <c r="AD9" s="37"/>
      <c r="AE9" s="36" t="s">
        <v>25</v>
      </c>
      <c r="AF9" s="36"/>
      <c r="AG9" s="38"/>
      <c r="AH9" s="26" t="n">
        <f aca="false">AJ9+AK9</f>
        <v>6</v>
      </c>
      <c r="AI9" s="26"/>
      <c r="AJ9" s="26" t="n">
        <f aca="false">AL9+AN9+AP9+AR9+AT9+AZ9+AX9+BB9+AV9</f>
        <v>4</v>
      </c>
      <c r="AK9" s="26" t="n">
        <f aca="false">AM9+AO9+AQ9+AS9+AU9+BA9+AY9+BC9+AW9</f>
        <v>2</v>
      </c>
      <c r="AL9" s="34" t="n">
        <v>4</v>
      </c>
      <c r="AM9" s="34" t="n">
        <v>2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</row>
    <row r="10" customFormat="false" ht="15.95" hidden="false" customHeight="true" outlineLevel="0" collapsed="false">
      <c r="B10" s="37" t="s">
        <v>26</v>
      </c>
      <c r="C10" s="37"/>
      <c r="D10" s="36" t="s">
        <v>27</v>
      </c>
      <c r="E10" s="36"/>
      <c r="F10" s="33"/>
      <c r="G10" s="25" t="n">
        <f aca="false">H10+I10</f>
        <v>4</v>
      </c>
      <c r="H10" s="25" t="n">
        <f aca="false">J10+L10+N10+P10+R10+X10+Z10+V10+T10</f>
        <v>3</v>
      </c>
      <c r="I10" s="25" t="n">
        <f aca="false">K10+M10+O10+Q10+S10+U10+Y10+AA10+W10</f>
        <v>1</v>
      </c>
      <c r="J10" s="25" t="n">
        <v>1</v>
      </c>
      <c r="K10" s="25" t="n">
        <v>0</v>
      </c>
      <c r="L10" s="25" t="n">
        <v>1</v>
      </c>
      <c r="M10" s="25" t="n">
        <v>1</v>
      </c>
      <c r="N10" s="25" t="n">
        <v>0</v>
      </c>
      <c r="O10" s="25" t="n">
        <v>0</v>
      </c>
      <c r="P10" s="25" t="n">
        <v>0</v>
      </c>
      <c r="Q10" s="25" t="n">
        <f aca="false">Q38+AS10</f>
        <v>0</v>
      </c>
      <c r="R10" s="25" t="n">
        <f aca="false">R38+AT10</f>
        <v>0</v>
      </c>
      <c r="S10" s="25" t="n">
        <f aca="false">S38+AU10</f>
        <v>0</v>
      </c>
      <c r="T10" s="28" t="n">
        <f aca="false">T38+AW10</f>
        <v>0</v>
      </c>
      <c r="U10" s="28" t="n">
        <f aca="false">U38+AX10</f>
        <v>0</v>
      </c>
      <c r="V10" s="28" t="n">
        <v>0</v>
      </c>
      <c r="W10" s="28" t="n">
        <v>0</v>
      </c>
      <c r="X10" s="25" t="n">
        <f aca="false">X38+AZ10</f>
        <v>0</v>
      </c>
      <c r="Y10" s="29" t="n">
        <f aca="false">Y38+BA10</f>
        <v>0</v>
      </c>
      <c r="Z10" s="25" t="n">
        <v>1</v>
      </c>
      <c r="AA10" s="29" t="n">
        <f aca="false">AA38+BC10</f>
        <v>0</v>
      </c>
      <c r="AC10" s="37" t="s">
        <v>26</v>
      </c>
      <c r="AD10" s="37"/>
      <c r="AE10" s="36" t="s">
        <v>27</v>
      </c>
      <c r="AF10" s="36"/>
      <c r="AG10" s="33"/>
      <c r="AH10" s="26" t="n">
        <f aca="false">AJ10+AK10</f>
        <v>0</v>
      </c>
      <c r="AI10" s="26"/>
      <c r="AJ10" s="26" t="n">
        <f aca="false">AL10+AN10+AP10+AR10+AT10+AZ10+AX10+BB10+AV10</f>
        <v>0</v>
      </c>
      <c r="AK10" s="26" t="n">
        <f aca="false">AM10+AO10+AQ10+AS10+AU10+BA10+AY10+BC10+AW10</f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</row>
    <row r="11" customFormat="false" ht="15.95" hidden="false" customHeight="true" outlineLevel="0" collapsed="false">
      <c r="B11" s="39"/>
      <c r="C11" s="24"/>
      <c r="D11" s="36" t="s">
        <v>28</v>
      </c>
      <c r="E11" s="36"/>
      <c r="F11" s="33"/>
      <c r="G11" s="25" t="n">
        <f aca="false">H11+I11</f>
        <v>109</v>
      </c>
      <c r="H11" s="25" t="n">
        <f aca="false">J11+L11+N11+P11+R11+X11+Z11+V11+T11</f>
        <v>15</v>
      </c>
      <c r="I11" s="25" t="n">
        <f aca="false">K11+M11+O11+Q11+S11+U11+Y11+AA11+W11</f>
        <v>94</v>
      </c>
      <c r="J11" s="25" t="n">
        <v>1</v>
      </c>
      <c r="K11" s="25" t="n">
        <v>5</v>
      </c>
      <c r="L11" s="25" t="n">
        <v>0</v>
      </c>
      <c r="M11" s="25" t="n">
        <v>1</v>
      </c>
      <c r="N11" s="25" t="n">
        <v>7</v>
      </c>
      <c r="O11" s="25" t="n">
        <v>4</v>
      </c>
      <c r="P11" s="25" t="n">
        <v>7</v>
      </c>
      <c r="Q11" s="25" t="n">
        <v>5</v>
      </c>
      <c r="R11" s="25" t="n">
        <f aca="false">R39+AT11</f>
        <v>0</v>
      </c>
      <c r="S11" s="25" t="n">
        <v>1</v>
      </c>
      <c r="T11" s="28" t="n">
        <v>0</v>
      </c>
      <c r="U11" s="28" t="n">
        <v>76</v>
      </c>
      <c r="V11" s="28" t="n">
        <v>0</v>
      </c>
      <c r="W11" s="28" t="n">
        <v>0</v>
      </c>
      <c r="X11" s="25" t="n">
        <f aca="false">X39+AZ11</f>
        <v>0</v>
      </c>
      <c r="Y11" s="29" t="n">
        <v>2</v>
      </c>
      <c r="Z11" s="25" t="n">
        <v>0</v>
      </c>
      <c r="AA11" s="29" t="n">
        <v>0</v>
      </c>
      <c r="AC11" s="39"/>
      <c r="AD11" s="24"/>
      <c r="AE11" s="36" t="s">
        <v>28</v>
      </c>
      <c r="AF11" s="36"/>
      <c r="AG11" s="33"/>
      <c r="AH11" s="26" t="n">
        <f aca="false">AJ11+AK11</f>
        <v>0</v>
      </c>
      <c r="AI11" s="26"/>
      <c r="AJ11" s="26" t="n">
        <f aca="false">AL11+AN11+AP11+AR11+AT11+AZ11+AX11+BB11+AV11</f>
        <v>0</v>
      </c>
      <c r="AK11" s="26" t="n">
        <f aca="false">AM11+AO11+AQ11+AS11+AU11+BA11+AY11+BC11+AW11</f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</row>
    <row r="12" customFormat="false" ht="15.95" hidden="false" customHeight="true" outlineLevel="0" collapsed="false">
      <c r="B12" s="40"/>
      <c r="C12" s="41"/>
      <c r="D12" s="42" t="s">
        <v>29</v>
      </c>
      <c r="E12" s="42"/>
      <c r="F12" s="43"/>
      <c r="G12" s="25" t="n">
        <f aca="false">H12+I12</f>
        <v>0</v>
      </c>
      <c r="H12" s="25" t="n">
        <f aca="false">J12+L12+N12+P12+R12+X12+Z12+V12+T12</f>
        <v>0</v>
      </c>
      <c r="I12" s="25" t="n">
        <f aca="false">K12+M12+O12+Q12+S12+U12+Y12+AA12+W12</f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O40+AQ12</f>
        <v>0</v>
      </c>
      <c r="P12" s="25" t="n">
        <f aca="false">P40+AR12</f>
        <v>0</v>
      </c>
      <c r="Q12" s="25" t="n">
        <f aca="false">Q40+AS12</f>
        <v>0</v>
      </c>
      <c r="R12" s="25" t="n">
        <f aca="false">R40+AT12</f>
        <v>0</v>
      </c>
      <c r="S12" s="25" t="n">
        <f aca="false">S40+AU12</f>
        <v>0</v>
      </c>
      <c r="T12" s="28" t="n">
        <f aca="false">T40+AW12</f>
        <v>0</v>
      </c>
      <c r="U12" s="28" t="n">
        <f aca="false">U40+AX12</f>
        <v>0</v>
      </c>
      <c r="V12" s="28" t="n">
        <v>0</v>
      </c>
      <c r="W12" s="28" t="n">
        <v>0</v>
      </c>
      <c r="X12" s="25" t="n">
        <f aca="false">X40+AZ12</f>
        <v>0</v>
      </c>
      <c r="Y12" s="29" t="n">
        <f aca="false">Y40+BA12</f>
        <v>0</v>
      </c>
      <c r="Z12" s="25" t="n">
        <f aca="false">Z40+BB12</f>
        <v>0</v>
      </c>
      <c r="AA12" s="29" t="n">
        <f aca="false">AA40+BC12</f>
        <v>0</v>
      </c>
      <c r="AC12" s="40"/>
      <c r="AD12" s="41"/>
      <c r="AE12" s="42" t="s">
        <v>29</v>
      </c>
      <c r="AF12" s="42"/>
      <c r="AG12" s="43"/>
      <c r="AH12" s="26" t="n">
        <f aca="false">AJ12+AK12</f>
        <v>0</v>
      </c>
      <c r="AI12" s="26"/>
      <c r="AJ12" s="26" t="n">
        <f aca="false">AL12+AN12+AP12+AR12+AT12+AZ12+AX12+BB12+AV12</f>
        <v>0</v>
      </c>
      <c r="AK12" s="26" t="n">
        <f aca="false">AM12+AO12+AQ12+AS12+AU12+BA12+AY12+BC12+AW12</f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</row>
    <row r="13" customFormat="false" ht="15" hidden="false" customHeight="true" outlineLevel="0" collapsed="false">
      <c r="A13" s="44" t="s">
        <v>30</v>
      </c>
      <c r="B13" s="45" t="s">
        <v>31</v>
      </c>
      <c r="C13" s="45"/>
      <c r="D13" s="45"/>
      <c r="E13" s="45"/>
      <c r="F13" s="46"/>
      <c r="G13" s="25" t="n">
        <f aca="false">H13+I13</f>
        <v>8178</v>
      </c>
      <c r="H13" s="25" t="n">
        <f aca="false">J13+L13+N13+P13+R13+X13+Z13+V13+T13</f>
        <v>3420</v>
      </c>
      <c r="I13" s="25" t="n">
        <f aca="false">K13+M13+O13+Q13+S13+U13+Y13+AA13+W13</f>
        <v>4758</v>
      </c>
      <c r="J13" s="25" t="n">
        <v>2349</v>
      </c>
      <c r="K13" s="25" t="n">
        <v>3558</v>
      </c>
      <c r="L13" s="25" t="n">
        <v>101</v>
      </c>
      <c r="M13" s="25" t="n">
        <v>151</v>
      </c>
      <c r="N13" s="25" t="n">
        <v>503</v>
      </c>
      <c r="O13" s="25" t="n">
        <v>42</v>
      </c>
      <c r="P13" s="25" t="n">
        <v>257</v>
      </c>
      <c r="Q13" s="25" t="n">
        <v>492</v>
      </c>
      <c r="R13" s="25" t="n">
        <v>17</v>
      </c>
      <c r="S13" s="25" t="n">
        <v>128</v>
      </c>
      <c r="T13" s="28" t="n">
        <v>0</v>
      </c>
      <c r="U13" s="28" t="n">
        <v>0</v>
      </c>
      <c r="V13" s="28" t="n">
        <v>3</v>
      </c>
      <c r="W13" s="28" t="n">
        <v>13</v>
      </c>
      <c r="X13" s="25" t="n">
        <v>33</v>
      </c>
      <c r="Y13" s="29" t="n">
        <v>99</v>
      </c>
      <c r="Z13" s="25" t="n">
        <v>157</v>
      </c>
      <c r="AA13" s="29" t="n">
        <v>275</v>
      </c>
      <c r="AB13" s="44" t="s">
        <v>30</v>
      </c>
      <c r="AC13" s="45" t="s">
        <v>31</v>
      </c>
      <c r="AD13" s="45"/>
      <c r="AE13" s="45"/>
      <c r="AF13" s="45"/>
      <c r="AG13" s="46"/>
      <c r="AH13" s="26" t="n">
        <f aca="false">AJ13+AK13</f>
        <v>118</v>
      </c>
      <c r="AI13" s="26"/>
      <c r="AJ13" s="26" t="n">
        <f aca="false">AL13+AN13+AP13+AR13+AT13+AZ13+AX13+BB13+AV13</f>
        <v>62</v>
      </c>
      <c r="AK13" s="26" t="n">
        <f aca="false">AM13+AO13+AQ13+AS13+AU13+BA13+AY13+BC13+AW13</f>
        <v>56</v>
      </c>
      <c r="AL13" s="34" t="n">
        <v>44</v>
      </c>
      <c r="AM13" s="34" t="n">
        <v>42</v>
      </c>
      <c r="AN13" s="34" t="n">
        <v>0</v>
      </c>
      <c r="AO13" s="34" t="n">
        <v>0</v>
      </c>
      <c r="AP13" s="34" t="n">
        <v>7</v>
      </c>
      <c r="AQ13" s="34" t="n">
        <v>0</v>
      </c>
      <c r="AR13" s="34" t="n">
        <v>3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8</v>
      </c>
      <c r="BC13" s="34" t="n">
        <v>14</v>
      </c>
    </row>
    <row r="14" customFormat="false" ht="12.95" hidden="false" customHeight="true" outlineLevel="0" collapsed="false">
      <c r="A14" s="47"/>
      <c r="B14" s="48"/>
      <c r="C14" s="49" t="s">
        <v>32</v>
      </c>
      <c r="D14" s="49"/>
      <c r="E14" s="49"/>
      <c r="F14" s="50"/>
      <c r="G14" s="25"/>
      <c r="H14" s="25"/>
      <c r="I14" s="25" t="s">
        <v>33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8"/>
      <c r="U14" s="28"/>
      <c r="V14" s="28"/>
      <c r="W14" s="28"/>
      <c r="X14" s="25"/>
      <c r="Y14" s="29"/>
      <c r="Z14" s="25"/>
      <c r="AA14" s="29"/>
      <c r="AB14" s="47"/>
      <c r="AC14" s="48"/>
      <c r="AD14" s="49" t="s">
        <v>32</v>
      </c>
      <c r="AE14" s="49"/>
      <c r="AF14" s="49"/>
      <c r="AG14" s="50"/>
      <c r="AH14" s="26"/>
      <c r="AI14" s="26"/>
      <c r="AJ14" s="26" t="s">
        <v>33</v>
      </c>
      <c r="AK14" s="26" t="s">
        <v>33</v>
      </c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</row>
    <row r="15" customFormat="false" ht="15.95" hidden="false" customHeight="true" outlineLevel="0" collapsed="false">
      <c r="A15" s="3" t="s">
        <v>34</v>
      </c>
      <c r="B15" s="51" t="s">
        <v>35</v>
      </c>
      <c r="C15" s="51"/>
      <c r="D15" s="52" t="s">
        <v>16</v>
      </c>
      <c r="E15" s="52"/>
      <c r="F15" s="52"/>
      <c r="G15" s="25" t="n">
        <f aca="false">H15+I15</f>
        <v>3443</v>
      </c>
      <c r="H15" s="25" t="n">
        <f aca="false">J15+L15+N15+P15+R15+X15+Z15+V15+T15</f>
        <v>2591</v>
      </c>
      <c r="I15" s="25" t="n">
        <f aca="false">K15+M15+O15+Q15+S15+U15+Y15+AA15+W15</f>
        <v>852</v>
      </c>
      <c r="J15" s="25" t="n">
        <f aca="false">SUM(J16:J17)</f>
        <v>2481</v>
      </c>
      <c r="K15" s="25" t="n">
        <f aca="false">SUM(K16:K17)</f>
        <v>763</v>
      </c>
      <c r="L15" s="25" t="n">
        <f aca="false">SUM(L16:L17)</f>
        <v>1</v>
      </c>
      <c r="M15" s="25" t="n">
        <f aca="false">SUM(M16:M17)</f>
        <v>5</v>
      </c>
      <c r="N15" s="25" t="n">
        <f aca="false">SUM(N16:N17)</f>
        <v>6</v>
      </c>
      <c r="O15" s="25" t="n">
        <f aca="false">SUM(O16:O17)</f>
        <v>4</v>
      </c>
      <c r="P15" s="25" t="n">
        <f aca="false">SUM(P16:P17)</f>
        <v>5</v>
      </c>
      <c r="Q15" s="25" t="n">
        <f aca="false">SUM(Q16:Q17)</f>
        <v>17</v>
      </c>
      <c r="R15" s="25" t="n">
        <f aca="false">SUM(R16:R17)</f>
        <v>0</v>
      </c>
      <c r="S15" s="25" t="n">
        <f aca="false">SUM(S16:S17)</f>
        <v>0</v>
      </c>
      <c r="T15" s="25" t="n">
        <f aca="false">SUM(T16:T17)</f>
        <v>0</v>
      </c>
      <c r="U15" s="25" t="n">
        <f aca="false">SUM(U16:U17)</f>
        <v>1</v>
      </c>
      <c r="V15" s="25" t="n">
        <f aca="false">SUM(V16:V17)</f>
        <v>0</v>
      </c>
      <c r="W15" s="25" t="n">
        <f aca="false">SUM(W16:W17)</f>
        <v>1</v>
      </c>
      <c r="X15" s="25" t="n">
        <f aca="false">SUM(X16:X17)</f>
        <v>96</v>
      </c>
      <c r="Y15" s="25" t="n">
        <f aca="false">SUM(Y16:Y17)</f>
        <v>50</v>
      </c>
      <c r="Z15" s="25" t="n">
        <f aca="false">SUM(Z16:Z17)</f>
        <v>2</v>
      </c>
      <c r="AA15" s="25" t="n">
        <f aca="false">SUM(AA16:AA17)</f>
        <v>11</v>
      </c>
      <c r="AB15" s="3" t="s">
        <v>34</v>
      </c>
      <c r="AC15" s="51" t="s">
        <v>35</v>
      </c>
      <c r="AD15" s="51"/>
      <c r="AE15" s="52" t="s">
        <v>16</v>
      </c>
      <c r="AF15" s="52"/>
      <c r="AG15" s="52"/>
      <c r="AH15" s="26" t="n">
        <f aca="false">AJ15+AK15</f>
        <v>28</v>
      </c>
      <c r="AI15" s="26"/>
      <c r="AJ15" s="26" t="n">
        <f aca="false">AL15+AN15+AP15+AR15+AT15+AZ15+AX15+BB15+AV15</f>
        <v>19</v>
      </c>
      <c r="AK15" s="26" t="n">
        <f aca="false">AM15+AO15+AQ15+AS15+AU15+BA15+AY15+BC15+AW15</f>
        <v>9</v>
      </c>
      <c r="AL15" s="34" t="n">
        <f aca="false">AL16+AL17</f>
        <v>19</v>
      </c>
      <c r="AM15" s="34" t="n">
        <f aca="false">AM16+AM17</f>
        <v>7</v>
      </c>
      <c r="AN15" s="34" t="n">
        <f aca="false">AN16+AN17</f>
        <v>0</v>
      </c>
      <c r="AO15" s="34" t="n">
        <f aca="false">AO16+AO17</f>
        <v>0</v>
      </c>
      <c r="AP15" s="34" t="n">
        <f aca="false">AP16+AP17</f>
        <v>0</v>
      </c>
      <c r="AQ15" s="34" t="n">
        <f aca="false">AQ16+AQ17</f>
        <v>0</v>
      </c>
      <c r="AR15" s="34" t="n">
        <f aca="false">AR16+AR17</f>
        <v>0</v>
      </c>
      <c r="AS15" s="34" t="n">
        <f aca="false">AS16+AS17</f>
        <v>0</v>
      </c>
      <c r="AT15" s="34" t="n">
        <f aca="false">AT16+AT17</f>
        <v>0</v>
      </c>
      <c r="AU15" s="34" t="n">
        <f aca="false">AU16+AU17</f>
        <v>0</v>
      </c>
      <c r="AV15" s="25" t="n">
        <f aca="false">SUM(AV16:AV21)</f>
        <v>0</v>
      </c>
      <c r="AW15" s="25" t="n">
        <f aca="false">SUM(AW16:AW21)</f>
        <v>0</v>
      </c>
      <c r="AX15" s="25" t="n">
        <f aca="false">SUM(AX16:AX21)</f>
        <v>0</v>
      </c>
      <c r="AY15" s="25" t="n">
        <f aca="false">SUM(AY16:AY21)</f>
        <v>0</v>
      </c>
      <c r="AZ15" s="34" t="n">
        <f aca="false">AZ16+AZ17</f>
        <v>0</v>
      </c>
      <c r="BA15" s="34" t="n">
        <f aca="false">BA16+BA17</f>
        <v>0</v>
      </c>
      <c r="BB15" s="34" t="n">
        <f aca="false">BB16+BB17</f>
        <v>0</v>
      </c>
      <c r="BC15" s="34" t="n">
        <f aca="false">BC16+BC17</f>
        <v>2</v>
      </c>
    </row>
    <row r="16" customFormat="false" ht="15.95" hidden="false" customHeight="true" outlineLevel="0" collapsed="false">
      <c r="B16" s="53" t="s">
        <v>36</v>
      </c>
      <c r="C16" s="53"/>
      <c r="D16" s="32" t="s">
        <v>37</v>
      </c>
      <c r="E16" s="32"/>
      <c r="F16" s="54"/>
      <c r="G16" s="25" t="n">
        <f aca="false">H16+I16</f>
        <v>3072</v>
      </c>
      <c r="H16" s="25" t="n">
        <f aca="false">J16+L16+N16+P16+R16+X16+Z16+V16+T16</f>
        <v>2350</v>
      </c>
      <c r="I16" s="25" t="n">
        <f aca="false">K16+M16+O16+Q16+S16+U16+Y16+AA16+W16</f>
        <v>722</v>
      </c>
      <c r="J16" s="25" t="n">
        <v>2256</v>
      </c>
      <c r="K16" s="25" t="n">
        <v>666</v>
      </c>
      <c r="L16" s="25" t="n">
        <v>0</v>
      </c>
      <c r="M16" s="25" t="n">
        <v>0</v>
      </c>
      <c r="N16" s="25" t="n">
        <v>3</v>
      </c>
      <c r="O16" s="25" t="n">
        <v>3</v>
      </c>
      <c r="P16" s="25" t="n">
        <v>3</v>
      </c>
      <c r="Q16" s="25" t="n">
        <v>7</v>
      </c>
      <c r="R16" s="25" t="n">
        <v>0</v>
      </c>
      <c r="S16" s="25" t="n">
        <v>0</v>
      </c>
      <c r="T16" s="28" t="n">
        <f aca="false">T44+AW16</f>
        <v>0</v>
      </c>
      <c r="U16" s="28" t="n">
        <f aca="false">U44+AX16</f>
        <v>0</v>
      </c>
      <c r="V16" s="28" t="n">
        <v>0</v>
      </c>
      <c r="W16" s="28" t="n">
        <v>0</v>
      </c>
      <c r="X16" s="25" t="n">
        <v>87</v>
      </c>
      <c r="Y16" s="29" t="n">
        <v>45</v>
      </c>
      <c r="Z16" s="25" t="n">
        <v>1</v>
      </c>
      <c r="AA16" s="29" t="n">
        <v>1</v>
      </c>
      <c r="AC16" s="53" t="s">
        <v>36</v>
      </c>
      <c r="AD16" s="53"/>
      <c r="AE16" s="32" t="s">
        <v>37</v>
      </c>
      <c r="AF16" s="32"/>
      <c r="AG16" s="54"/>
      <c r="AH16" s="26" t="n">
        <f aca="false">AJ16+AK16</f>
        <v>23</v>
      </c>
      <c r="AI16" s="26"/>
      <c r="AJ16" s="26" t="n">
        <f aca="false">AL16+AN16+AP16+AR16+AT16+AZ16+AX16+BB16+AV16</f>
        <v>16</v>
      </c>
      <c r="AK16" s="26" t="n">
        <f aca="false">AM16+AO16+AQ16+AS16+AU16+BA16+AY16+BC16+AW16</f>
        <v>7</v>
      </c>
      <c r="AL16" s="34" t="n">
        <v>16</v>
      </c>
      <c r="AM16" s="34" t="n">
        <v>6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1</v>
      </c>
    </row>
    <row r="17" customFormat="false" ht="15.95" hidden="false" customHeight="true" outlineLevel="0" collapsed="false">
      <c r="B17" s="53"/>
      <c r="C17" s="53"/>
      <c r="D17" s="55" t="s">
        <v>38</v>
      </c>
      <c r="E17" s="55"/>
      <c r="F17" s="54"/>
      <c r="G17" s="25" t="n">
        <f aca="false">H17+I17</f>
        <v>371</v>
      </c>
      <c r="H17" s="25" t="n">
        <f aca="false">J17+L17+N17+P17+R17+X17+Z17+V17+T17</f>
        <v>241</v>
      </c>
      <c r="I17" s="25" t="n">
        <f aca="false">K17+M17+O17+Q17+S17+U17+Y17+AA17+W17</f>
        <v>130</v>
      </c>
      <c r="J17" s="25" t="n">
        <v>225</v>
      </c>
      <c r="K17" s="25" t="n">
        <v>97</v>
      </c>
      <c r="L17" s="25" t="n">
        <v>1</v>
      </c>
      <c r="M17" s="25" t="n">
        <v>5</v>
      </c>
      <c r="N17" s="25" t="n">
        <v>3</v>
      </c>
      <c r="O17" s="25" t="n">
        <v>1</v>
      </c>
      <c r="P17" s="25" t="n">
        <v>2</v>
      </c>
      <c r="Q17" s="25" t="n">
        <v>10</v>
      </c>
      <c r="R17" s="25" t="n">
        <v>0</v>
      </c>
      <c r="S17" s="25" t="n">
        <v>0</v>
      </c>
      <c r="T17" s="28" t="n">
        <f aca="false">T45+AW17</f>
        <v>0</v>
      </c>
      <c r="U17" s="28" t="n">
        <v>1</v>
      </c>
      <c r="V17" s="28" t="n">
        <v>0</v>
      </c>
      <c r="W17" s="28" t="n">
        <v>1</v>
      </c>
      <c r="X17" s="25" t="n">
        <v>9</v>
      </c>
      <c r="Y17" s="29" t="n">
        <v>5</v>
      </c>
      <c r="Z17" s="25" t="n">
        <v>1</v>
      </c>
      <c r="AA17" s="29" t="n">
        <v>10</v>
      </c>
      <c r="AC17" s="53"/>
      <c r="AD17" s="53"/>
      <c r="AE17" s="55" t="s">
        <v>38</v>
      </c>
      <c r="AF17" s="55"/>
      <c r="AG17" s="54"/>
      <c r="AH17" s="26" t="n">
        <f aca="false">AJ17+AK17</f>
        <v>5</v>
      </c>
      <c r="AI17" s="26"/>
      <c r="AJ17" s="26" t="n">
        <f aca="false">AL17+AN17+AP17+AR17+AT17+AZ17+AX17+BB17+AV17</f>
        <v>3</v>
      </c>
      <c r="AK17" s="26" t="n">
        <f aca="false">AM17+AO17+AQ17+AS17+AU17+BA17+AY17+BC17+AW17</f>
        <v>2</v>
      </c>
      <c r="AL17" s="34" t="n">
        <v>3</v>
      </c>
      <c r="AM17" s="34" t="n">
        <v>1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1</v>
      </c>
    </row>
    <row r="18" customFormat="false" ht="15.95" hidden="false" customHeight="true" outlineLevel="0" collapsed="false">
      <c r="A18" s="56" t="s">
        <v>39</v>
      </c>
      <c r="B18" s="23" t="s">
        <v>40</v>
      </c>
      <c r="C18" s="23"/>
      <c r="D18" s="23"/>
      <c r="E18" s="23"/>
      <c r="F18" s="57"/>
      <c r="G18" s="25" t="n">
        <f aca="false">H18+I18</f>
        <v>196</v>
      </c>
      <c r="H18" s="25" t="n">
        <f aca="false">J18+L18+N18+P18+R18+X18+Z18+V18+T18</f>
        <v>162</v>
      </c>
      <c r="I18" s="25" t="n">
        <f aca="false">K18+M18+O18+Q18+S18+U18+Y18+AA18+W18</f>
        <v>34</v>
      </c>
      <c r="J18" s="25" t="n">
        <v>113</v>
      </c>
      <c r="K18" s="25" t="n">
        <v>26</v>
      </c>
      <c r="L18" s="25" t="n">
        <v>2</v>
      </c>
      <c r="M18" s="25" t="n">
        <v>3</v>
      </c>
      <c r="N18" s="25" t="n">
        <v>36</v>
      </c>
      <c r="O18" s="25" t="n">
        <v>5</v>
      </c>
      <c r="P18" s="25" t="n">
        <v>5</v>
      </c>
      <c r="Q18" s="25" t="n">
        <v>0</v>
      </c>
      <c r="R18" s="25" t="n">
        <v>0</v>
      </c>
      <c r="S18" s="25" t="n">
        <v>0</v>
      </c>
      <c r="T18" s="28" t="n">
        <f aca="false">T46+AW18</f>
        <v>0</v>
      </c>
      <c r="U18" s="28" t="n">
        <f aca="false">U46+AX18</f>
        <v>0</v>
      </c>
      <c r="V18" s="28" t="n">
        <v>0</v>
      </c>
      <c r="W18" s="28" t="n">
        <v>0</v>
      </c>
      <c r="X18" s="25" t="n">
        <v>0</v>
      </c>
      <c r="Y18" s="29" t="n">
        <v>0</v>
      </c>
      <c r="Z18" s="25" t="n">
        <v>6</v>
      </c>
      <c r="AA18" s="29" t="n">
        <v>0</v>
      </c>
      <c r="AB18" s="56" t="s">
        <v>39</v>
      </c>
      <c r="AC18" s="23" t="s">
        <v>40</v>
      </c>
      <c r="AD18" s="23"/>
      <c r="AE18" s="23"/>
      <c r="AF18" s="23"/>
      <c r="AG18" s="57"/>
      <c r="AH18" s="26" t="n">
        <f aca="false">AJ18+AK18</f>
        <v>11</v>
      </c>
      <c r="AI18" s="26"/>
      <c r="AJ18" s="26" t="n">
        <f aca="false">AL18+AN18+AP18+AR18+AT18+AZ18+AX18+BB18+AV18</f>
        <v>9</v>
      </c>
      <c r="AK18" s="26" t="n">
        <f aca="false">AM18+AO18+AQ18+AS18+AU18+BA18+AY18+BC18+AW18</f>
        <v>2</v>
      </c>
      <c r="AL18" s="34" t="n">
        <v>7</v>
      </c>
      <c r="AM18" s="34" t="n">
        <v>2</v>
      </c>
      <c r="AN18" s="34" t="n">
        <v>0</v>
      </c>
      <c r="AO18" s="34" t="n">
        <v>0</v>
      </c>
      <c r="AP18" s="34" t="n">
        <v>1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1</v>
      </c>
      <c r="BC18" s="34" t="n">
        <v>0</v>
      </c>
    </row>
    <row r="19" customFormat="false" ht="15.95" hidden="false" customHeight="true" outlineLevel="0" collapsed="false">
      <c r="A19" s="3" t="s">
        <v>41</v>
      </c>
      <c r="B19" s="23" t="s">
        <v>42</v>
      </c>
      <c r="C19" s="23"/>
      <c r="D19" s="23"/>
      <c r="E19" s="23"/>
      <c r="F19" s="24"/>
      <c r="G19" s="25" t="n">
        <f aca="false">H19+I19</f>
        <v>7446</v>
      </c>
      <c r="H19" s="25" t="n">
        <f aca="false">J19+L19+N19+P19+R19+X19+Z19+V19+T19</f>
        <v>3982</v>
      </c>
      <c r="I19" s="25" t="n">
        <f aca="false">K19+M19+O19+Q19+S19+U19+Y19+AA19+W19</f>
        <v>3464</v>
      </c>
      <c r="J19" s="25" t="n">
        <v>1769</v>
      </c>
      <c r="K19" s="25" t="n">
        <v>1821</v>
      </c>
      <c r="L19" s="25" t="n">
        <v>197</v>
      </c>
      <c r="M19" s="25" t="n">
        <v>195</v>
      </c>
      <c r="N19" s="25" t="n">
        <v>1456</v>
      </c>
      <c r="O19" s="25" t="n">
        <v>83</v>
      </c>
      <c r="P19" s="25" t="n">
        <v>349</v>
      </c>
      <c r="Q19" s="25" t="n">
        <v>980</v>
      </c>
      <c r="R19" s="25" t="n">
        <v>44</v>
      </c>
      <c r="S19" s="25" t="n">
        <v>92</v>
      </c>
      <c r="T19" s="28" t="n">
        <f aca="false">T47+AW19</f>
        <v>0</v>
      </c>
      <c r="U19" s="28" t="n">
        <f aca="false">U47+AX19</f>
        <v>0</v>
      </c>
      <c r="V19" s="28" t="n">
        <v>4</v>
      </c>
      <c r="W19" s="28" t="n">
        <v>28</v>
      </c>
      <c r="X19" s="25" t="n">
        <v>43</v>
      </c>
      <c r="Y19" s="29" t="n">
        <v>38</v>
      </c>
      <c r="Z19" s="25" t="n">
        <v>120</v>
      </c>
      <c r="AA19" s="29" t="n">
        <v>227</v>
      </c>
      <c r="AB19" s="3" t="s">
        <v>41</v>
      </c>
      <c r="AC19" s="23" t="s">
        <v>42</v>
      </c>
      <c r="AD19" s="23"/>
      <c r="AE19" s="23"/>
      <c r="AF19" s="23"/>
      <c r="AG19" s="24"/>
      <c r="AH19" s="26" t="n">
        <f aca="false">AJ19+AK19</f>
        <v>245</v>
      </c>
      <c r="AI19" s="26"/>
      <c r="AJ19" s="26" t="n">
        <f aca="false">AL19+AN19+AP19+AR19+AT19+AZ19+AX19+BB19+AV19</f>
        <v>163</v>
      </c>
      <c r="AK19" s="26" t="n">
        <f aca="false">AM19+AO19+AQ19+AS19+AU19+BA19+AY19+BC19+AW19</f>
        <v>82</v>
      </c>
      <c r="AL19" s="34" t="n">
        <v>101</v>
      </c>
      <c r="AM19" s="34" t="n">
        <v>51</v>
      </c>
      <c r="AN19" s="34" t="n">
        <v>0</v>
      </c>
      <c r="AO19" s="34" t="n">
        <v>0</v>
      </c>
      <c r="AP19" s="34" t="n">
        <v>34</v>
      </c>
      <c r="AQ19" s="34" t="n">
        <v>1</v>
      </c>
      <c r="AR19" s="34" t="n">
        <v>7</v>
      </c>
      <c r="AS19" s="34" t="n">
        <v>5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21</v>
      </c>
      <c r="BC19" s="34" t="n">
        <v>25</v>
      </c>
    </row>
    <row r="20" customFormat="false" ht="15.95" hidden="false" customHeight="true" outlineLevel="0" collapsed="false">
      <c r="A20" s="56" t="s">
        <v>43</v>
      </c>
      <c r="B20" s="23" t="s">
        <v>44</v>
      </c>
      <c r="C20" s="23"/>
      <c r="D20" s="23"/>
      <c r="E20" s="23"/>
      <c r="F20" s="57"/>
      <c r="G20" s="25" t="n">
        <f aca="false">H20+I20</f>
        <v>773</v>
      </c>
      <c r="H20" s="25" t="n">
        <f aca="false">J20+L20+N20+P20+R20+X20+Z20+V20+T20</f>
        <v>287</v>
      </c>
      <c r="I20" s="25" t="n">
        <f aca="false">K20+M20+O20+Q20+S20+U20+Y20+AA20+W20</f>
        <v>486</v>
      </c>
      <c r="J20" s="25" t="n">
        <v>229</v>
      </c>
      <c r="K20" s="25" t="n">
        <v>358</v>
      </c>
      <c r="L20" s="25" t="n">
        <v>2</v>
      </c>
      <c r="M20" s="25" t="n">
        <v>28</v>
      </c>
      <c r="N20" s="25" t="n">
        <v>22</v>
      </c>
      <c r="O20" s="25" t="n">
        <v>2</v>
      </c>
      <c r="P20" s="25" t="n">
        <v>19</v>
      </c>
      <c r="Q20" s="25" t="n">
        <v>63</v>
      </c>
      <c r="R20" s="25" t="n">
        <v>0</v>
      </c>
      <c r="S20" s="25" t="n">
        <v>3</v>
      </c>
      <c r="T20" s="28" t="n">
        <f aca="false">T48+AW20</f>
        <v>0</v>
      </c>
      <c r="U20" s="28" t="n">
        <f aca="false">U48+AX20</f>
        <v>0</v>
      </c>
      <c r="V20" s="28" t="n">
        <v>2</v>
      </c>
      <c r="W20" s="28" t="n">
        <v>7</v>
      </c>
      <c r="X20" s="25" t="n">
        <v>4</v>
      </c>
      <c r="Y20" s="29" t="n">
        <v>12</v>
      </c>
      <c r="Z20" s="25" t="n">
        <v>9</v>
      </c>
      <c r="AA20" s="29" t="n">
        <v>13</v>
      </c>
      <c r="AB20" s="56" t="s">
        <v>43</v>
      </c>
      <c r="AC20" s="23" t="s">
        <v>44</v>
      </c>
      <c r="AD20" s="23"/>
      <c r="AE20" s="23"/>
      <c r="AF20" s="23"/>
      <c r="AG20" s="57"/>
      <c r="AH20" s="26" t="n">
        <f aca="false">AJ20+AK20</f>
        <v>193</v>
      </c>
      <c r="AI20" s="26"/>
      <c r="AJ20" s="26" t="n">
        <f aca="false">AL20+AN20+AP20+AR20+AT20+AZ20+AX20+BB20+AV20</f>
        <v>104</v>
      </c>
      <c r="AK20" s="26" t="n">
        <f aca="false">AM20+AO20+AQ20+AS20+AU20+BA20+AY20+BC20+AW20</f>
        <v>89</v>
      </c>
      <c r="AL20" s="34" t="n">
        <v>77</v>
      </c>
      <c r="AM20" s="34" t="n">
        <v>70</v>
      </c>
      <c r="AN20" s="34" t="n">
        <v>0</v>
      </c>
      <c r="AO20" s="34" t="n">
        <v>0</v>
      </c>
      <c r="AP20" s="34" t="n">
        <v>18</v>
      </c>
      <c r="AQ20" s="34" t="n">
        <v>0</v>
      </c>
      <c r="AR20" s="34" t="n">
        <v>3</v>
      </c>
      <c r="AS20" s="34" t="n">
        <v>7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6</v>
      </c>
      <c r="BC20" s="34" t="n">
        <v>12</v>
      </c>
    </row>
    <row r="21" customFormat="false" ht="15.95" hidden="false" customHeight="true" outlineLevel="0" collapsed="false">
      <c r="A21" s="56" t="s">
        <v>45</v>
      </c>
      <c r="B21" s="23" t="s">
        <v>46</v>
      </c>
      <c r="C21" s="23"/>
      <c r="D21" s="23"/>
      <c r="E21" s="23"/>
      <c r="F21" s="57"/>
      <c r="G21" s="25" t="n">
        <f aca="false">H21+I21</f>
        <v>3193</v>
      </c>
      <c r="H21" s="25" t="n">
        <f aca="false">J21+L21+N21+P21+R21+X21+Z21+V21+T21</f>
        <v>1762</v>
      </c>
      <c r="I21" s="25" t="n">
        <f aca="false">K21+M21+O21+Q21+S21+U21+Y21+AA21+W21</f>
        <v>1431</v>
      </c>
      <c r="J21" s="25" t="n">
        <v>1464</v>
      </c>
      <c r="K21" s="25" t="n">
        <v>1096</v>
      </c>
      <c r="L21" s="25" t="n">
        <v>17</v>
      </c>
      <c r="M21" s="25" t="n">
        <v>28</v>
      </c>
      <c r="N21" s="25" t="n">
        <v>141</v>
      </c>
      <c r="O21" s="25" t="n">
        <v>23</v>
      </c>
      <c r="P21" s="25" t="n">
        <v>50</v>
      </c>
      <c r="Q21" s="25" t="n">
        <v>104</v>
      </c>
      <c r="R21" s="25" t="n">
        <v>11</v>
      </c>
      <c r="S21" s="25" t="n">
        <v>31</v>
      </c>
      <c r="T21" s="25" t="n">
        <v>0</v>
      </c>
      <c r="U21" s="25" t="n">
        <v>1</v>
      </c>
      <c r="V21" s="25" t="n">
        <v>0</v>
      </c>
      <c r="W21" s="25" t="n">
        <v>0</v>
      </c>
      <c r="X21" s="25" t="n">
        <v>15</v>
      </c>
      <c r="Y21" s="25" t="n">
        <v>49</v>
      </c>
      <c r="Z21" s="25" t="n">
        <v>64</v>
      </c>
      <c r="AA21" s="25" t="n">
        <v>99</v>
      </c>
      <c r="AB21" s="56" t="s">
        <v>45</v>
      </c>
      <c r="AC21" s="23" t="s">
        <v>46</v>
      </c>
      <c r="AD21" s="23"/>
      <c r="AE21" s="23"/>
      <c r="AF21" s="23"/>
      <c r="AG21" s="57"/>
      <c r="AH21" s="26" t="n">
        <f aca="false">AJ21+AK21</f>
        <v>207</v>
      </c>
      <c r="AI21" s="26"/>
      <c r="AJ21" s="26" t="n">
        <f aca="false">AL21+AN21+AP21+AR21+AT21+AZ21+AX21+BB21+AV21</f>
        <v>105</v>
      </c>
      <c r="AK21" s="26" t="n">
        <f aca="false">AM21+AO21+AQ21+AS21+AU21+BA21+AY21+BC21+AW21</f>
        <v>102</v>
      </c>
      <c r="AL21" s="34" t="n">
        <v>76</v>
      </c>
      <c r="AM21" s="34" t="n">
        <v>68</v>
      </c>
      <c r="AN21" s="34" t="n">
        <v>0</v>
      </c>
      <c r="AO21" s="34" t="n">
        <v>0</v>
      </c>
      <c r="AP21" s="34" t="n">
        <v>13</v>
      </c>
      <c r="AQ21" s="34" t="n">
        <v>1</v>
      </c>
      <c r="AR21" s="34" t="n">
        <v>5</v>
      </c>
      <c r="AS21" s="34" t="n">
        <v>6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11</v>
      </c>
      <c r="BC21" s="34" t="n">
        <v>27</v>
      </c>
    </row>
    <row r="22" customFormat="false" ht="15.95" hidden="false" customHeight="true" outlineLevel="0" collapsed="false">
      <c r="A22" s="3" t="s">
        <v>47</v>
      </c>
      <c r="B22" s="23" t="s">
        <v>48</v>
      </c>
      <c r="C22" s="23"/>
      <c r="D22" s="23"/>
      <c r="E22" s="23"/>
      <c r="F22" s="24"/>
      <c r="G22" s="25" t="n">
        <f aca="false">H22+I22</f>
        <v>1</v>
      </c>
      <c r="H22" s="25" t="n">
        <f aca="false">J22+L22+N22+P22+R22+X22+Z22+V22+T22</f>
        <v>0</v>
      </c>
      <c r="I22" s="25" t="n">
        <f aca="false">K22+M22+O22+Q22+S22+U22+Y22+AA22+W22</f>
        <v>1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f aca="false">O50+AQ22</f>
        <v>0</v>
      </c>
      <c r="P22" s="25" t="n">
        <v>0</v>
      </c>
      <c r="Q22" s="25" t="n">
        <f aca="false">Q50+AS22</f>
        <v>0</v>
      </c>
      <c r="R22" s="25" t="n">
        <f aca="false">R50+AT22</f>
        <v>0</v>
      </c>
      <c r="S22" s="25" t="n">
        <f aca="false">S50+AU22</f>
        <v>0</v>
      </c>
      <c r="T22" s="28" t="n">
        <f aca="false">T50+AW22</f>
        <v>0</v>
      </c>
      <c r="U22" s="28" t="n">
        <f aca="false">U50+AX22</f>
        <v>0</v>
      </c>
      <c r="V22" s="28" t="n">
        <v>0</v>
      </c>
      <c r="W22" s="28" t="n">
        <v>0</v>
      </c>
      <c r="X22" s="25" t="n">
        <v>0</v>
      </c>
      <c r="Y22" s="29" t="n">
        <f aca="false">Y50+BA22</f>
        <v>0</v>
      </c>
      <c r="Z22" s="25" t="n">
        <v>0</v>
      </c>
      <c r="AA22" s="29" t="n">
        <v>0</v>
      </c>
      <c r="AB22" s="3" t="s">
        <v>47</v>
      </c>
      <c r="AC22" s="23" t="s">
        <v>48</v>
      </c>
      <c r="AD22" s="23"/>
      <c r="AE22" s="23"/>
      <c r="AF22" s="23"/>
      <c r="AG22" s="24"/>
      <c r="AH22" s="26" t="n">
        <f aca="false">AJ22+AK22</f>
        <v>0</v>
      </c>
      <c r="AI22" s="26"/>
      <c r="AJ22" s="26" t="n">
        <f aca="false">AL22+AN22+AP22+AR22+AT22+AZ22+AX22+BB22+AV22</f>
        <v>0</v>
      </c>
      <c r="AK22" s="26" t="n">
        <f aca="false">AM22+AO22+AQ22+AS22+AU22+BA22+AY22+BC22+AW22</f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</row>
    <row r="23" customFormat="false" ht="15" hidden="false" customHeight="true" outlineLevel="0" collapsed="false">
      <c r="A23" s="58"/>
      <c r="B23" s="59" t="s">
        <v>49</v>
      </c>
      <c r="C23" s="59"/>
      <c r="D23" s="59"/>
      <c r="E23" s="60" t="s">
        <v>50</v>
      </c>
      <c r="F23" s="61"/>
      <c r="G23" s="25" t="n">
        <f aca="false">H23+I23</f>
        <v>3</v>
      </c>
      <c r="H23" s="25" t="n">
        <f aca="false">J23+L23+N23+P23+R23+X23+Z23+V23+T23</f>
        <v>2</v>
      </c>
      <c r="I23" s="25" t="n">
        <f aca="false">K23+M23+O23+Q23+S23+U23+Y23+AA23+W23</f>
        <v>1</v>
      </c>
      <c r="J23" s="25" t="n">
        <v>0</v>
      </c>
      <c r="K23" s="25" t="n">
        <v>1</v>
      </c>
      <c r="L23" s="25" t="n">
        <f aca="false">L51+AN23</f>
        <v>0</v>
      </c>
      <c r="M23" s="25" t="n">
        <f aca="false">M51+AO23</f>
        <v>0</v>
      </c>
      <c r="N23" s="25" t="n">
        <v>1</v>
      </c>
      <c r="O23" s="25" t="n">
        <f aca="false">O51+AQ23</f>
        <v>0</v>
      </c>
      <c r="P23" s="25" t="n">
        <v>1</v>
      </c>
      <c r="Q23" s="25" t="n">
        <f aca="false">Q51+AS23</f>
        <v>0</v>
      </c>
      <c r="R23" s="25" t="n">
        <f aca="false">R51+AT23</f>
        <v>0</v>
      </c>
      <c r="S23" s="25" t="n">
        <f aca="false">S51+AU23</f>
        <v>0</v>
      </c>
      <c r="T23" s="28" t="n">
        <f aca="false">T51+AW23</f>
        <v>0</v>
      </c>
      <c r="U23" s="28" t="n">
        <f aca="false">U51+AX23</f>
        <v>0</v>
      </c>
      <c r="V23" s="28" t="n">
        <v>0</v>
      </c>
      <c r="W23" s="28" t="n">
        <v>0</v>
      </c>
      <c r="X23" s="25" t="n">
        <f aca="false">X51+AZ23</f>
        <v>0</v>
      </c>
      <c r="Y23" s="29" t="n">
        <f aca="false">Y51+BA23</f>
        <v>0</v>
      </c>
      <c r="Z23" s="25" t="n">
        <f aca="false">Z51+BB23</f>
        <v>0</v>
      </c>
      <c r="AA23" s="29" t="n">
        <f aca="false">AA51+BC23</f>
        <v>0</v>
      </c>
      <c r="AB23" s="58"/>
      <c r="AC23" s="59" t="s">
        <v>49</v>
      </c>
      <c r="AD23" s="59"/>
      <c r="AE23" s="59"/>
      <c r="AF23" s="60" t="s">
        <v>50</v>
      </c>
      <c r="AG23" s="61"/>
      <c r="AH23" s="26" t="n">
        <f aca="false">AJ23+AK23</f>
        <v>0</v>
      </c>
      <c r="AI23" s="26"/>
      <c r="AJ23" s="26" t="n">
        <f aca="false">AL23+AN23+AP23+AR23+AT23+AZ23+AX23+BB23+AV23</f>
        <v>0</v>
      </c>
      <c r="AK23" s="26" t="n">
        <f aca="false">AM23+AO23+AQ23+AS23+AU23+BA23+AY23+BC23+AW23</f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</row>
    <row r="24" customFormat="false" ht="15" hidden="false" customHeight="true" outlineLevel="0" collapsed="false">
      <c r="A24" s="62"/>
      <c r="B24" s="59"/>
      <c r="C24" s="59"/>
      <c r="D24" s="59"/>
      <c r="E24" s="55" t="s">
        <v>51</v>
      </c>
      <c r="F24" s="63"/>
      <c r="G24" s="25" t="n">
        <f aca="false">H24+I24</f>
        <v>5</v>
      </c>
      <c r="H24" s="25" t="n">
        <f aca="false">J24+L24+N24+P24+R24+X24+Z24+V24+T24</f>
        <v>1</v>
      </c>
      <c r="I24" s="25" t="n">
        <f aca="false">K24+M24+O24+Q24+S24+U24+Y24+AA24+W24</f>
        <v>4</v>
      </c>
      <c r="J24" s="25" t="n">
        <v>0</v>
      </c>
      <c r="K24" s="25" t="n">
        <v>4</v>
      </c>
      <c r="L24" s="25" t="n">
        <f aca="false">L52+AN24</f>
        <v>0</v>
      </c>
      <c r="M24" s="25" t="n">
        <f aca="false">M52+AO24</f>
        <v>0</v>
      </c>
      <c r="N24" s="25" t="n">
        <v>1</v>
      </c>
      <c r="O24" s="25" t="n">
        <v>0</v>
      </c>
      <c r="P24" s="25" t="n">
        <v>0</v>
      </c>
      <c r="Q24" s="25" t="n">
        <v>0</v>
      </c>
      <c r="R24" s="25" t="n">
        <f aca="false">R52+AT24</f>
        <v>0</v>
      </c>
      <c r="S24" s="25" t="n">
        <f aca="false">S52+AU24</f>
        <v>0</v>
      </c>
      <c r="T24" s="28" t="n">
        <f aca="false">T52+AW24</f>
        <v>0</v>
      </c>
      <c r="U24" s="28" t="n">
        <f aca="false">U52+AX24</f>
        <v>0</v>
      </c>
      <c r="V24" s="28" t="n">
        <v>0</v>
      </c>
      <c r="W24" s="28" t="n">
        <v>0</v>
      </c>
      <c r="X24" s="25" t="n">
        <f aca="false">X52+AZ24</f>
        <v>0</v>
      </c>
      <c r="Y24" s="29" t="n">
        <f aca="false">Y52+BA24</f>
        <v>0</v>
      </c>
      <c r="Z24" s="25" t="n">
        <f aca="false">Z52+BB24</f>
        <v>0</v>
      </c>
      <c r="AA24" s="29" t="n">
        <v>0</v>
      </c>
      <c r="AB24" s="62"/>
      <c r="AC24" s="59"/>
      <c r="AD24" s="59"/>
      <c r="AE24" s="59"/>
      <c r="AF24" s="55" t="s">
        <v>51</v>
      </c>
      <c r="AG24" s="63"/>
      <c r="AH24" s="26" t="n">
        <f aca="false">AJ24+AK24</f>
        <v>1</v>
      </c>
      <c r="AI24" s="26"/>
      <c r="AJ24" s="26" t="n">
        <f aca="false">AL24+AN24+AP24+AR24+AT24+AZ24+AX24+BB24+AV24</f>
        <v>1</v>
      </c>
      <c r="AK24" s="26" t="n">
        <f aca="false">AM24+AO24+AQ24+AS24+AU24+BA24+AY24+BC24+AW24</f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1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</row>
    <row r="25" customFormat="false" ht="15" hidden="false" customHeight="true" outlineLevel="0" collapsed="false">
      <c r="A25" s="62"/>
      <c r="B25" s="59"/>
      <c r="C25" s="59"/>
      <c r="D25" s="59"/>
      <c r="E25" s="60" t="s">
        <v>52</v>
      </c>
      <c r="F25" s="61"/>
      <c r="G25" s="29" t="n">
        <f aca="false">H25+I25</f>
        <v>20</v>
      </c>
      <c r="H25" s="25" t="n">
        <f aca="false">J25+L25+N25+P25+R25+X25+Z25+V25+T25</f>
        <v>5</v>
      </c>
      <c r="I25" s="25" t="n">
        <f aca="false">K25+M25+O25+Q25+S25+U25+Y25+AA25+W25</f>
        <v>15</v>
      </c>
      <c r="J25" s="29" t="n">
        <v>4</v>
      </c>
      <c r="K25" s="29" t="n">
        <v>5</v>
      </c>
      <c r="L25" s="29" t="n">
        <v>0</v>
      </c>
      <c r="M25" s="29" t="n">
        <v>1</v>
      </c>
      <c r="N25" s="29" t="n">
        <f aca="false">N53+AP25</f>
        <v>0</v>
      </c>
      <c r="O25" s="29" t="n">
        <f aca="false">O53+AQ25</f>
        <v>0</v>
      </c>
      <c r="P25" s="29" t="n">
        <v>1</v>
      </c>
      <c r="Q25" s="29" t="n">
        <v>2</v>
      </c>
      <c r="R25" s="29" t="n">
        <f aca="false">R53+AT25</f>
        <v>0</v>
      </c>
      <c r="S25" s="29" t="n">
        <v>0</v>
      </c>
      <c r="T25" s="48" t="n">
        <f aca="false">T53+AW25</f>
        <v>0</v>
      </c>
      <c r="U25" s="48" t="n">
        <f aca="false">U53+AX25</f>
        <v>0</v>
      </c>
      <c r="V25" s="48" t="n">
        <v>0</v>
      </c>
      <c r="W25" s="48" t="n">
        <v>1</v>
      </c>
      <c r="X25" s="29" t="n">
        <f aca="false">X53+AZ25</f>
        <v>0</v>
      </c>
      <c r="Y25" s="29" t="n">
        <v>0</v>
      </c>
      <c r="Z25" s="29" t="n">
        <f aca="false">Z53+BB25</f>
        <v>0</v>
      </c>
      <c r="AA25" s="29" t="n">
        <v>6</v>
      </c>
      <c r="AB25" s="62"/>
      <c r="AC25" s="59"/>
      <c r="AD25" s="59"/>
      <c r="AE25" s="59"/>
      <c r="AF25" s="60" t="s">
        <v>52</v>
      </c>
      <c r="AG25" s="61"/>
      <c r="AH25" s="64" t="n">
        <f aca="false">AJ25+AK25</f>
        <v>1</v>
      </c>
      <c r="AI25" s="64"/>
      <c r="AJ25" s="26" t="n">
        <f aca="false">AL25+AN25+AP25+AR25+AT25+AZ25+AX25+BB25+AV25</f>
        <v>0</v>
      </c>
      <c r="AK25" s="26" t="n">
        <f aca="false">AM25+AO25+AQ25+AS25+AU25+BA25+AY25+BC25+AW25</f>
        <v>1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1</v>
      </c>
    </row>
    <row r="26" customFormat="false" ht="15" hidden="false" customHeight="true" outlineLevel="0" collapsed="false">
      <c r="A26" s="47"/>
      <c r="B26" s="40"/>
      <c r="C26" s="47"/>
      <c r="D26" s="65" t="s">
        <v>53</v>
      </c>
      <c r="E26" s="49" t="s">
        <v>54</v>
      </c>
      <c r="F26" s="66"/>
      <c r="G26" s="67" t="n">
        <f aca="false">H26+I26</f>
        <v>6</v>
      </c>
      <c r="H26" s="67" t="n">
        <f aca="false">J26+L26+N26+P26+R26+X26+Z26+V26+T26</f>
        <v>6</v>
      </c>
      <c r="I26" s="67" t="n">
        <f aca="false">K26+M26+O26+Q26+S26+U26+Y26+AA26+W26</f>
        <v>0</v>
      </c>
      <c r="J26" s="67" t="n">
        <v>3</v>
      </c>
      <c r="K26" s="67" t="n">
        <v>0</v>
      </c>
      <c r="L26" s="67" t="n">
        <f aca="false">L54+AN26</f>
        <v>0</v>
      </c>
      <c r="M26" s="67" t="n">
        <f aca="false">M54+AO26</f>
        <v>0</v>
      </c>
      <c r="N26" s="67" t="n">
        <v>1</v>
      </c>
      <c r="O26" s="67" t="n">
        <f aca="false">O54+AQ26</f>
        <v>0</v>
      </c>
      <c r="P26" s="67" t="n">
        <v>2</v>
      </c>
      <c r="Q26" s="67" t="n">
        <f aca="false">Q54+AS26</f>
        <v>0</v>
      </c>
      <c r="R26" s="67" t="n">
        <f aca="false">R54+AT26</f>
        <v>0</v>
      </c>
      <c r="S26" s="67" t="n">
        <v>0</v>
      </c>
      <c r="T26" s="40" t="n">
        <f aca="false">T54+AW26</f>
        <v>0</v>
      </c>
      <c r="U26" s="40" t="n">
        <f aca="false">U54+AX26</f>
        <v>0</v>
      </c>
      <c r="V26" s="40" t="n">
        <v>0</v>
      </c>
      <c r="W26" s="40" t="n">
        <v>0</v>
      </c>
      <c r="X26" s="67" t="n">
        <f aca="false">X54+AZ26</f>
        <v>0</v>
      </c>
      <c r="Y26" s="67" t="n">
        <f aca="false">Y54+BA26</f>
        <v>0</v>
      </c>
      <c r="Z26" s="67" t="n">
        <f aca="false">Z54+BB26</f>
        <v>0</v>
      </c>
      <c r="AA26" s="67" t="n">
        <v>0</v>
      </c>
      <c r="AB26" s="47"/>
      <c r="AC26" s="40"/>
      <c r="AD26" s="47"/>
      <c r="AE26" s="65" t="s">
        <v>53</v>
      </c>
      <c r="AF26" s="49" t="s">
        <v>54</v>
      </c>
      <c r="AG26" s="66"/>
      <c r="AH26" s="67" t="n">
        <f aca="false">AJ26+AK26</f>
        <v>0</v>
      </c>
      <c r="AI26" s="67"/>
      <c r="AJ26" s="67" t="n">
        <f aca="false">AL26+AN26+AP26+AR26+AT26+AZ26+AX26+BB26+AV26</f>
        <v>0</v>
      </c>
      <c r="AK26" s="67" t="n">
        <f aca="false">AM26+AO26+AQ26+AS26+AU26+BA26+AY26+BC26+AW26</f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</row>
    <row r="27" customFormat="false" ht="15.95" hidden="false" customHeight="true" outlineLevel="0" collapsed="false">
      <c r="C27" s="69"/>
    </row>
    <row r="28" customFormat="false" ht="15.95" hidden="false" customHeight="true" outlineLevel="0" collapsed="false">
      <c r="C28" s="70"/>
    </row>
    <row r="29" customFormat="false" ht="15.95" hidden="false" customHeight="true" outlineLevel="0" collapsed="false">
      <c r="C29" s="70"/>
    </row>
    <row r="30" s="4" customFormat="true" ht="30" hidden="false" customHeight="true" outlineLevel="0" collapsed="false">
      <c r="C30" s="7"/>
      <c r="D30" s="7"/>
      <c r="E30" s="11"/>
      <c r="F30" s="11"/>
      <c r="H30" s="9"/>
      <c r="I30" s="9"/>
      <c r="J30" s="9"/>
      <c r="K30" s="10" t="s">
        <v>1</v>
      </c>
      <c r="L30" s="11" t="s">
        <v>55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13"/>
      <c r="AA30" s="13"/>
      <c r="AB30" s="13"/>
      <c r="AC30" s="13"/>
      <c r="AD30" s="7"/>
      <c r="AE30" s="7"/>
      <c r="AF30" s="11"/>
      <c r="AG30" s="11"/>
      <c r="AI30" s="12"/>
      <c r="AJ30" s="12"/>
      <c r="AK30" s="12"/>
      <c r="AL30" s="12"/>
      <c r="AM30" s="10" t="s">
        <v>56</v>
      </c>
      <c r="AN30" s="11" t="s">
        <v>57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13"/>
      <c r="BC30" s="13"/>
    </row>
    <row r="31" customFormat="false" ht="15" hidden="false" customHeight="true" outlineLevel="0" collapsed="false">
      <c r="A31" s="14" t="s">
        <v>4</v>
      </c>
      <c r="B31" s="14"/>
      <c r="C31" s="14"/>
      <c r="D31" s="14"/>
      <c r="E31" s="14"/>
      <c r="F31" s="14"/>
      <c r="G31" s="15" t="s">
        <v>5</v>
      </c>
      <c r="H31" s="15"/>
      <c r="I31" s="15"/>
      <c r="J31" s="16" t="s">
        <v>6</v>
      </c>
      <c r="K31" s="16"/>
      <c r="L31" s="17" t="s">
        <v>7</v>
      </c>
      <c r="M31" s="17"/>
      <c r="N31" s="17" t="s">
        <v>8</v>
      </c>
      <c r="O31" s="17"/>
      <c r="P31" s="17" t="s">
        <v>9</v>
      </c>
      <c r="Q31" s="17"/>
      <c r="R31" s="17" t="s">
        <v>10</v>
      </c>
      <c r="S31" s="17"/>
      <c r="T31" s="18" t="s">
        <v>11</v>
      </c>
      <c r="U31" s="18"/>
      <c r="V31" s="15" t="s">
        <v>12</v>
      </c>
      <c r="W31" s="15"/>
      <c r="X31" s="17" t="s">
        <v>13</v>
      </c>
      <c r="Y31" s="17"/>
      <c r="Z31" s="18" t="s">
        <v>14</v>
      </c>
      <c r="AA31" s="18"/>
      <c r="AB31" s="71"/>
      <c r="AC31" s="14" t="s">
        <v>58</v>
      </c>
      <c r="AD31" s="14"/>
      <c r="AE31" s="14"/>
      <c r="AF31" s="17" t="s">
        <v>59</v>
      </c>
      <c r="AG31" s="17"/>
      <c r="AH31" s="17"/>
      <c r="AI31" s="17"/>
      <c r="AJ31" s="17"/>
      <c r="AK31" s="17"/>
      <c r="AL31" s="16" t="s">
        <v>15</v>
      </c>
      <c r="AM31" s="16"/>
      <c r="AN31" s="17" t="s">
        <v>7</v>
      </c>
      <c r="AO31" s="17"/>
      <c r="AP31" s="17" t="s">
        <v>8</v>
      </c>
      <c r="AQ31" s="17"/>
      <c r="AR31" s="17" t="s">
        <v>9</v>
      </c>
      <c r="AS31" s="17"/>
      <c r="AT31" s="15" t="s">
        <v>10</v>
      </c>
      <c r="AU31" s="15"/>
      <c r="AV31" s="19" t="s">
        <v>11</v>
      </c>
      <c r="AW31" s="19"/>
      <c r="AX31" s="15" t="s">
        <v>12</v>
      </c>
      <c r="AY31" s="15"/>
      <c r="AZ31" s="17" t="s">
        <v>13</v>
      </c>
      <c r="BA31" s="17"/>
      <c r="BB31" s="21" t="s">
        <v>14</v>
      </c>
      <c r="BC31" s="21"/>
    </row>
    <row r="32" s="22" customFormat="true" ht="15" hidden="false" customHeight="true" outlineLevel="0" collapsed="false">
      <c r="A32" s="14"/>
      <c r="B32" s="14"/>
      <c r="C32" s="14"/>
      <c r="D32" s="14"/>
      <c r="E32" s="14"/>
      <c r="F32" s="14"/>
      <c r="G32" s="17" t="s">
        <v>16</v>
      </c>
      <c r="H32" s="17" t="s">
        <v>17</v>
      </c>
      <c r="I32" s="17" t="s">
        <v>18</v>
      </c>
      <c r="J32" s="17" t="s">
        <v>17</v>
      </c>
      <c r="K32" s="16" t="s">
        <v>18</v>
      </c>
      <c r="L32" s="17" t="s">
        <v>17</v>
      </c>
      <c r="M32" s="17" t="s">
        <v>18</v>
      </c>
      <c r="N32" s="17" t="s">
        <v>17</v>
      </c>
      <c r="O32" s="17" t="s">
        <v>18</v>
      </c>
      <c r="P32" s="17" t="s">
        <v>17</v>
      </c>
      <c r="Q32" s="17" t="s">
        <v>18</v>
      </c>
      <c r="R32" s="17" t="s">
        <v>17</v>
      </c>
      <c r="S32" s="17" t="s">
        <v>18</v>
      </c>
      <c r="T32" s="17" t="s">
        <v>17</v>
      </c>
      <c r="U32" s="14" t="s">
        <v>18</v>
      </c>
      <c r="V32" s="17" t="s">
        <v>17</v>
      </c>
      <c r="W32" s="14" t="s">
        <v>18</v>
      </c>
      <c r="X32" s="17" t="s">
        <v>17</v>
      </c>
      <c r="Y32" s="14" t="s">
        <v>18</v>
      </c>
      <c r="Z32" s="14" t="s">
        <v>17</v>
      </c>
      <c r="AA32" s="21" t="s">
        <v>18</v>
      </c>
      <c r="AB32" s="71"/>
      <c r="AC32" s="14"/>
      <c r="AD32" s="14"/>
      <c r="AE32" s="14"/>
      <c r="AF32" s="72" t="s">
        <v>60</v>
      </c>
      <c r="AG32" s="72"/>
      <c r="AH32" s="73" t="s">
        <v>61</v>
      </c>
      <c r="AI32" s="73"/>
      <c r="AJ32" s="17" t="s">
        <v>17</v>
      </c>
      <c r="AK32" s="17" t="s">
        <v>18</v>
      </c>
      <c r="AL32" s="17" t="s">
        <v>17</v>
      </c>
      <c r="AM32" s="16" t="s">
        <v>18</v>
      </c>
      <c r="AN32" s="17" t="s">
        <v>17</v>
      </c>
      <c r="AO32" s="17" t="s">
        <v>18</v>
      </c>
      <c r="AP32" s="17" t="s">
        <v>17</v>
      </c>
      <c r="AQ32" s="17" t="s">
        <v>18</v>
      </c>
      <c r="AR32" s="17" t="s">
        <v>17</v>
      </c>
      <c r="AS32" s="17" t="s">
        <v>18</v>
      </c>
      <c r="AT32" s="17" t="s">
        <v>17</v>
      </c>
      <c r="AU32" s="17" t="s">
        <v>18</v>
      </c>
      <c r="AV32" s="15" t="s">
        <v>17</v>
      </c>
      <c r="AW32" s="74" t="s">
        <v>18</v>
      </c>
      <c r="AX32" s="17" t="s">
        <v>17</v>
      </c>
      <c r="AY32" s="14" t="s">
        <v>18</v>
      </c>
      <c r="AZ32" s="17" t="s">
        <v>17</v>
      </c>
      <c r="BA32" s="14" t="s">
        <v>18</v>
      </c>
      <c r="BB32" s="17" t="s">
        <v>17</v>
      </c>
      <c r="BC32" s="21" t="s">
        <v>18</v>
      </c>
      <c r="BD32" s="1"/>
    </row>
    <row r="33" customFormat="false" ht="16.5" hidden="false" customHeight="true" outlineLevel="0" collapsed="false">
      <c r="A33" s="23" t="s">
        <v>19</v>
      </c>
      <c r="B33" s="23"/>
      <c r="C33" s="23"/>
      <c r="D33" s="23"/>
      <c r="E33" s="23"/>
      <c r="F33" s="24"/>
      <c r="G33" s="25" t="n">
        <f aca="false">H33+I33</f>
        <v>52227</v>
      </c>
      <c r="H33" s="25" t="n">
        <f aca="false">J33+L33+N33+P33+R33+X33+Z33+V33+T33</f>
        <v>27213</v>
      </c>
      <c r="I33" s="25" t="n">
        <f aca="false">K33+M33+O33+Q33+S33+U33+Y33+AA33+W33</f>
        <v>25014</v>
      </c>
      <c r="J33" s="25" t="n">
        <f aca="false">J34+J41+J43+J46+J47+J49+J50+J48</f>
        <v>21824</v>
      </c>
      <c r="K33" s="25" t="n">
        <f aca="false">K34+K41+K43+K46+K47+K49+K50+K48</f>
        <v>19808</v>
      </c>
      <c r="L33" s="25" t="n">
        <f aca="false">L34+L41+L43+L46+L47+L49+L50+L48</f>
        <v>376</v>
      </c>
      <c r="M33" s="25" t="n">
        <f aca="false">M34+M41+M43+M46+M47+M49+M50+M48</f>
        <v>472</v>
      </c>
      <c r="N33" s="25" t="n">
        <f aca="false">N34+N41+N43+N46+N47+N49+N50+N48</f>
        <v>2558</v>
      </c>
      <c r="O33" s="25" t="n">
        <f aca="false">O34+O41+O43+O46+O47+O49+O50+O48</f>
        <v>197</v>
      </c>
      <c r="P33" s="25" t="n">
        <f aca="false">P34+P41+P43+P46+P47+P49+P50+P48</f>
        <v>1138</v>
      </c>
      <c r="Q33" s="25" t="n">
        <f aca="false">Q34+Q41+Q43+Q46+Q47+Q49+Q50+Q48</f>
        <v>2156</v>
      </c>
      <c r="R33" s="25" t="n">
        <f aca="false">R34+R41+R43+R46+R47+R49+R50+R48</f>
        <v>83</v>
      </c>
      <c r="S33" s="25" t="n">
        <f aca="false">S34+S41+S43+S46+S47+S49+S50+S48</f>
        <v>348</v>
      </c>
      <c r="T33" s="25" t="n">
        <f aca="false">T34+T41+T43+T46+T47+T49+T50+T48</f>
        <v>0</v>
      </c>
      <c r="U33" s="25" t="n">
        <f aca="false">U34+U41+U43+U46+U47+U49+U50+U48</f>
        <v>78</v>
      </c>
      <c r="V33" s="25" t="n">
        <f aca="false">V34+V41+V43+V46+V47+V49+V50+V48</f>
        <v>11</v>
      </c>
      <c r="W33" s="25" t="n">
        <f aca="false">W34+W41+W43+W46+W47+W49+W50+W48</f>
        <v>60</v>
      </c>
      <c r="X33" s="25" t="n">
        <f aca="false">X34+X41+X43+X46+X47+X49+X50+X48</f>
        <v>552</v>
      </c>
      <c r="Y33" s="25" t="n">
        <f aca="false">Y34+Y41+Y43+Y46+Y47+Y49+Y50+Y48</f>
        <v>931</v>
      </c>
      <c r="Z33" s="25" t="n">
        <f aca="false">Z34+Z41+Z43+Z46+Z47+Z49+Z50+Z48</f>
        <v>671</v>
      </c>
      <c r="AA33" s="25" t="n">
        <f aca="false">AA34+AA41+AA43+AA46+AA47+AA49+AA50+AA48</f>
        <v>964</v>
      </c>
      <c r="AB33" s="25"/>
      <c r="AC33" s="14" t="s">
        <v>62</v>
      </c>
      <c r="AD33" s="75" t="s">
        <v>63</v>
      </c>
      <c r="AE33" s="75"/>
      <c r="AF33" s="76" t="n">
        <v>31256</v>
      </c>
      <c r="AG33" s="77"/>
      <c r="AH33" s="78" t="n">
        <f aca="false">AJ33+AK33</f>
        <v>31590</v>
      </c>
      <c r="AI33" s="79"/>
      <c r="AJ33" s="76" t="n">
        <f aca="false">AL33+AN33+AP33+AR33+AT33+AZ33+BB33+AX33+AV33</f>
        <v>18787</v>
      </c>
      <c r="AK33" s="76" t="n">
        <f aca="false">AM33+AO33+AQ33+AS33+AU33+AW33+BA33+BC33+AY33</f>
        <v>12803</v>
      </c>
      <c r="AL33" s="76" t="n">
        <f aca="false">AL35+AL37+AL39</f>
        <v>16906</v>
      </c>
      <c r="AM33" s="76" t="n">
        <f aca="false">AM35+AM37+AM39</f>
        <v>11320</v>
      </c>
      <c r="AN33" s="76" t="n">
        <f aca="false">AN35+AN37+AN39</f>
        <v>54</v>
      </c>
      <c r="AO33" s="76" t="n">
        <f aca="false">AO35+AO37+AO39</f>
        <v>28</v>
      </c>
      <c r="AP33" s="76" t="n">
        <f aca="false">AP35+AP37+AP39</f>
        <v>495</v>
      </c>
      <c r="AQ33" s="76" t="n">
        <f aca="false">AQ35+AQ37+AQ39</f>
        <v>35</v>
      </c>
      <c r="AR33" s="76" t="n">
        <f aca="false">AR35+AR37+AR39</f>
        <v>470</v>
      </c>
      <c r="AS33" s="76" t="n">
        <f aca="false">AS35+AS37+AS39</f>
        <v>415</v>
      </c>
      <c r="AT33" s="76" t="n">
        <f aca="false">AT35+AT37+AT39</f>
        <v>11</v>
      </c>
      <c r="AU33" s="76" t="n">
        <f aca="false">AU35+AU37+AU39</f>
        <v>47</v>
      </c>
      <c r="AV33" s="76" t="n">
        <f aca="false">AV35+AV37+AV39</f>
        <v>0</v>
      </c>
      <c r="AW33" s="76" t="n">
        <f aca="false">AW35+AW37+AW39</f>
        <v>0</v>
      </c>
      <c r="AX33" s="76" t="n">
        <f aca="false">AX35+AX37+AX39</f>
        <v>2</v>
      </c>
      <c r="AY33" s="77" t="n">
        <f aca="false">AY35+AY37+AY39</f>
        <v>10</v>
      </c>
      <c r="AZ33" s="76" t="n">
        <f aca="false">AZ35+AZ37+AZ39</f>
        <v>462</v>
      </c>
      <c r="BA33" s="77" t="n">
        <f aca="false">BA35+BA37+BA39</f>
        <v>670</v>
      </c>
      <c r="BB33" s="76" t="n">
        <f aca="false">BB35+BB37+BB39</f>
        <v>387</v>
      </c>
      <c r="BC33" s="77" t="n">
        <f aca="false">BC35+BC37+BC39</f>
        <v>278</v>
      </c>
    </row>
    <row r="34" customFormat="false" ht="15.95" hidden="false" customHeight="true" outlineLevel="0" collapsed="false">
      <c r="C34" s="27"/>
      <c r="D34" s="17" t="s">
        <v>16</v>
      </c>
      <c r="E34" s="17"/>
      <c r="F34" s="17"/>
      <c r="G34" s="25" t="n">
        <f aca="false">SUM(G35:G40)</f>
        <v>29799</v>
      </c>
      <c r="H34" s="25" t="n">
        <f aca="false">J34+L34+N34+P34+R34+X34+Z34+V34+T34</f>
        <v>15471</v>
      </c>
      <c r="I34" s="25" t="n">
        <f aca="false">K34+M34+O34+Q34+S34+U34+Y34+AA34+W34</f>
        <v>14328</v>
      </c>
      <c r="J34" s="34" t="n">
        <f aca="false">SUM(J35:J40)</f>
        <v>13743</v>
      </c>
      <c r="K34" s="34" t="n">
        <f aca="false">SUM(K35:K40)</f>
        <v>12425</v>
      </c>
      <c r="L34" s="34" t="n">
        <f aca="false">SUM(L35:L40)</f>
        <v>56</v>
      </c>
      <c r="M34" s="34" t="n">
        <f aca="false">SUM(M35:M40)</f>
        <v>62</v>
      </c>
      <c r="N34" s="34" t="n">
        <f aca="false">SUM(N35:N40)</f>
        <v>467</v>
      </c>
      <c r="O34" s="34" t="n">
        <f aca="false">SUM(O35:O40)</f>
        <v>40</v>
      </c>
      <c r="P34" s="34" t="n">
        <f aca="false">SUM(P35:P40)</f>
        <v>471</v>
      </c>
      <c r="Q34" s="34" t="n">
        <f aca="false">SUM(Q35:Q40)</f>
        <v>518</v>
      </c>
      <c r="R34" s="34" t="n">
        <f aca="false">SUM(R35:R40)</f>
        <v>11</v>
      </c>
      <c r="S34" s="34" t="n">
        <f aca="false">SUM(S35:S40)</f>
        <v>94</v>
      </c>
      <c r="T34" s="34" t="n">
        <f aca="false">SUM(T35:T40)</f>
        <v>0</v>
      </c>
      <c r="U34" s="34" t="n">
        <f aca="false">SUM(U35:U40)</f>
        <v>76</v>
      </c>
      <c r="V34" s="34" t="n">
        <f aca="false">SUM(V35:V40)</f>
        <v>2</v>
      </c>
      <c r="W34" s="34" t="n">
        <f aca="false">SUM(W35:W40)</f>
        <v>11</v>
      </c>
      <c r="X34" s="34" t="n">
        <f aca="false">SUM(X35:X40)</f>
        <v>361</v>
      </c>
      <c r="Y34" s="34" t="n">
        <f aca="false">SUM(Y35:Y40)</f>
        <v>683</v>
      </c>
      <c r="Z34" s="34" t="n">
        <f aca="false">SUM(Z35:Z40)</f>
        <v>360</v>
      </c>
      <c r="AA34" s="34" t="n">
        <f aca="false">SUM(AA35:AA40)</f>
        <v>419</v>
      </c>
      <c r="AB34" s="34"/>
      <c r="AC34" s="14"/>
      <c r="AD34" s="80" t="s">
        <v>23</v>
      </c>
      <c r="AE34" s="80"/>
      <c r="AF34" s="76" t="n">
        <v>3059</v>
      </c>
      <c r="AG34" s="77"/>
      <c r="AH34" s="81" t="n">
        <f aca="false">AJ34+AK34</f>
        <v>3008</v>
      </c>
      <c r="AI34" s="79"/>
      <c r="AJ34" s="76" t="n">
        <f aca="false">AL34+AN34+AP34+AR34+AT34+AZ34+BB34+AX34+AV34</f>
        <v>134</v>
      </c>
      <c r="AK34" s="76" t="n">
        <f aca="false">AM34+AO34+AQ34+AS34+AU34+AW34+BA34+BC34+AY34</f>
        <v>2874</v>
      </c>
      <c r="AL34" s="76" t="n">
        <f aca="false">AL36+AL38+AL40</f>
        <v>103</v>
      </c>
      <c r="AM34" s="76" t="n">
        <f aca="false">AM36+AM38+AM40</f>
        <v>2307</v>
      </c>
      <c r="AN34" s="76" t="n">
        <f aca="false">AN36+AN38+AN40</f>
        <v>4</v>
      </c>
      <c r="AO34" s="76" t="n">
        <f aca="false">AO36+AO38+AO40</f>
        <v>35</v>
      </c>
      <c r="AP34" s="76" t="n">
        <f aca="false">AP36+AP38+AP40</f>
        <v>9</v>
      </c>
      <c r="AQ34" s="76" t="n">
        <f aca="false">AQ36+AQ38+AQ40</f>
        <v>10</v>
      </c>
      <c r="AR34" s="76" t="n">
        <f aca="false">AR36+AR38+AR40</f>
        <v>2</v>
      </c>
      <c r="AS34" s="76" t="n">
        <f aca="false">AS36+AS38+AS40</f>
        <v>203</v>
      </c>
      <c r="AT34" s="76" t="n">
        <f aca="false">AT36+AT38+AT40</f>
        <v>1</v>
      </c>
      <c r="AU34" s="76" t="n">
        <f aca="false">AU36+AU38+AU40</f>
        <v>49</v>
      </c>
      <c r="AV34" s="76" t="n">
        <f aca="false">AV36+AV38+AV40</f>
        <v>0</v>
      </c>
      <c r="AW34" s="76" t="n">
        <f aca="false">AW36+AW38+AW40</f>
        <v>0</v>
      </c>
      <c r="AX34" s="76" t="n">
        <f aca="false">AX36+AX38+AX40</f>
        <v>0</v>
      </c>
      <c r="AY34" s="76" t="n">
        <f aca="false">AY36+AY38+AY40</f>
        <v>1</v>
      </c>
      <c r="AZ34" s="76" t="n">
        <f aca="false">AZ36+AZ38+AZ40</f>
        <v>0</v>
      </c>
      <c r="BA34" s="77" t="n">
        <f aca="false">BA36+BA38+BA40</f>
        <v>87</v>
      </c>
      <c r="BB34" s="76" t="n">
        <f aca="false">BB36+BB38+BB40</f>
        <v>15</v>
      </c>
      <c r="BC34" s="77" t="n">
        <f aca="false">BC36+BC38+BC40</f>
        <v>182</v>
      </c>
    </row>
    <row r="35" customFormat="false" ht="15.95" hidden="false" customHeight="true" outlineLevel="0" collapsed="false">
      <c r="A35" s="30" t="s">
        <v>20</v>
      </c>
      <c r="B35" s="31" t="s">
        <v>21</v>
      </c>
      <c r="C35" s="31"/>
      <c r="D35" s="32" t="s">
        <v>22</v>
      </c>
      <c r="E35" s="32"/>
      <c r="F35" s="33"/>
      <c r="G35" s="25" t="n">
        <f aca="false">H35+I35</f>
        <v>26712</v>
      </c>
      <c r="H35" s="25" t="n">
        <f aca="false">J35+L35+N35+P35+R35+X35+Z35+V35+T35</f>
        <v>15318</v>
      </c>
      <c r="I35" s="25" t="n">
        <f aca="false">K35+M35+O35+Q35+S35+U35+Y35+AA35+W35</f>
        <v>11394</v>
      </c>
      <c r="J35" s="34" t="n">
        <v>13635</v>
      </c>
      <c r="K35" s="34" t="n">
        <v>10138</v>
      </c>
      <c r="L35" s="34" t="n">
        <v>51</v>
      </c>
      <c r="M35" s="34" t="n">
        <v>26</v>
      </c>
      <c r="N35" s="34" t="n">
        <v>453</v>
      </c>
      <c r="O35" s="34" t="n">
        <v>27</v>
      </c>
      <c r="P35" s="34" t="n">
        <v>462</v>
      </c>
      <c r="Q35" s="34" t="n">
        <v>310</v>
      </c>
      <c r="R35" s="34" t="n">
        <v>10</v>
      </c>
      <c r="S35" s="34" t="n">
        <v>44</v>
      </c>
      <c r="T35" s="34" t="n">
        <v>0</v>
      </c>
      <c r="U35" s="34" t="n">
        <v>0</v>
      </c>
      <c r="V35" s="34" t="n">
        <v>2</v>
      </c>
      <c r="W35" s="34" t="n">
        <v>10</v>
      </c>
      <c r="X35" s="34" t="n">
        <v>361</v>
      </c>
      <c r="Y35" s="34" t="n">
        <v>593</v>
      </c>
      <c r="Z35" s="34" t="n">
        <v>344</v>
      </c>
      <c r="AA35" s="34" t="n">
        <v>246</v>
      </c>
      <c r="AB35" s="34"/>
      <c r="AC35" s="14" t="s">
        <v>64</v>
      </c>
      <c r="AD35" s="75" t="s">
        <v>63</v>
      </c>
      <c r="AE35" s="75"/>
      <c r="AF35" s="82" t="n">
        <v>75</v>
      </c>
      <c r="AG35" s="83"/>
      <c r="AH35" s="81" t="n">
        <f aca="false">AJ35+AK35</f>
        <v>92</v>
      </c>
      <c r="AI35" s="79"/>
      <c r="AJ35" s="76" t="n">
        <f aca="false">AL35+AN35+AP35+AR35+AT35+AZ35+BB35+AX35+AV35</f>
        <v>41</v>
      </c>
      <c r="AK35" s="76" t="n">
        <f aca="false">AM35+AO35+AQ35+AS35+AU35+AW35+BA35+BC35+AY35</f>
        <v>51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3" t="n">
        <v>0</v>
      </c>
      <c r="BB35" s="83" t="n">
        <v>41</v>
      </c>
      <c r="BC35" s="83" t="n">
        <v>51</v>
      </c>
    </row>
    <row r="36" customFormat="false" ht="15.95" hidden="false" customHeight="true" outlineLevel="0" collapsed="false">
      <c r="B36" s="35"/>
      <c r="C36" s="24"/>
      <c r="D36" s="36" t="s">
        <v>23</v>
      </c>
      <c r="E36" s="36"/>
      <c r="F36" s="33"/>
      <c r="G36" s="25" t="n">
        <f aca="false">H36+I36</f>
        <v>2960</v>
      </c>
      <c r="H36" s="25" t="n">
        <f aca="false">J36+L36+N36+P36+R36+X36+Z36+V36+T36</f>
        <v>131</v>
      </c>
      <c r="I36" s="25" t="n">
        <f aca="false">K36+M36+O36+Q36+S36+U36+Y36+AA36+W36</f>
        <v>2829</v>
      </c>
      <c r="J36" s="34" t="n">
        <v>102</v>
      </c>
      <c r="K36" s="34" t="n">
        <v>2274</v>
      </c>
      <c r="L36" s="34" t="n">
        <v>4</v>
      </c>
      <c r="M36" s="34" t="n">
        <v>34</v>
      </c>
      <c r="N36" s="34" t="n">
        <v>7</v>
      </c>
      <c r="O36" s="34" t="n">
        <v>9</v>
      </c>
      <c r="P36" s="34" t="n">
        <v>2</v>
      </c>
      <c r="Q36" s="34" t="n">
        <v>202</v>
      </c>
      <c r="R36" s="34" t="n">
        <v>1</v>
      </c>
      <c r="S36" s="34" t="n">
        <v>49</v>
      </c>
      <c r="T36" s="34" t="n">
        <v>0</v>
      </c>
      <c r="U36" s="34" t="n">
        <v>0</v>
      </c>
      <c r="V36" s="34" t="n">
        <v>0</v>
      </c>
      <c r="W36" s="34" t="n">
        <v>1</v>
      </c>
      <c r="X36" s="34" t="n">
        <v>0</v>
      </c>
      <c r="Y36" s="34" t="n">
        <v>87</v>
      </c>
      <c r="Z36" s="34" t="n">
        <v>15</v>
      </c>
      <c r="AA36" s="34" t="n">
        <v>173</v>
      </c>
      <c r="AB36" s="34"/>
      <c r="AC36" s="14"/>
      <c r="AD36" s="80" t="s">
        <v>23</v>
      </c>
      <c r="AE36" s="80"/>
      <c r="AF36" s="82" t="n">
        <v>18</v>
      </c>
      <c r="AG36" s="83"/>
      <c r="AH36" s="81" t="n">
        <f aca="false">AJ36+AK36</f>
        <v>17</v>
      </c>
      <c r="AI36" s="79"/>
      <c r="AJ36" s="76" t="n">
        <f aca="false">AL36+AN36+AP36+AR36+AT36+AZ36+BB36+AX36+AV36</f>
        <v>2</v>
      </c>
      <c r="AK36" s="76" t="n">
        <f aca="false">AM36+AO36+AQ36+AS36+AU36+AW36+BA36+BC36+AY36</f>
        <v>15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3" t="n">
        <v>0</v>
      </c>
      <c r="BB36" s="83" t="n">
        <v>2</v>
      </c>
      <c r="BC36" s="83" t="n">
        <v>15</v>
      </c>
    </row>
    <row r="37" customFormat="false" ht="15.95" hidden="false" customHeight="true" outlineLevel="0" collapsed="false">
      <c r="B37" s="37" t="s">
        <v>24</v>
      </c>
      <c r="C37" s="37"/>
      <c r="D37" s="36" t="s">
        <v>25</v>
      </c>
      <c r="E37" s="36"/>
      <c r="F37" s="38"/>
      <c r="G37" s="25" t="n">
        <f aca="false">H37+I37</f>
        <v>14</v>
      </c>
      <c r="H37" s="25" t="n">
        <f aca="false">J37+L37+N37+P37+R37+X37+Z37+V37+T37</f>
        <v>4</v>
      </c>
      <c r="I37" s="25" t="n">
        <f aca="false">K37+M37+O37+Q37+S37+U37+Y37+AA37+W37</f>
        <v>10</v>
      </c>
      <c r="J37" s="34" t="n">
        <v>4</v>
      </c>
      <c r="K37" s="34" t="n">
        <v>8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1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1</v>
      </c>
      <c r="Z37" s="34" t="n">
        <v>0</v>
      </c>
      <c r="AA37" s="34" t="n">
        <v>0</v>
      </c>
      <c r="AB37" s="34"/>
      <c r="AC37" s="14" t="s">
        <v>65</v>
      </c>
      <c r="AD37" s="75" t="s">
        <v>63</v>
      </c>
      <c r="AE37" s="75"/>
      <c r="AF37" s="82" t="n">
        <v>18213</v>
      </c>
      <c r="AG37" s="83"/>
      <c r="AH37" s="81" t="n">
        <f aca="false">AJ37+AK37</f>
        <v>18672</v>
      </c>
      <c r="AI37" s="79"/>
      <c r="AJ37" s="76" t="n">
        <f aca="false">AL37+AN37+AP37+AR37+AT37+AZ37+BB37+AX37+AV37</f>
        <v>10808</v>
      </c>
      <c r="AK37" s="76" t="n">
        <f aca="false">AM37+AO37+AQ37+AS37+AU37+AW37+BA37+BC37+AY37</f>
        <v>7864</v>
      </c>
      <c r="AL37" s="82" t="n">
        <v>9338</v>
      </c>
      <c r="AM37" s="82" t="n">
        <v>6647</v>
      </c>
      <c r="AN37" s="82" t="n">
        <v>54</v>
      </c>
      <c r="AO37" s="82" t="n">
        <v>28</v>
      </c>
      <c r="AP37" s="82" t="n">
        <v>465</v>
      </c>
      <c r="AQ37" s="82" t="n">
        <v>35</v>
      </c>
      <c r="AR37" s="82" t="n">
        <v>380</v>
      </c>
      <c r="AS37" s="82" t="n">
        <v>354</v>
      </c>
      <c r="AT37" s="82" t="n">
        <v>3</v>
      </c>
      <c r="AU37" s="82" t="n">
        <v>35</v>
      </c>
      <c r="AV37" s="82" t="n">
        <v>0</v>
      </c>
      <c r="AW37" s="82" t="n">
        <v>0</v>
      </c>
      <c r="AX37" s="82" t="n">
        <v>2</v>
      </c>
      <c r="AY37" s="82" t="n">
        <v>10</v>
      </c>
      <c r="AZ37" s="82" t="n">
        <v>270</v>
      </c>
      <c r="BA37" s="83" t="n">
        <v>548</v>
      </c>
      <c r="BB37" s="83" t="n">
        <v>296</v>
      </c>
      <c r="BC37" s="83" t="n">
        <v>207</v>
      </c>
    </row>
    <row r="38" customFormat="false" ht="15.95" hidden="false" customHeight="true" outlineLevel="0" collapsed="false">
      <c r="B38" s="37" t="s">
        <v>26</v>
      </c>
      <c r="C38" s="37"/>
      <c r="D38" s="36" t="s">
        <v>27</v>
      </c>
      <c r="E38" s="36"/>
      <c r="F38" s="33"/>
      <c r="G38" s="25" t="n">
        <f aca="false">H38+I38</f>
        <v>4</v>
      </c>
      <c r="H38" s="25" t="n">
        <f aca="false">J38+L38+N38+P38+R38+X38+Z38+V38+T38</f>
        <v>3</v>
      </c>
      <c r="I38" s="25" t="n">
        <f aca="false">K38+M38+O38+Q38+S38+U38+Y38+AA38+W38</f>
        <v>1</v>
      </c>
      <c r="J38" s="34" t="n">
        <v>1</v>
      </c>
      <c r="K38" s="34" t="n">
        <v>0</v>
      </c>
      <c r="L38" s="34" t="n">
        <v>1</v>
      </c>
      <c r="M38" s="34" t="n">
        <v>1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1</v>
      </c>
      <c r="AA38" s="34" t="n">
        <v>0</v>
      </c>
      <c r="AB38" s="34"/>
      <c r="AC38" s="14"/>
      <c r="AD38" s="80" t="s">
        <v>23</v>
      </c>
      <c r="AE38" s="80"/>
      <c r="AF38" s="82" t="n">
        <v>2234</v>
      </c>
      <c r="AG38" s="83"/>
      <c r="AH38" s="81" t="n">
        <f aca="false">AJ38+AK38</f>
        <v>2274</v>
      </c>
      <c r="AI38" s="79"/>
      <c r="AJ38" s="76" t="n">
        <f aca="false">AL38+AN38+AP38+AR38+AT38+AZ38+BB38+AX38+AV38</f>
        <v>80</v>
      </c>
      <c r="AK38" s="76" t="n">
        <f aca="false">AM38+AO38+AQ38+AS38+AU38+AW38+BA38+BC38+AY38</f>
        <v>2194</v>
      </c>
      <c r="AL38" s="82" t="n">
        <v>54</v>
      </c>
      <c r="AM38" s="82" t="n">
        <v>1696</v>
      </c>
      <c r="AN38" s="82" t="n">
        <v>4</v>
      </c>
      <c r="AO38" s="82" t="n">
        <v>35</v>
      </c>
      <c r="AP38" s="82" t="n">
        <v>8</v>
      </c>
      <c r="AQ38" s="82" t="n">
        <v>10</v>
      </c>
      <c r="AR38" s="82" t="n">
        <v>2</v>
      </c>
      <c r="AS38" s="82" t="n">
        <v>174</v>
      </c>
      <c r="AT38" s="82" t="n">
        <v>0</v>
      </c>
      <c r="AU38" s="82" t="n">
        <v>40</v>
      </c>
      <c r="AV38" s="82" t="n">
        <v>0</v>
      </c>
      <c r="AW38" s="82" t="n">
        <v>0</v>
      </c>
      <c r="AX38" s="82" t="n">
        <v>0</v>
      </c>
      <c r="AY38" s="82" t="n">
        <v>1</v>
      </c>
      <c r="AZ38" s="82" t="n">
        <v>0</v>
      </c>
      <c r="BA38" s="83" t="n">
        <v>77</v>
      </c>
      <c r="BB38" s="83" t="n">
        <v>12</v>
      </c>
      <c r="BC38" s="83" t="n">
        <v>161</v>
      </c>
    </row>
    <row r="39" customFormat="false" ht="15.95" hidden="false" customHeight="true" outlineLevel="0" collapsed="false">
      <c r="B39" s="39"/>
      <c r="C39" s="24"/>
      <c r="D39" s="36" t="s">
        <v>28</v>
      </c>
      <c r="E39" s="36"/>
      <c r="F39" s="33"/>
      <c r="G39" s="25" t="n">
        <f aca="false">H39+I39</f>
        <v>109</v>
      </c>
      <c r="H39" s="25" t="n">
        <f aca="false">J39+L39+N39+P39+R39+X39+Z39+V39+T39</f>
        <v>15</v>
      </c>
      <c r="I39" s="25" t="n">
        <f aca="false">K39+M39+O39+Q39+S39+U39+Y39+AA39+W39</f>
        <v>94</v>
      </c>
      <c r="J39" s="34" t="n">
        <v>1</v>
      </c>
      <c r="K39" s="34" t="n">
        <v>5</v>
      </c>
      <c r="L39" s="34" t="n">
        <v>0</v>
      </c>
      <c r="M39" s="34" t="n">
        <v>1</v>
      </c>
      <c r="N39" s="34" t="n">
        <v>7</v>
      </c>
      <c r="O39" s="34" t="n">
        <v>4</v>
      </c>
      <c r="P39" s="34" t="n">
        <v>7</v>
      </c>
      <c r="Q39" s="34" t="n">
        <v>5</v>
      </c>
      <c r="R39" s="34" t="n">
        <v>0</v>
      </c>
      <c r="S39" s="34" t="n">
        <v>1</v>
      </c>
      <c r="T39" s="34" t="n">
        <v>0</v>
      </c>
      <c r="U39" s="34" t="n">
        <v>76</v>
      </c>
      <c r="V39" s="34" t="n">
        <v>0</v>
      </c>
      <c r="W39" s="34" t="n">
        <v>0</v>
      </c>
      <c r="X39" s="34" t="n">
        <v>0</v>
      </c>
      <c r="Y39" s="34" t="n">
        <v>2</v>
      </c>
      <c r="Z39" s="34" t="n">
        <v>0</v>
      </c>
      <c r="AA39" s="34" t="n">
        <v>0</v>
      </c>
      <c r="AB39" s="34"/>
      <c r="AC39" s="14" t="s">
        <v>66</v>
      </c>
      <c r="AD39" s="75" t="s">
        <v>63</v>
      </c>
      <c r="AE39" s="75"/>
      <c r="AF39" s="82" t="n">
        <v>12968</v>
      </c>
      <c r="AG39" s="83"/>
      <c r="AH39" s="81" t="n">
        <f aca="false">AJ39+AK39</f>
        <v>12826</v>
      </c>
      <c r="AI39" s="79"/>
      <c r="AJ39" s="76" t="n">
        <f aca="false">AL39+AN39+AP39+AR39+AT39+AZ39+BB39+AX39+AV39</f>
        <v>7938</v>
      </c>
      <c r="AK39" s="76" t="n">
        <f aca="false">AM39+AO39+AQ39+AS39+AU39+AW39+BA39+BC39+AY39</f>
        <v>4888</v>
      </c>
      <c r="AL39" s="82" t="n">
        <v>7568</v>
      </c>
      <c r="AM39" s="82" t="n">
        <v>4673</v>
      </c>
      <c r="AN39" s="82" t="n">
        <v>0</v>
      </c>
      <c r="AO39" s="82" t="n">
        <v>0</v>
      </c>
      <c r="AP39" s="82" t="n">
        <v>30</v>
      </c>
      <c r="AQ39" s="82" t="n">
        <v>0</v>
      </c>
      <c r="AR39" s="82" t="n">
        <v>90</v>
      </c>
      <c r="AS39" s="82" t="n">
        <v>61</v>
      </c>
      <c r="AT39" s="82" t="n">
        <v>8</v>
      </c>
      <c r="AU39" s="82" t="n">
        <v>12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192</v>
      </c>
      <c r="BA39" s="83" t="n">
        <v>122</v>
      </c>
      <c r="BB39" s="83" t="n">
        <v>50</v>
      </c>
      <c r="BC39" s="83" t="n">
        <v>20</v>
      </c>
    </row>
    <row r="40" customFormat="false" ht="15.95" hidden="false" customHeight="true" outlineLevel="0" collapsed="false">
      <c r="B40" s="40"/>
      <c r="C40" s="41"/>
      <c r="D40" s="42" t="s">
        <v>29</v>
      </c>
      <c r="E40" s="42"/>
      <c r="F40" s="43"/>
      <c r="G40" s="25" t="n">
        <f aca="false">H40+I40</f>
        <v>0</v>
      </c>
      <c r="H40" s="25" t="n">
        <f aca="false">J40+L40+N40+P40+R40+X40+Z40+V40+T40</f>
        <v>0</v>
      </c>
      <c r="I40" s="25" t="n">
        <f aca="false">K40+M40+O40+Q40+S40+U40+Y40+AA40+W40</f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/>
      <c r="AC40" s="14"/>
      <c r="AD40" s="80" t="s">
        <v>23</v>
      </c>
      <c r="AE40" s="80"/>
      <c r="AF40" s="84" t="n">
        <v>807</v>
      </c>
      <c r="AG40" s="84"/>
      <c r="AH40" s="85" t="n">
        <f aca="false">AJ40+AK40</f>
        <v>717</v>
      </c>
      <c r="AI40" s="85"/>
      <c r="AJ40" s="86" t="n">
        <f aca="false">AL40+AN40+AP40+AR40+AT40+AZ40+BB40+AX40+AV40</f>
        <v>52</v>
      </c>
      <c r="AK40" s="86" t="n">
        <f aca="false">AM40+AO40+AQ40+AS40+AU40+AW40+BA40+BC40+AY40</f>
        <v>665</v>
      </c>
      <c r="AL40" s="84" t="n">
        <v>49</v>
      </c>
      <c r="AM40" s="84" t="n">
        <v>611</v>
      </c>
      <c r="AN40" s="84" t="n">
        <v>0</v>
      </c>
      <c r="AO40" s="84" t="n">
        <v>0</v>
      </c>
      <c r="AP40" s="84" t="n">
        <v>1</v>
      </c>
      <c r="AQ40" s="84" t="n">
        <v>0</v>
      </c>
      <c r="AR40" s="84" t="n">
        <v>0</v>
      </c>
      <c r="AS40" s="84" t="n">
        <v>29</v>
      </c>
      <c r="AT40" s="84" t="n">
        <v>1</v>
      </c>
      <c r="AU40" s="84" t="n">
        <v>9</v>
      </c>
      <c r="AV40" s="84" t="n"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10</v>
      </c>
      <c r="BB40" s="84" t="n">
        <v>1</v>
      </c>
      <c r="BC40" s="84" t="n">
        <v>6</v>
      </c>
    </row>
    <row r="41" customFormat="false" ht="15" hidden="false" customHeight="true" outlineLevel="0" collapsed="false">
      <c r="A41" s="44" t="s">
        <v>30</v>
      </c>
      <c r="B41" s="45" t="s">
        <v>31</v>
      </c>
      <c r="C41" s="45"/>
      <c r="D41" s="45"/>
      <c r="E41" s="45"/>
      <c r="F41" s="46"/>
      <c r="G41" s="25" t="n">
        <f aca="false">H41+I41</f>
        <v>8060</v>
      </c>
      <c r="H41" s="25" t="n">
        <f aca="false">J41+L41+N41+P41+R41+X41+Z41+V41+T41</f>
        <v>3358</v>
      </c>
      <c r="I41" s="25" t="n">
        <f aca="false">K41+M41+O41+Q41+S41+U41+Y41+AA41+W41</f>
        <v>4702</v>
      </c>
      <c r="J41" s="34" t="n">
        <v>2305</v>
      </c>
      <c r="K41" s="34" t="n">
        <v>3516</v>
      </c>
      <c r="L41" s="34" t="n">
        <v>101</v>
      </c>
      <c r="M41" s="34" t="n">
        <v>151</v>
      </c>
      <c r="N41" s="34" t="n">
        <v>496</v>
      </c>
      <c r="O41" s="34" t="n">
        <v>42</v>
      </c>
      <c r="P41" s="34" t="n">
        <v>254</v>
      </c>
      <c r="Q41" s="34" t="n">
        <v>492</v>
      </c>
      <c r="R41" s="34" t="n">
        <v>17</v>
      </c>
      <c r="S41" s="34" t="n">
        <v>128</v>
      </c>
      <c r="T41" s="34" t="n">
        <v>0</v>
      </c>
      <c r="U41" s="34" t="n">
        <v>0</v>
      </c>
      <c r="V41" s="34" t="n">
        <v>3</v>
      </c>
      <c r="W41" s="34" t="n">
        <v>13</v>
      </c>
      <c r="X41" s="34" t="n">
        <v>33</v>
      </c>
      <c r="Y41" s="34" t="n">
        <v>99</v>
      </c>
      <c r="Z41" s="34" t="n">
        <v>149</v>
      </c>
      <c r="AA41" s="34" t="n">
        <v>261</v>
      </c>
      <c r="AB41" s="34"/>
      <c r="AC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2.95" hidden="false" customHeight="true" outlineLevel="0" collapsed="false">
      <c r="A42" s="47"/>
      <c r="B42" s="48"/>
      <c r="C42" s="49" t="s">
        <v>32</v>
      </c>
      <c r="D42" s="49"/>
      <c r="E42" s="49"/>
      <c r="F42" s="50"/>
      <c r="G42" s="25"/>
      <c r="H42" s="25" t="s">
        <v>33</v>
      </c>
      <c r="I42" s="25" t="s">
        <v>3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13"/>
      <c r="AE42" s="13"/>
      <c r="AF42" s="7"/>
      <c r="AG42" s="7"/>
      <c r="AH42" s="7"/>
      <c r="AI42" s="7"/>
      <c r="AJ42" s="7"/>
      <c r="AK42" s="7"/>
      <c r="AL42" s="7"/>
      <c r="AM42" s="10" t="s">
        <v>67</v>
      </c>
      <c r="AN42" s="11" t="s">
        <v>68</v>
      </c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13"/>
      <c r="BC42" s="13"/>
    </row>
    <row r="43" customFormat="false" ht="15.95" hidden="false" customHeight="true" outlineLevel="0" collapsed="false">
      <c r="A43" s="3" t="s">
        <v>34</v>
      </c>
      <c r="B43" s="51" t="s">
        <v>35</v>
      </c>
      <c r="C43" s="51"/>
      <c r="D43" s="52" t="s">
        <v>16</v>
      </c>
      <c r="E43" s="52"/>
      <c r="F43" s="52"/>
      <c r="G43" s="25" t="n">
        <f aca="false">H43+I43</f>
        <v>3415</v>
      </c>
      <c r="H43" s="25" t="n">
        <f aca="false">J43+L43+N43+P43+R43+X43+Z43+V43+T43</f>
        <v>2572</v>
      </c>
      <c r="I43" s="25" t="n">
        <f aca="false">K43+M43+O43+Q43+S43+U43+Y43+AA43+W43</f>
        <v>843</v>
      </c>
      <c r="J43" s="34" t="n">
        <f aca="false">J44+J45</f>
        <v>2462</v>
      </c>
      <c r="K43" s="34" t="n">
        <f aca="false">K44+K45</f>
        <v>756</v>
      </c>
      <c r="L43" s="34" t="n">
        <f aca="false">L44+L45</f>
        <v>1</v>
      </c>
      <c r="M43" s="34" t="n">
        <f aca="false">M44+M45</f>
        <v>5</v>
      </c>
      <c r="N43" s="34" t="n">
        <f aca="false">N44+N45</f>
        <v>6</v>
      </c>
      <c r="O43" s="34" t="n">
        <f aca="false">O44+O45</f>
        <v>4</v>
      </c>
      <c r="P43" s="34" t="n">
        <f aca="false">P44+P45</f>
        <v>5</v>
      </c>
      <c r="Q43" s="34" t="n">
        <f aca="false">Q44+Q45</f>
        <v>17</v>
      </c>
      <c r="R43" s="34" t="n">
        <f aca="false">R44+R45</f>
        <v>0</v>
      </c>
      <c r="S43" s="34" t="n">
        <f aca="false">S44+S45</f>
        <v>0</v>
      </c>
      <c r="T43" s="34" t="n">
        <f aca="false">T44+T45</f>
        <v>0</v>
      </c>
      <c r="U43" s="34" t="n">
        <f aca="false">U44+U45</f>
        <v>1</v>
      </c>
      <c r="V43" s="34" t="n">
        <f aca="false">V44+V45</f>
        <v>0</v>
      </c>
      <c r="W43" s="34" t="n">
        <f aca="false">W44+W45</f>
        <v>1</v>
      </c>
      <c r="X43" s="34" t="n">
        <f aca="false">X44+X45</f>
        <v>96</v>
      </c>
      <c r="Y43" s="34" t="n">
        <f aca="false">Y44+Y45</f>
        <v>50</v>
      </c>
      <c r="Z43" s="34" t="n">
        <v>2</v>
      </c>
      <c r="AA43" s="34" t="n">
        <f aca="false">AA44+AA45</f>
        <v>9</v>
      </c>
      <c r="AB43" s="34"/>
      <c r="AC43" s="14" t="s">
        <v>69</v>
      </c>
      <c r="AD43" s="14"/>
      <c r="AE43" s="14"/>
      <c r="AF43" s="14"/>
      <c r="AG43" s="14"/>
      <c r="AH43" s="17" t="s">
        <v>70</v>
      </c>
      <c r="AI43" s="17"/>
      <c r="AJ43" s="17"/>
      <c r="AK43" s="17"/>
      <c r="AL43" s="16" t="s">
        <v>15</v>
      </c>
      <c r="AM43" s="16"/>
      <c r="AN43" s="17" t="s">
        <v>7</v>
      </c>
      <c r="AO43" s="17"/>
      <c r="AP43" s="17" t="s">
        <v>8</v>
      </c>
      <c r="AQ43" s="17"/>
      <c r="AR43" s="17" t="s">
        <v>9</v>
      </c>
      <c r="AS43" s="17"/>
      <c r="AT43" s="15" t="s">
        <v>10</v>
      </c>
      <c r="AU43" s="15"/>
      <c r="AV43" s="15" t="s">
        <v>11</v>
      </c>
      <c r="AW43" s="15"/>
      <c r="AX43" s="15" t="s">
        <v>12</v>
      </c>
      <c r="AY43" s="15"/>
      <c r="AZ43" s="17" t="s">
        <v>13</v>
      </c>
      <c r="BA43" s="17"/>
      <c r="BB43" s="21" t="s">
        <v>14</v>
      </c>
      <c r="BC43" s="21"/>
    </row>
    <row r="44" customFormat="false" ht="15.95" hidden="false" customHeight="true" outlineLevel="0" collapsed="false">
      <c r="B44" s="53" t="s">
        <v>36</v>
      </c>
      <c r="C44" s="53"/>
      <c r="D44" s="32" t="s">
        <v>37</v>
      </c>
      <c r="E44" s="32"/>
      <c r="F44" s="54"/>
      <c r="G44" s="25" t="n">
        <f aca="false">H44+I44</f>
        <v>3049</v>
      </c>
      <c r="H44" s="25" t="n">
        <f aca="false">J44+L44+N44+P44+R44+X44+Z44+V44+T44</f>
        <v>2334</v>
      </c>
      <c r="I44" s="25" t="n">
        <f aca="false">K44+M44+O44+Q44+S44+U44+Y44+AA44+W44</f>
        <v>715</v>
      </c>
      <c r="J44" s="34" t="n">
        <v>2240</v>
      </c>
      <c r="K44" s="34" t="n">
        <v>660</v>
      </c>
      <c r="L44" s="34" t="n">
        <v>0</v>
      </c>
      <c r="M44" s="34" t="n">
        <v>0</v>
      </c>
      <c r="N44" s="34" t="n">
        <v>3</v>
      </c>
      <c r="O44" s="34" t="n">
        <v>3</v>
      </c>
      <c r="P44" s="34" t="n">
        <v>3</v>
      </c>
      <c r="Q44" s="34" t="n">
        <v>7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87</v>
      </c>
      <c r="Y44" s="34" t="n">
        <v>45</v>
      </c>
      <c r="Z44" s="34" t="n">
        <v>1</v>
      </c>
      <c r="AA44" s="34" t="n">
        <v>0</v>
      </c>
      <c r="AB44" s="34"/>
      <c r="AC44" s="14"/>
      <c r="AD44" s="14"/>
      <c r="AE44" s="14"/>
      <c r="AF44" s="14"/>
      <c r="AG44" s="14"/>
      <c r="AH44" s="15" t="s">
        <v>16</v>
      </c>
      <c r="AI44" s="15"/>
      <c r="AJ44" s="17" t="s">
        <v>17</v>
      </c>
      <c r="AK44" s="17" t="s">
        <v>18</v>
      </c>
      <c r="AL44" s="17" t="s">
        <v>17</v>
      </c>
      <c r="AM44" s="16" t="s">
        <v>18</v>
      </c>
      <c r="AN44" s="17" t="s">
        <v>17</v>
      </c>
      <c r="AO44" s="17" t="s">
        <v>18</v>
      </c>
      <c r="AP44" s="17" t="s">
        <v>17</v>
      </c>
      <c r="AQ44" s="17" t="s">
        <v>18</v>
      </c>
      <c r="AR44" s="17" t="s">
        <v>17</v>
      </c>
      <c r="AS44" s="17" t="s">
        <v>18</v>
      </c>
      <c r="AT44" s="17" t="s">
        <v>17</v>
      </c>
      <c r="AU44" s="17" t="s">
        <v>18</v>
      </c>
      <c r="AV44" s="17" t="s">
        <v>17</v>
      </c>
      <c r="AW44" s="17" t="s">
        <v>18</v>
      </c>
      <c r="AX44" s="17" t="s">
        <v>17</v>
      </c>
      <c r="AY44" s="14" t="s">
        <v>18</v>
      </c>
      <c r="AZ44" s="17" t="s">
        <v>17</v>
      </c>
      <c r="BA44" s="14" t="s">
        <v>18</v>
      </c>
      <c r="BB44" s="17" t="s">
        <v>17</v>
      </c>
      <c r="BC44" s="21" t="s">
        <v>18</v>
      </c>
    </row>
    <row r="45" customFormat="false" ht="15.95" hidden="false" customHeight="true" outlineLevel="0" collapsed="false">
      <c r="B45" s="53"/>
      <c r="C45" s="53"/>
      <c r="D45" s="55" t="s">
        <v>38</v>
      </c>
      <c r="E45" s="55"/>
      <c r="F45" s="54"/>
      <c r="G45" s="25" t="n">
        <f aca="false">H45+I45</f>
        <v>366</v>
      </c>
      <c r="H45" s="25" t="n">
        <f aca="false">J45+L45+N45+P45+R45+X45+Z45+V45+T45</f>
        <v>238</v>
      </c>
      <c r="I45" s="25" t="n">
        <f aca="false">K45+M45+O45+Q45+S45+U45+Y45+AA45+W45</f>
        <v>128</v>
      </c>
      <c r="J45" s="87" t="n">
        <v>222</v>
      </c>
      <c r="K45" s="34" t="n">
        <v>96</v>
      </c>
      <c r="L45" s="34" t="n">
        <v>1</v>
      </c>
      <c r="M45" s="34" t="n">
        <v>5</v>
      </c>
      <c r="N45" s="34" t="n">
        <v>3</v>
      </c>
      <c r="O45" s="34" t="n">
        <v>1</v>
      </c>
      <c r="P45" s="34" t="n">
        <v>2</v>
      </c>
      <c r="Q45" s="34" t="n">
        <v>10</v>
      </c>
      <c r="R45" s="34" t="n">
        <v>0</v>
      </c>
      <c r="S45" s="34" t="n">
        <v>0</v>
      </c>
      <c r="T45" s="34" t="n">
        <v>0</v>
      </c>
      <c r="U45" s="34" t="n">
        <v>1</v>
      </c>
      <c r="V45" s="34" t="n">
        <v>0</v>
      </c>
      <c r="W45" s="34" t="n">
        <v>1</v>
      </c>
      <c r="X45" s="34" t="n">
        <v>9</v>
      </c>
      <c r="Y45" s="34" t="n">
        <v>5</v>
      </c>
      <c r="Z45" s="34" t="n">
        <v>1</v>
      </c>
      <c r="AA45" s="34" t="n">
        <v>9</v>
      </c>
      <c r="AB45" s="34"/>
      <c r="AC45" s="88" t="s">
        <v>71</v>
      </c>
      <c r="AD45" s="89" t="s">
        <v>72</v>
      </c>
      <c r="AE45" s="89"/>
      <c r="AF45" s="90" t="s">
        <v>73</v>
      </c>
      <c r="AG45" s="90"/>
      <c r="AH45" s="76" t="n">
        <f aca="false">AJ45+AK45</f>
        <v>3378</v>
      </c>
      <c r="AI45" s="76"/>
      <c r="AJ45" s="76" t="n">
        <f aca="false">AL45+AN45+AP45+AR45+AT45+AZ45+BB45+AX45</f>
        <v>2573</v>
      </c>
      <c r="AK45" s="76" t="n">
        <f aca="false">AM45+AO45+AQ45+AS45+AU45+AW45+BA45+BC45+AY45</f>
        <v>805</v>
      </c>
      <c r="AL45" s="82" t="n">
        <v>2459</v>
      </c>
      <c r="AM45" s="82" t="n">
        <v>736</v>
      </c>
      <c r="AN45" s="82" t="n">
        <v>0</v>
      </c>
      <c r="AO45" s="82" t="n">
        <v>0</v>
      </c>
      <c r="AP45" s="82" t="n">
        <v>4</v>
      </c>
      <c r="AQ45" s="82" t="n">
        <v>5</v>
      </c>
      <c r="AR45" s="82" t="n">
        <v>21</v>
      </c>
      <c r="AS45" s="82" t="n">
        <v>23</v>
      </c>
      <c r="AT45" s="82" t="n">
        <v>1</v>
      </c>
      <c r="AU45" s="82" t="n">
        <v>0</v>
      </c>
      <c r="AV45" s="82" t="n">
        <v>0</v>
      </c>
      <c r="AW45" s="82" t="n">
        <v>0</v>
      </c>
      <c r="AX45" s="82" t="n">
        <v>0</v>
      </c>
      <c r="AY45" s="82" t="n">
        <v>0</v>
      </c>
      <c r="AZ45" s="82" t="n">
        <v>71</v>
      </c>
      <c r="BA45" s="83" t="n">
        <v>33</v>
      </c>
      <c r="BB45" s="83" t="n">
        <v>17</v>
      </c>
      <c r="BC45" s="83" t="n">
        <v>8</v>
      </c>
    </row>
    <row r="46" customFormat="false" ht="15.95" hidden="false" customHeight="true" outlineLevel="0" collapsed="false">
      <c r="A46" s="56" t="s">
        <v>39</v>
      </c>
      <c r="B46" s="23" t="s">
        <v>40</v>
      </c>
      <c r="C46" s="23"/>
      <c r="D46" s="23"/>
      <c r="E46" s="23"/>
      <c r="F46" s="57"/>
      <c r="G46" s="25" t="n">
        <f aca="false">H46+I46</f>
        <v>185</v>
      </c>
      <c r="H46" s="25" t="n">
        <f aca="false">J46+L46+N46+P46+R46+X46+Z46+V46+T46</f>
        <v>153</v>
      </c>
      <c r="I46" s="25" t="n">
        <f aca="false">K46+M46+O46+Q46+S46+U46+Y46+AA46+W46</f>
        <v>32</v>
      </c>
      <c r="J46" s="34" t="n">
        <v>106</v>
      </c>
      <c r="K46" s="34" t="n">
        <v>24</v>
      </c>
      <c r="L46" s="34" t="n">
        <v>2</v>
      </c>
      <c r="M46" s="34" t="n">
        <v>3</v>
      </c>
      <c r="N46" s="34" t="n">
        <v>35</v>
      </c>
      <c r="O46" s="34" t="n">
        <v>5</v>
      </c>
      <c r="P46" s="34" t="n">
        <v>5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5</v>
      </c>
      <c r="AA46" s="34" t="n">
        <v>0</v>
      </c>
      <c r="AB46" s="34"/>
      <c r="AC46" s="88"/>
      <c r="AD46" s="89"/>
      <c r="AE46" s="89"/>
      <c r="AF46" s="91" t="s">
        <v>74</v>
      </c>
      <c r="AG46" s="91"/>
      <c r="AH46" s="76" t="n">
        <f aca="false">AJ46+AK46</f>
        <v>42</v>
      </c>
      <c r="AI46" s="76"/>
      <c r="AJ46" s="76" t="n">
        <f aca="false">AL46+AN46+AP46+AR46+AT46+AZ46+BB46+AX46</f>
        <v>6</v>
      </c>
      <c r="AK46" s="76" t="n">
        <f aca="false">AM46+AO46+AQ46+AS46+AU46+AW46+BA46+BC46+AY46</f>
        <v>36</v>
      </c>
      <c r="AL46" s="82" t="n">
        <v>4</v>
      </c>
      <c r="AM46" s="82" t="n">
        <v>22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2</v>
      </c>
      <c r="AS46" s="82" t="n">
        <v>14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3" t="n">
        <v>0</v>
      </c>
      <c r="BB46" s="83" t="n">
        <v>0</v>
      </c>
      <c r="BC46" s="83" t="n">
        <v>0</v>
      </c>
    </row>
    <row r="47" customFormat="false" ht="15.95" hidden="false" customHeight="true" outlineLevel="0" collapsed="false">
      <c r="A47" s="3" t="s">
        <v>41</v>
      </c>
      <c r="B47" s="23" t="s">
        <v>42</v>
      </c>
      <c r="C47" s="23"/>
      <c r="D47" s="23"/>
      <c r="E47" s="23"/>
      <c r="F47" s="24"/>
      <c r="G47" s="25" t="n">
        <f aca="false">H47+I47</f>
        <v>7201</v>
      </c>
      <c r="H47" s="25" t="n">
        <f aca="false">J47+L47+N47+P47+R47+X47+Z47+V47+T47</f>
        <v>3819</v>
      </c>
      <c r="I47" s="25" t="n">
        <f aca="false">K47+M47+O47+Q47+S47+U47+Y47+AA47+W47</f>
        <v>3382</v>
      </c>
      <c r="J47" s="34" t="n">
        <v>1668</v>
      </c>
      <c r="K47" s="34" t="n">
        <v>1770</v>
      </c>
      <c r="L47" s="34" t="n">
        <v>197</v>
      </c>
      <c r="M47" s="34" t="n">
        <v>195</v>
      </c>
      <c r="N47" s="34" t="n">
        <v>1422</v>
      </c>
      <c r="O47" s="34" t="n">
        <v>82</v>
      </c>
      <c r="P47" s="34" t="n">
        <v>342</v>
      </c>
      <c r="Q47" s="34" t="n">
        <v>975</v>
      </c>
      <c r="R47" s="34" t="n">
        <v>44</v>
      </c>
      <c r="S47" s="34" t="n">
        <v>92</v>
      </c>
      <c r="T47" s="34" t="n">
        <v>0</v>
      </c>
      <c r="U47" s="34" t="n">
        <v>0</v>
      </c>
      <c r="V47" s="34" t="n">
        <v>4</v>
      </c>
      <c r="W47" s="34" t="n">
        <v>28</v>
      </c>
      <c r="X47" s="34" t="n">
        <v>43</v>
      </c>
      <c r="Y47" s="34" t="n">
        <v>38</v>
      </c>
      <c r="Z47" s="34" t="n">
        <v>99</v>
      </c>
      <c r="AA47" s="34" t="n">
        <v>202</v>
      </c>
      <c r="AB47" s="34"/>
      <c r="AC47" s="88"/>
      <c r="AD47" s="92" t="s">
        <v>75</v>
      </c>
      <c r="AE47" s="92"/>
      <c r="AF47" s="90" t="s">
        <v>73</v>
      </c>
      <c r="AG47" s="90"/>
      <c r="AH47" s="76" t="n">
        <f aca="false">AJ47+AK47</f>
        <v>596</v>
      </c>
      <c r="AI47" s="76"/>
      <c r="AJ47" s="76" t="n">
        <f aca="false">AL47+AN47+AP47+AR47+AT47+AZ47+BB47+AX47</f>
        <v>473</v>
      </c>
      <c r="AK47" s="76" t="n">
        <f aca="false">AM47+AO47+AQ47+AS47+AU47+AW47+BA47+BC47+AY47</f>
        <v>123</v>
      </c>
      <c r="AL47" s="82" t="n">
        <v>460</v>
      </c>
      <c r="AM47" s="82" t="n">
        <v>115</v>
      </c>
      <c r="AN47" s="82" t="n">
        <v>0</v>
      </c>
      <c r="AO47" s="82" t="n">
        <v>0</v>
      </c>
      <c r="AP47" s="82" t="n">
        <v>3</v>
      </c>
      <c r="AQ47" s="82" t="n">
        <v>1</v>
      </c>
      <c r="AR47" s="82" t="n">
        <v>1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9</v>
      </c>
      <c r="BA47" s="83" t="n">
        <v>7</v>
      </c>
      <c r="BB47" s="83" t="n">
        <v>0</v>
      </c>
      <c r="BC47" s="83" t="n">
        <v>0</v>
      </c>
    </row>
    <row r="48" customFormat="false" ht="15.95" hidden="false" customHeight="true" outlineLevel="0" collapsed="false">
      <c r="A48" s="56" t="s">
        <v>43</v>
      </c>
      <c r="B48" s="23" t="s">
        <v>44</v>
      </c>
      <c r="C48" s="23"/>
      <c r="D48" s="23"/>
      <c r="E48" s="23"/>
      <c r="F48" s="57"/>
      <c r="G48" s="25" t="n">
        <f aca="false">H48+I48</f>
        <v>580</v>
      </c>
      <c r="H48" s="25" t="n">
        <f aca="false">J48+L48+N48+P48+R48+X48+Z48+V48+T48</f>
        <v>183</v>
      </c>
      <c r="I48" s="25" t="n">
        <f aca="false">K48+M48+O48+Q48+S48+U48+Y48+AA48+W48</f>
        <v>397</v>
      </c>
      <c r="J48" s="34" t="n">
        <v>152</v>
      </c>
      <c r="K48" s="34" t="n">
        <v>288</v>
      </c>
      <c r="L48" s="34" t="n">
        <v>2</v>
      </c>
      <c r="M48" s="34" t="n">
        <v>28</v>
      </c>
      <c r="N48" s="34" t="n">
        <v>4</v>
      </c>
      <c r="O48" s="34" t="n">
        <v>2</v>
      </c>
      <c r="P48" s="34" t="n">
        <v>16</v>
      </c>
      <c r="Q48" s="34" t="n">
        <v>56</v>
      </c>
      <c r="R48" s="34" t="n">
        <v>0</v>
      </c>
      <c r="S48" s="34" t="n">
        <v>3</v>
      </c>
      <c r="T48" s="34" t="n">
        <v>0</v>
      </c>
      <c r="U48" s="34" t="n">
        <v>0</v>
      </c>
      <c r="V48" s="34" t="n">
        <v>2</v>
      </c>
      <c r="W48" s="34" t="n">
        <v>7</v>
      </c>
      <c r="X48" s="34" t="n">
        <v>4</v>
      </c>
      <c r="Y48" s="34" t="n">
        <v>12</v>
      </c>
      <c r="Z48" s="34" t="n">
        <v>3</v>
      </c>
      <c r="AA48" s="34" t="n">
        <v>1</v>
      </c>
      <c r="AB48" s="34"/>
      <c r="AC48" s="88"/>
      <c r="AD48" s="92"/>
      <c r="AE48" s="92"/>
      <c r="AF48" s="91" t="s">
        <v>74</v>
      </c>
      <c r="AG48" s="91"/>
      <c r="AH48" s="76" t="n">
        <f aca="false">AJ48+AK48</f>
        <v>8</v>
      </c>
      <c r="AI48" s="76"/>
      <c r="AJ48" s="76" t="n">
        <f aca="false">AL48+AN48+AP48+AR48+AT48+AZ48+BB48+AX48</f>
        <v>2</v>
      </c>
      <c r="AK48" s="76" t="n">
        <f aca="false">AM48+AO48+AQ48+AS48+AU48+AW48+BA48+BC48+AY48</f>
        <v>6</v>
      </c>
      <c r="AL48" s="82" t="n">
        <v>1</v>
      </c>
      <c r="AM48" s="82" t="n">
        <v>6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1</v>
      </c>
      <c r="AS48" s="82" t="n">
        <v>0</v>
      </c>
      <c r="AT48" s="82" t="n">
        <f aca="false">AT50+AT52+AT55</f>
        <v>0</v>
      </c>
      <c r="AU48" s="82" t="n">
        <v>0</v>
      </c>
      <c r="AV48" s="82" t="n"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3" t="n">
        <v>0</v>
      </c>
      <c r="BB48" s="83" t="n">
        <v>0</v>
      </c>
      <c r="BC48" s="83" t="n">
        <v>0</v>
      </c>
    </row>
    <row r="49" customFormat="false" ht="15.95" hidden="false" customHeight="true" outlineLevel="0" collapsed="false">
      <c r="A49" s="56" t="s">
        <v>45</v>
      </c>
      <c r="B49" s="23" t="s">
        <v>46</v>
      </c>
      <c r="C49" s="23"/>
      <c r="D49" s="23"/>
      <c r="E49" s="23"/>
      <c r="F49" s="57"/>
      <c r="G49" s="25" t="n">
        <f aca="false">H49+I49</f>
        <v>2986</v>
      </c>
      <c r="H49" s="25" t="n">
        <f aca="false">J49+L49+N49+P49+R49+X49+Z49+V49+T49</f>
        <v>1657</v>
      </c>
      <c r="I49" s="25" t="n">
        <f aca="false">K49+M49+O49+Q49+S49+U49+Y49+AA49+W49</f>
        <v>1329</v>
      </c>
      <c r="J49" s="34" t="n">
        <v>1388</v>
      </c>
      <c r="K49" s="34" t="n">
        <v>1028</v>
      </c>
      <c r="L49" s="34" t="n">
        <v>17</v>
      </c>
      <c r="M49" s="34" t="n">
        <v>28</v>
      </c>
      <c r="N49" s="34" t="n">
        <v>128</v>
      </c>
      <c r="O49" s="34" t="n">
        <v>22</v>
      </c>
      <c r="P49" s="34" t="n">
        <v>45</v>
      </c>
      <c r="Q49" s="34" t="n">
        <v>98</v>
      </c>
      <c r="R49" s="34" t="n">
        <v>11</v>
      </c>
      <c r="S49" s="34" t="n">
        <v>31</v>
      </c>
      <c r="T49" s="34" t="n">
        <v>0</v>
      </c>
      <c r="U49" s="34" t="n">
        <v>1</v>
      </c>
      <c r="V49" s="34" t="n">
        <v>0</v>
      </c>
      <c r="W49" s="34" t="n">
        <v>0</v>
      </c>
      <c r="X49" s="34" t="n">
        <v>15</v>
      </c>
      <c r="Y49" s="34" t="n">
        <v>49</v>
      </c>
      <c r="Z49" s="34" t="n">
        <v>53</v>
      </c>
      <c r="AA49" s="34" t="n">
        <v>72</v>
      </c>
      <c r="AB49" s="34"/>
      <c r="AC49" s="14" t="s">
        <v>76</v>
      </c>
      <c r="AD49" s="89" t="s">
        <v>72</v>
      </c>
      <c r="AE49" s="89"/>
      <c r="AF49" s="93" t="s">
        <v>73</v>
      </c>
      <c r="AG49" s="94"/>
      <c r="AH49" s="76" t="n">
        <f aca="false">AJ49+AK49</f>
        <v>11</v>
      </c>
      <c r="AI49" s="76"/>
      <c r="AJ49" s="76" t="n">
        <f aca="false">AL49+AN49+AP49+AR49+AT49+AZ49+BB49+AX49</f>
        <v>9</v>
      </c>
      <c r="AK49" s="76" t="n">
        <f aca="false">AM49+AO49+AQ49+AS49+AU49+AW49+BA49+BC49+AY49</f>
        <v>2</v>
      </c>
      <c r="AL49" s="82" t="n">
        <v>8</v>
      </c>
      <c r="AM49" s="82" t="n">
        <v>2</v>
      </c>
      <c r="AN49" s="82" t="n"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3" t="n">
        <v>0</v>
      </c>
      <c r="BB49" s="83" t="n">
        <v>1</v>
      </c>
      <c r="BC49" s="83" t="n">
        <v>0</v>
      </c>
    </row>
    <row r="50" customFormat="false" ht="15.95" hidden="false" customHeight="true" outlineLevel="0" collapsed="false">
      <c r="A50" s="3" t="s">
        <v>47</v>
      </c>
      <c r="B50" s="23" t="s">
        <v>48</v>
      </c>
      <c r="C50" s="23"/>
      <c r="D50" s="23"/>
      <c r="E50" s="23"/>
      <c r="F50" s="24"/>
      <c r="G50" s="25" t="n">
        <f aca="false">H50+I50</f>
        <v>1</v>
      </c>
      <c r="H50" s="25" t="n">
        <f aca="false">J50+L50+N50+P50+R50+X50+Z50+V50+T50</f>
        <v>0</v>
      </c>
      <c r="I50" s="25" t="n">
        <f aca="false">K50+M50+O50+Q50+S50+U50+Y50+AA50+W50</f>
        <v>1</v>
      </c>
      <c r="J50" s="34" t="n">
        <v>0</v>
      </c>
      <c r="K50" s="34" t="n">
        <v>1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/>
      <c r="AC50" s="14"/>
      <c r="AD50" s="89"/>
      <c r="AE50" s="89"/>
      <c r="AF50" s="95" t="s">
        <v>74</v>
      </c>
      <c r="AG50" s="96"/>
      <c r="AH50" s="76" t="n">
        <f aca="false">AJ50+AK50</f>
        <v>0</v>
      </c>
      <c r="AI50" s="76"/>
      <c r="AJ50" s="76" t="n">
        <f aca="false">AL50+AN50+AP50+AR50+AT50+AZ50+BB50+AX50</f>
        <v>0</v>
      </c>
      <c r="AK50" s="76" t="n">
        <f aca="false">AM50+AO50+AQ50+AS50+AU50+AW50+BA50+BC50+AY50</f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3" t="n">
        <v>0</v>
      </c>
      <c r="BB50" s="83" t="n">
        <v>0</v>
      </c>
      <c r="BC50" s="83" t="n">
        <v>0</v>
      </c>
    </row>
    <row r="51" customFormat="false" ht="15" hidden="false" customHeight="true" outlineLevel="0" collapsed="false">
      <c r="A51" s="58"/>
      <c r="B51" s="59" t="s">
        <v>49</v>
      </c>
      <c r="C51" s="59"/>
      <c r="D51" s="59"/>
      <c r="E51" s="60" t="s">
        <v>50</v>
      </c>
      <c r="F51" s="61"/>
      <c r="G51" s="25" t="n">
        <f aca="false">H51+I51</f>
        <v>3</v>
      </c>
      <c r="H51" s="25" t="n">
        <f aca="false">J51+L51+N51+P51+R51+X51+Z51+V51+T51</f>
        <v>2</v>
      </c>
      <c r="I51" s="25" t="n">
        <f aca="false">K51+M51+O51+Q51+S51+U51+Y51+AA51+W51</f>
        <v>1</v>
      </c>
      <c r="J51" s="34" t="n">
        <v>0</v>
      </c>
      <c r="K51" s="34" t="n">
        <v>1</v>
      </c>
      <c r="L51" s="34" t="n">
        <v>0</v>
      </c>
      <c r="M51" s="34" t="n">
        <v>0</v>
      </c>
      <c r="N51" s="34" t="n">
        <v>1</v>
      </c>
      <c r="O51" s="34" t="n">
        <v>0</v>
      </c>
      <c r="P51" s="34" t="n">
        <v>1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/>
      <c r="AC51" s="14"/>
      <c r="AD51" s="97" t="s">
        <v>75</v>
      </c>
      <c r="AE51" s="97"/>
      <c r="AF51" s="93" t="s">
        <v>73</v>
      </c>
      <c r="AG51" s="94"/>
      <c r="AH51" s="76" t="n">
        <f aca="false">AJ51+AK51</f>
        <v>2</v>
      </c>
      <c r="AI51" s="76"/>
      <c r="AJ51" s="76" t="n">
        <f aca="false">AL51+AN51+AP51+AR51+AT51+AZ51+BB51+AX51</f>
        <v>2</v>
      </c>
      <c r="AK51" s="76" t="n">
        <f aca="false">AM51+AO51+AQ51+AS51+AU51+AW51+BA51+BC51+AY51</f>
        <v>0</v>
      </c>
      <c r="AL51" s="82" t="n">
        <v>2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3" t="n">
        <v>0</v>
      </c>
      <c r="BB51" s="83" t="n">
        <v>0</v>
      </c>
      <c r="BC51" s="83" t="n">
        <v>0</v>
      </c>
    </row>
    <row r="52" customFormat="false" ht="15" hidden="false" customHeight="true" outlineLevel="0" collapsed="false">
      <c r="A52" s="62"/>
      <c r="B52" s="59"/>
      <c r="C52" s="59"/>
      <c r="D52" s="59"/>
      <c r="E52" s="55" t="s">
        <v>51</v>
      </c>
      <c r="F52" s="63"/>
      <c r="G52" s="25" t="n">
        <f aca="false">H52+I52</f>
        <v>4</v>
      </c>
      <c r="H52" s="25" t="n">
        <f aca="false">J52+L52+N52+P52+R52+X52+Z52+V52+T52</f>
        <v>0</v>
      </c>
      <c r="I52" s="25" t="n">
        <f aca="false">K52+M52+O52+Q52+S52+U52+Y52+AA52+W52</f>
        <v>4</v>
      </c>
      <c r="J52" s="34" t="n">
        <v>0</v>
      </c>
      <c r="K52" s="34" t="n">
        <v>4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/>
      <c r="AC52" s="14"/>
      <c r="AD52" s="97"/>
      <c r="AE52" s="97"/>
      <c r="AF52" s="95" t="s">
        <v>74</v>
      </c>
      <c r="AG52" s="96"/>
      <c r="AH52" s="86" t="n">
        <f aca="false">AJ52+AK52</f>
        <v>0</v>
      </c>
      <c r="AI52" s="86"/>
      <c r="AJ52" s="86" t="n">
        <f aca="false">AL52+AN52+AP52+AR52+AT52+AZ52+BB52+AX52</f>
        <v>0</v>
      </c>
      <c r="AK52" s="86" t="n">
        <f aca="false">AM52+AO52+AQ52+AS52+AU52+AW52+BA52+BC52+AY52</f>
        <v>0</v>
      </c>
      <c r="AL52" s="84" t="n">
        <v>0</v>
      </c>
      <c r="AM52" s="84" t="n">
        <v>0</v>
      </c>
      <c r="AN52" s="84" t="n"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v>0</v>
      </c>
      <c r="AY52" s="84" t="n">
        <v>0</v>
      </c>
      <c r="AZ52" s="84" t="n">
        <v>0</v>
      </c>
      <c r="BA52" s="84" t="n">
        <v>0</v>
      </c>
      <c r="BB52" s="84" t="n">
        <v>0</v>
      </c>
      <c r="BC52" s="84" t="n">
        <v>0</v>
      </c>
    </row>
    <row r="53" customFormat="false" ht="15" hidden="false" customHeight="true" outlineLevel="0" collapsed="false">
      <c r="A53" s="62"/>
      <c r="B53" s="59"/>
      <c r="C53" s="59"/>
      <c r="D53" s="59"/>
      <c r="E53" s="60" t="s">
        <v>52</v>
      </c>
      <c r="F53" s="61"/>
      <c r="G53" s="29" t="n">
        <f aca="false">H53+I53</f>
        <v>19</v>
      </c>
      <c r="H53" s="25" t="n">
        <f aca="false">J53+L53+N53+P53+R53+X53+Z53+V53+T53</f>
        <v>5</v>
      </c>
      <c r="I53" s="25" t="n">
        <f aca="false">K53+M53+O53+Q53+S53+U53+Y53+AA53+W53</f>
        <v>14</v>
      </c>
      <c r="J53" s="34" t="n">
        <v>4</v>
      </c>
      <c r="K53" s="34" t="n">
        <v>5</v>
      </c>
      <c r="L53" s="34" t="n">
        <v>0</v>
      </c>
      <c r="M53" s="34" t="n">
        <v>1</v>
      </c>
      <c r="N53" s="34" t="n">
        <v>0</v>
      </c>
      <c r="O53" s="34" t="n">
        <v>0</v>
      </c>
      <c r="P53" s="34" t="n">
        <v>1</v>
      </c>
      <c r="Q53" s="34" t="n">
        <v>2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1</v>
      </c>
      <c r="X53" s="34" t="n">
        <v>0</v>
      </c>
      <c r="Y53" s="34" t="n">
        <v>0</v>
      </c>
      <c r="Z53" s="34" t="n">
        <v>0</v>
      </c>
      <c r="AA53" s="34" t="n">
        <v>5</v>
      </c>
      <c r="AB53" s="34"/>
      <c r="AG53" s="58"/>
    </row>
    <row r="54" customFormat="false" ht="15" hidden="false" customHeight="true" outlineLevel="0" collapsed="false">
      <c r="A54" s="47"/>
      <c r="B54" s="40"/>
      <c r="C54" s="47"/>
      <c r="D54" s="65" t="s">
        <v>53</v>
      </c>
      <c r="E54" s="49" t="s">
        <v>54</v>
      </c>
      <c r="F54" s="66"/>
      <c r="G54" s="67" t="n">
        <f aca="false">H54+I54</f>
        <v>6</v>
      </c>
      <c r="H54" s="67" t="n">
        <f aca="false">J54+L54+N54+P54+R54+X54+Z54+V54+T54</f>
        <v>6</v>
      </c>
      <c r="I54" s="67" t="n">
        <f aca="false">K54+M54+O54+Q54+S54+U54+Y54+AA54+W54</f>
        <v>0</v>
      </c>
      <c r="J54" s="68" t="n">
        <v>3</v>
      </c>
      <c r="K54" s="68" t="n">
        <v>0</v>
      </c>
      <c r="L54" s="68" t="n">
        <v>0</v>
      </c>
      <c r="M54" s="68" t="n">
        <v>0</v>
      </c>
      <c r="N54" s="68" t="n">
        <v>1</v>
      </c>
      <c r="O54" s="68" t="n">
        <v>0</v>
      </c>
      <c r="P54" s="68" t="n">
        <v>2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34"/>
      <c r="AC54" s="48"/>
      <c r="AD54" s="4"/>
      <c r="AE54" s="4"/>
      <c r="AF54" s="4"/>
      <c r="AG54" s="13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</sheetData>
  <mergeCells count="153">
    <mergeCell ref="A3:F4"/>
    <mergeCell ref="G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4"/>
    <mergeCell ref="AH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AH4:AI4"/>
    <mergeCell ref="A5:E5"/>
    <mergeCell ref="AB5:AF5"/>
    <mergeCell ref="D6:F6"/>
    <mergeCell ref="AE6:AG6"/>
    <mergeCell ref="B7:C7"/>
    <mergeCell ref="D7:E7"/>
    <mergeCell ref="AC7:AD7"/>
    <mergeCell ref="AE7:AF7"/>
    <mergeCell ref="D8:E8"/>
    <mergeCell ref="AE8:AF8"/>
    <mergeCell ref="B9:C9"/>
    <mergeCell ref="D9:E9"/>
    <mergeCell ref="AC9:AD9"/>
    <mergeCell ref="AE9:AF9"/>
    <mergeCell ref="B10:C10"/>
    <mergeCell ref="D10:E10"/>
    <mergeCell ref="AC10:AD10"/>
    <mergeCell ref="AE10:AF10"/>
    <mergeCell ref="D11:E11"/>
    <mergeCell ref="AE11:AF11"/>
    <mergeCell ref="D12:E12"/>
    <mergeCell ref="AE12:AF12"/>
    <mergeCell ref="B13:E13"/>
    <mergeCell ref="AC13:AF13"/>
    <mergeCell ref="C14:E14"/>
    <mergeCell ref="AD14:AF14"/>
    <mergeCell ref="B15:C15"/>
    <mergeCell ref="D15:F15"/>
    <mergeCell ref="AC15:AD15"/>
    <mergeCell ref="AE15:AG15"/>
    <mergeCell ref="B16:C17"/>
    <mergeCell ref="D16:E16"/>
    <mergeCell ref="AC16:AD17"/>
    <mergeCell ref="AE16:AF16"/>
    <mergeCell ref="D17:E17"/>
    <mergeCell ref="AE17:AF17"/>
    <mergeCell ref="B18:E18"/>
    <mergeCell ref="AC18:AF18"/>
    <mergeCell ref="B19:E19"/>
    <mergeCell ref="AC19:AF19"/>
    <mergeCell ref="B20:E20"/>
    <mergeCell ref="AC20:AF20"/>
    <mergeCell ref="B21:E21"/>
    <mergeCell ref="AC21:AF21"/>
    <mergeCell ref="B22:E22"/>
    <mergeCell ref="AC22:AF22"/>
    <mergeCell ref="B23:D25"/>
    <mergeCell ref="AC23:AE25"/>
    <mergeCell ref="A31:F32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C31:AE32"/>
    <mergeCell ref="AF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F32:AG32"/>
    <mergeCell ref="AH32:AI32"/>
    <mergeCell ref="A33:E33"/>
    <mergeCell ref="AC33:AC34"/>
    <mergeCell ref="AD33:AE33"/>
    <mergeCell ref="D34:F34"/>
    <mergeCell ref="AD34:AE34"/>
    <mergeCell ref="B35:C35"/>
    <mergeCell ref="D35:E35"/>
    <mergeCell ref="AC35:AC36"/>
    <mergeCell ref="AD35:AE35"/>
    <mergeCell ref="D36:E36"/>
    <mergeCell ref="AD36:AE36"/>
    <mergeCell ref="B37:C37"/>
    <mergeCell ref="D37:E37"/>
    <mergeCell ref="AC37:AC38"/>
    <mergeCell ref="AD37:AE37"/>
    <mergeCell ref="B38:C38"/>
    <mergeCell ref="D38:E38"/>
    <mergeCell ref="AD38:AE38"/>
    <mergeCell ref="D39:E39"/>
    <mergeCell ref="AC39:AC40"/>
    <mergeCell ref="AD39:AE39"/>
    <mergeCell ref="D40:E40"/>
    <mergeCell ref="AD40:AE40"/>
    <mergeCell ref="B41:E41"/>
    <mergeCell ref="C42:E42"/>
    <mergeCell ref="B43:C43"/>
    <mergeCell ref="D43:F43"/>
    <mergeCell ref="AC43:AG44"/>
    <mergeCell ref="AH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44:C45"/>
    <mergeCell ref="D44:E44"/>
    <mergeCell ref="AH44:AI44"/>
    <mergeCell ref="D45:E45"/>
    <mergeCell ref="AC45:AC48"/>
    <mergeCell ref="AD45:AE46"/>
    <mergeCell ref="AF45:AG45"/>
    <mergeCell ref="B46:E46"/>
    <mergeCell ref="AF46:AG46"/>
    <mergeCell ref="B47:E47"/>
    <mergeCell ref="AD47:AE48"/>
    <mergeCell ref="AF47:AG47"/>
    <mergeCell ref="B48:E48"/>
    <mergeCell ref="AF48:AG48"/>
    <mergeCell ref="B49:E49"/>
    <mergeCell ref="AC49:AC52"/>
    <mergeCell ref="AD49:AE50"/>
    <mergeCell ref="B50:E50"/>
    <mergeCell ref="B51:D53"/>
    <mergeCell ref="AD51:A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1-</oddFooter>
  </headerFooter>
  <colBreaks count="3" manualBreakCount="3">
    <brk id="11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埼玉県</cp:lastModifiedBy>
  <cp:lastPrinted>2010-01-15T07:50:02Z</cp:lastPrinted>
  <dcterms:modified xsi:type="dcterms:W3CDTF">2010-01-15T07:50:59Z</dcterms:modified>
  <cp:revision>0</cp:revision>
  <dc:subject/>
  <dc:title/>
</cp:coreProperties>
</file>