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高等学校</t>
  </si>
  <si>
    <t xml:space="preserve">第４３表　　職　名　別　教　員　数</t>
  </si>
  <si>
    <t xml:space="preserve">区　　分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　教 諭</t>
  </si>
  <si>
    <t xml:space="preserve">指導教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3.99"/>
    <col collapsed="false" customWidth="true" hidden="false" outlineLevel="0" max="11" min="9" style="0" width="3.49"/>
    <col collapsed="false" customWidth="true" hidden="false" outlineLevel="0" max="13" min="12" style="0" width="3.99"/>
    <col collapsed="false" customWidth="true" hidden="false" outlineLevel="0" max="16" min="14" style="0" width="3.49"/>
    <col collapsed="false" customWidth="true" hidden="false" outlineLevel="0" max="18" min="17" style="0" width="6.25"/>
    <col collapsed="false" customWidth="true" hidden="false" outlineLevel="0" max="21" min="19" style="0" width="3.49"/>
    <col collapsed="false" customWidth="true" hidden="false" outlineLevel="0" max="22" min="22" style="0" width="3.62"/>
    <col collapsed="false" customWidth="true" hidden="false" outlineLevel="0" max="23" min="23" style="0" width="4.12"/>
    <col collapsed="false" customWidth="true" hidden="false" outlineLevel="0" max="24" min="24" style="0" width="3.24"/>
    <col collapsed="false" customWidth="true" hidden="false" outlineLevel="0" max="26" min="25" style="0" width="5.36"/>
  </cols>
  <sheetData>
    <row r="1" s="2" customFormat="true" ht="13.5" hidden="false" customHeight="false" outlineLevel="0" collapsed="false">
      <c r="A1" s="1" t="s">
        <v>0</v>
      </c>
      <c r="B1" s="1"/>
      <c r="C1" s="1"/>
      <c r="Z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2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 t="s">
        <v>5</v>
      </c>
      <c r="K3" s="7"/>
      <c r="L3" s="5" t="s">
        <v>6</v>
      </c>
      <c r="M3" s="5"/>
      <c r="N3" s="8" t="s">
        <v>7</v>
      </c>
      <c r="O3" s="8"/>
      <c r="P3" s="9" t="s">
        <v>8</v>
      </c>
      <c r="Q3" s="7" t="s">
        <v>9</v>
      </c>
      <c r="R3" s="7"/>
      <c r="S3" s="7" t="s">
        <v>10</v>
      </c>
      <c r="T3" s="7"/>
      <c r="U3" s="10" t="s">
        <v>11</v>
      </c>
      <c r="V3" s="10"/>
      <c r="W3" s="11" t="s">
        <v>12</v>
      </c>
      <c r="X3" s="10" t="s">
        <v>13</v>
      </c>
      <c r="Y3" s="4" t="s">
        <v>14</v>
      </c>
      <c r="Z3" s="4"/>
    </row>
    <row r="4" s="14" customFormat="true" ht="24" hidden="false" customHeight="true" outlineLevel="0" collapsed="false">
      <c r="A4" s="5"/>
      <c r="B4" s="5"/>
      <c r="C4" s="5"/>
      <c r="D4" s="5"/>
      <c r="E4" s="6" t="s">
        <v>15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9"/>
      <c r="Q4" s="6" t="s">
        <v>16</v>
      </c>
      <c r="R4" s="6" t="s">
        <v>17</v>
      </c>
      <c r="S4" s="6" t="s">
        <v>16</v>
      </c>
      <c r="T4" s="6" t="s">
        <v>17</v>
      </c>
      <c r="U4" s="6" t="s">
        <v>16</v>
      </c>
      <c r="V4" s="13" t="s">
        <v>17</v>
      </c>
      <c r="W4" s="6" t="s">
        <v>17</v>
      </c>
      <c r="X4" s="10"/>
      <c r="Y4" s="6" t="s">
        <v>16</v>
      </c>
      <c r="Z4" s="4" t="s">
        <v>17</v>
      </c>
    </row>
    <row r="5" s="18" customFormat="true" ht="30" hidden="false" customHeight="true" outlineLevel="0" collapsed="false">
      <c r="A5" s="15" t="s">
        <v>18</v>
      </c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24" hidden="false" customHeight="true" outlineLevel="0" collapsed="false">
      <c r="A6" s="19" t="s">
        <v>19</v>
      </c>
      <c r="B6" s="19"/>
      <c r="C6" s="19"/>
      <c r="D6" s="20"/>
      <c r="E6" s="17" t="n">
        <v>11053</v>
      </c>
      <c r="F6" s="17" t="n">
        <v>8104</v>
      </c>
      <c r="G6" s="17" t="n">
        <v>2949</v>
      </c>
      <c r="H6" s="21" t="n">
        <v>185</v>
      </c>
      <c r="I6" s="22" t="n">
        <v>10</v>
      </c>
      <c r="J6" s="23" t="n">
        <v>13</v>
      </c>
      <c r="K6" s="22" t="n">
        <v>1</v>
      </c>
      <c r="L6" s="21" t="n">
        <v>301</v>
      </c>
      <c r="M6" s="21" t="n">
        <v>22</v>
      </c>
      <c r="N6" s="23" t="n">
        <v>3</v>
      </c>
      <c r="O6" s="22" t="n">
        <v>0</v>
      </c>
      <c r="P6" s="22" t="n">
        <v>1</v>
      </c>
      <c r="Q6" s="21" t="n">
        <v>7424</v>
      </c>
      <c r="R6" s="21" t="n">
        <v>2459</v>
      </c>
      <c r="S6" s="21" t="n">
        <v>3</v>
      </c>
      <c r="T6" s="22" t="n">
        <v>6</v>
      </c>
      <c r="U6" s="23" t="n">
        <v>1</v>
      </c>
      <c r="V6" s="21" t="n">
        <v>295</v>
      </c>
      <c r="W6" s="21" t="n">
        <v>24</v>
      </c>
      <c r="X6" s="22" t="n">
        <v>0</v>
      </c>
      <c r="Y6" s="21" t="n">
        <v>174</v>
      </c>
      <c r="Z6" s="21" t="n">
        <v>131</v>
      </c>
    </row>
    <row r="7" s="28" customFormat="true" ht="24" hidden="false" customHeight="true" outlineLevel="0" collapsed="false">
      <c r="A7" s="19" t="s">
        <v>20</v>
      </c>
      <c r="B7" s="19"/>
      <c r="C7" s="19"/>
      <c r="D7" s="24"/>
      <c r="E7" s="25" t="n">
        <f aca="false">F7+G7</f>
        <v>11111</v>
      </c>
      <c r="F7" s="25" t="n">
        <f aca="false">H7+L7+Q7+S7+Y7+U7+J7+N7</f>
        <v>8091</v>
      </c>
      <c r="G7" s="25" t="n">
        <f aca="false">I7+M7+R7+T7+V7+W7+Z7+K7+O7</f>
        <v>3020</v>
      </c>
      <c r="H7" s="25" t="n">
        <f aca="false">H8+H9</f>
        <v>185</v>
      </c>
      <c r="I7" s="26" t="n">
        <f aca="false">I8+I9</f>
        <v>11</v>
      </c>
      <c r="J7" s="27" t="n">
        <f aca="false">J8+J9</f>
        <v>14</v>
      </c>
      <c r="K7" s="26" t="n">
        <f aca="false">K8+K9</f>
        <v>2</v>
      </c>
      <c r="L7" s="25" t="n">
        <f aca="false">L8+L9</f>
        <v>298</v>
      </c>
      <c r="M7" s="25" t="n">
        <f aca="false">M8+M9</f>
        <v>21</v>
      </c>
      <c r="N7" s="27" t="n">
        <f aca="false">N8+N9</f>
        <v>108</v>
      </c>
      <c r="O7" s="26" t="n">
        <f aca="false">O8+O9</f>
        <v>13</v>
      </c>
      <c r="P7" s="26" t="n">
        <f aca="false">P8+P9</f>
        <v>0</v>
      </c>
      <c r="Q7" s="25" t="n">
        <f aca="false">Q8+Q9</f>
        <v>7299</v>
      </c>
      <c r="R7" s="25" t="n">
        <f aca="false">R8+R9</f>
        <v>2513</v>
      </c>
      <c r="S7" s="25" t="n">
        <f aca="false">S8+S9</f>
        <v>5</v>
      </c>
      <c r="T7" s="26" t="n">
        <f aca="false">T8+T9</f>
        <v>8</v>
      </c>
      <c r="U7" s="27" t="n">
        <f aca="false">U8+U9</f>
        <v>1</v>
      </c>
      <c r="V7" s="25" t="n">
        <f aca="false">V8+V9</f>
        <v>311</v>
      </c>
      <c r="W7" s="25" t="n">
        <f aca="false">W8+W9</f>
        <v>13</v>
      </c>
      <c r="X7" s="25" t="n">
        <f aca="false">X8+X9</f>
        <v>0</v>
      </c>
      <c r="Y7" s="25" t="n">
        <f aca="false">Y8+Y9</f>
        <v>181</v>
      </c>
      <c r="Z7" s="25" t="n">
        <f aca="false">Z8+Z9</f>
        <v>128</v>
      </c>
    </row>
    <row r="8" s="18" customFormat="true" ht="21.95" hidden="false" customHeight="true" outlineLevel="0" collapsed="false">
      <c r="C8" s="29" t="s">
        <v>21</v>
      </c>
      <c r="D8" s="30"/>
      <c r="E8" s="17" t="n">
        <f aca="false">F8+G8</f>
        <v>10551</v>
      </c>
      <c r="F8" s="17" t="n">
        <f aca="false">H8+L8+Q8+S8+Y8+U8+J8+N8</f>
        <v>7643</v>
      </c>
      <c r="G8" s="17" t="n">
        <f aca="false">I8+M8+R8+T8+V8+W8+Z8+K8+O8</f>
        <v>2908</v>
      </c>
      <c r="H8" s="17" t="n">
        <f aca="false">H12+H15+H19</f>
        <v>181</v>
      </c>
      <c r="I8" s="31" t="n">
        <f aca="false">I12+I15+I19</f>
        <v>11</v>
      </c>
      <c r="J8" s="32" t="n">
        <f aca="false">J12+J15+J19</f>
        <v>13</v>
      </c>
      <c r="K8" s="31" t="n">
        <f aca="false">K12+K15+K19</f>
        <v>2</v>
      </c>
      <c r="L8" s="17" t="n">
        <f aca="false">L12+L15+L19</f>
        <v>262</v>
      </c>
      <c r="M8" s="17" t="n">
        <f aca="false">M12+M15+M19</f>
        <v>21</v>
      </c>
      <c r="N8" s="32" t="n">
        <f aca="false">N12+N15+N19</f>
        <v>103</v>
      </c>
      <c r="O8" s="31" t="n">
        <f aca="false">O12+O15+O19</f>
        <v>13</v>
      </c>
      <c r="P8" s="31" t="n">
        <f aca="false">P12+P15+P19</f>
        <v>0</v>
      </c>
      <c r="Q8" s="17" t="n">
        <f aca="false">Q12+Q15+Q19</f>
        <v>6898</v>
      </c>
      <c r="R8" s="17" t="n">
        <f aca="false">R12+R15+R19</f>
        <v>2436</v>
      </c>
      <c r="S8" s="17" t="n">
        <f aca="false">S12+S15+S19</f>
        <v>5</v>
      </c>
      <c r="T8" s="31" t="n">
        <f aca="false">T12+T15+T19</f>
        <v>8</v>
      </c>
      <c r="U8" s="32" t="n">
        <f aca="false">U12+U15+U19</f>
        <v>0</v>
      </c>
      <c r="V8" s="17" t="n">
        <f aca="false">V12+V15+V19</f>
        <v>277</v>
      </c>
      <c r="W8" s="17" t="n">
        <f aca="false">W12+W15+W19</f>
        <v>12</v>
      </c>
      <c r="X8" s="17" t="n">
        <f aca="false">X12+X15+X19</f>
        <v>0</v>
      </c>
      <c r="Y8" s="17" t="n">
        <f aca="false">Y12+Y15+Y19</f>
        <v>181</v>
      </c>
      <c r="Z8" s="17" t="n">
        <f aca="false">Z12+Z15+Z19</f>
        <v>128</v>
      </c>
    </row>
    <row r="9" s="18" customFormat="true" ht="21.95" hidden="false" customHeight="true" outlineLevel="0" collapsed="false">
      <c r="C9" s="29" t="s">
        <v>22</v>
      </c>
      <c r="D9" s="30"/>
      <c r="E9" s="17" t="n">
        <f aca="false">F9+G9</f>
        <v>560</v>
      </c>
      <c r="F9" s="17" t="n">
        <f aca="false">H9+L9+Q9+S9+Y9+U9+J9+N9</f>
        <v>448</v>
      </c>
      <c r="G9" s="17" t="n">
        <f aca="false">I9+M9+R9+T9+V9+W9+Z9+K9+O9</f>
        <v>112</v>
      </c>
      <c r="H9" s="17" t="n">
        <f aca="false">H16</f>
        <v>4</v>
      </c>
      <c r="I9" s="31" t="n">
        <f aca="false">I16</f>
        <v>0</v>
      </c>
      <c r="J9" s="32" t="n">
        <f aca="false">J16</f>
        <v>1</v>
      </c>
      <c r="K9" s="31" t="n">
        <f aca="false">K16</f>
        <v>0</v>
      </c>
      <c r="L9" s="17" t="n">
        <f aca="false">L16</f>
        <v>36</v>
      </c>
      <c r="M9" s="17" t="n">
        <f aca="false">M16</f>
        <v>0</v>
      </c>
      <c r="N9" s="32" t="n">
        <f aca="false">N16</f>
        <v>5</v>
      </c>
      <c r="O9" s="31" t="n">
        <f aca="false">O16</f>
        <v>0</v>
      </c>
      <c r="P9" s="31" t="n">
        <f aca="false">P16</f>
        <v>0</v>
      </c>
      <c r="Q9" s="17" t="n">
        <f aca="false">Q16</f>
        <v>401</v>
      </c>
      <c r="R9" s="17" t="n">
        <f aca="false">R16</f>
        <v>77</v>
      </c>
      <c r="S9" s="17" t="n">
        <f aca="false">S16</f>
        <v>0</v>
      </c>
      <c r="T9" s="31" t="n">
        <f aca="false">T16</f>
        <v>0</v>
      </c>
      <c r="U9" s="32" t="n">
        <f aca="false">U16</f>
        <v>1</v>
      </c>
      <c r="V9" s="17" t="n">
        <f aca="false">V16</f>
        <v>34</v>
      </c>
      <c r="W9" s="17" t="n">
        <f aca="false">W16</f>
        <v>1</v>
      </c>
      <c r="X9" s="17" t="n">
        <f aca="false">X16</f>
        <v>0</v>
      </c>
      <c r="Y9" s="17" t="n">
        <f aca="false">Y16</f>
        <v>0</v>
      </c>
      <c r="Z9" s="17" t="n">
        <f aca="false">Z16</f>
        <v>0</v>
      </c>
    </row>
    <row r="10" s="18" customFormat="true" ht="15" hidden="false" customHeight="true" outlineLevel="0" collapsed="false">
      <c r="C10" s="33"/>
      <c r="D10" s="34"/>
      <c r="E10" s="17"/>
      <c r="F10" s="17"/>
      <c r="G10" s="17"/>
      <c r="H10" s="17"/>
      <c r="I10" s="31"/>
      <c r="J10" s="32"/>
      <c r="K10" s="31"/>
      <c r="L10" s="17"/>
      <c r="M10" s="17"/>
      <c r="N10" s="32"/>
      <c r="O10" s="31"/>
      <c r="P10" s="31"/>
      <c r="Q10" s="17"/>
      <c r="R10" s="17"/>
      <c r="S10" s="17"/>
      <c r="T10" s="31"/>
      <c r="U10" s="32"/>
      <c r="V10" s="17"/>
      <c r="W10" s="17"/>
      <c r="X10" s="17"/>
      <c r="Y10" s="17"/>
      <c r="Z10" s="17"/>
    </row>
    <row r="11" s="18" customFormat="true" ht="21.95" hidden="false" customHeight="true" outlineLevel="0" collapsed="false">
      <c r="B11" s="35" t="s">
        <v>23</v>
      </c>
      <c r="C11" s="33"/>
      <c r="D11" s="34"/>
      <c r="E11" s="17" t="n">
        <f aca="false">F11+G11</f>
        <v>39</v>
      </c>
      <c r="F11" s="17" t="n">
        <f aca="false">H11+L11+Q11+S11+Y11+U11+J11+N11</f>
        <v>25</v>
      </c>
      <c r="G11" s="17" t="n">
        <f aca="false">I11+M11+R11+T11+V11+W11+Z11+K11+O11</f>
        <v>14</v>
      </c>
      <c r="H11" s="17" t="n">
        <f aca="false">H12</f>
        <v>0</v>
      </c>
      <c r="I11" s="31" t="n">
        <f aca="false">I12</f>
        <v>0</v>
      </c>
      <c r="J11" s="32" t="n">
        <f aca="false">J12</f>
        <v>0</v>
      </c>
      <c r="K11" s="31" t="n">
        <f aca="false">K12</f>
        <v>1</v>
      </c>
      <c r="L11" s="17" t="n">
        <f aca="false">L12</f>
        <v>0</v>
      </c>
      <c r="M11" s="17" t="n">
        <f aca="false">M12</f>
        <v>0</v>
      </c>
      <c r="N11" s="32" t="n">
        <f aca="false">N12</f>
        <v>4</v>
      </c>
      <c r="O11" s="31" t="n">
        <f aca="false">O12</f>
        <v>0</v>
      </c>
      <c r="P11" s="31" t="n">
        <f aca="false">P12</f>
        <v>0</v>
      </c>
      <c r="Q11" s="17" t="n">
        <f aca="false">Q12</f>
        <v>21</v>
      </c>
      <c r="R11" s="17" t="n">
        <f aca="false">R12</f>
        <v>11</v>
      </c>
      <c r="S11" s="17" t="n">
        <f aca="false">S12</f>
        <v>0</v>
      </c>
      <c r="T11" s="31" t="n">
        <f aca="false">T12</f>
        <v>0</v>
      </c>
      <c r="U11" s="32" t="n">
        <f aca="false">U12</f>
        <v>0</v>
      </c>
      <c r="V11" s="17" t="n">
        <f aca="false">V12</f>
        <v>2</v>
      </c>
      <c r="W11" s="17" t="n">
        <f aca="false">W12</f>
        <v>0</v>
      </c>
      <c r="X11" s="17" t="n">
        <f aca="false">X12</f>
        <v>0</v>
      </c>
      <c r="Y11" s="17" t="n">
        <f aca="false">Y12</f>
        <v>0</v>
      </c>
      <c r="Z11" s="17" t="n">
        <f aca="false">Z12</f>
        <v>0</v>
      </c>
    </row>
    <row r="12" s="18" customFormat="true" ht="21.95" hidden="false" customHeight="true" outlineLevel="0" collapsed="false">
      <c r="C12" s="29" t="s">
        <v>21</v>
      </c>
      <c r="D12" s="30"/>
      <c r="E12" s="17" t="n">
        <f aca="false">F12+G12</f>
        <v>39</v>
      </c>
      <c r="F12" s="17" t="n">
        <f aca="false">H12+L12+Q12+S12+Y12+U12+J12+N12</f>
        <v>25</v>
      </c>
      <c r="G12" s="17" t="n">
        <f aca="false">I12+M12+R12+T12+V12+W12+Z12+K12+O12</f>
        <v>14</v>
      </c>
      <c r="H12" s="21" t="n">
        <v>0</v>
      </c>
      <c r="I12" s="22" t="n">
        <v>0</v>
      </c>
      <c r="J12" s="23" t="n">
        <v>0</v>
      </c>
      <c r="K12" s="22" t="n">
        <v>1</v>
      </c>
      <c r="L12" s="21" t="n">
        <v>0</v>
      </c>
      <c r="M12" s="21" t="n">
        <v>0</v>
      </c>
      <c r="N12" s="23" t="n">
        <v>4</v>
      </c>
      <c r="O12" s="22" t="n">
        <v>0</v>
      </c>
      <c r="P12" s="22" t="n">
        <v>0</v>
      </c>
      <c r="Q12" s="21" t="n">
        <v>21</v>
      </c>
      <c r="R12" s="21" t="n">
        <v>11</v>
      </c>
      <c r="S12" s="21" t="n">
        <v>0</v>
      </c>
      <c r="T12" s="22" t="n">
        <v>0</v>
      </c>
      <c r="U12" s="23" t="n">
        <v>0</v>
      </c>
      <c r="V12" s="21" t="n">
        <v>2</v>
      </c>
      <c r="W12" s="21" t="n">
        <v>0</v>
      </c>
      <c r="X12" s="21" t="n">
        <v>0</v>
      </c>
      <c r="Y12" s="21" t="n">
        <v>0</v>
      </c>
      <c r="Z12" s="21" t="n">
        <v>0</v>
      </c>
    </row>
    <row r="13" s="18" customFormat="true" ht="15" hidden="false" customHeight="true" outlineLevel="0" collapsed="false">
      <c r="C13" s="33"/>
      <c r="D13" s="34"/>
      <c r="E13" s="17"/>
      <c r="F13" s="17"/>
      <c r="G13" s="17"/>
      <c r="H13" s="17"/>
      <c r="I13" s="31"/>
      <c r="J13" s="32"/>
      <c r="K13" s="31"/>
      <c r="L13" s="17"/>
      <c r="M13" s="17"/>
      <c r="N13" s="32"/>
      <c r="O13" s="31"/>
      <c r="P13" s="31"/>
      <c r="Q13" s="17"/>
      <c r="R13" s="17"/>
      <c r="S13" s="17"/>
      <c r="T13" s="31"/>
      <c r="U13" s="32"/>
      <c r="V13" s="17"/>
      <c r="W13" s="17"/>
      <c r="X13" s="17"/>
      <c r="Y13" s="17"/>
      <c r="Z13" s="17"/>
    </row>
    <row r="14" s="18" customFormat="true" ht="21.95" hidden="false" customHeight="true" outlineLevel="0" collapsed="false">
      <c r="B14" s="36" t="s">
        <v>24</v>
      </c>
      <c r="C14" s="33"/>
      <c r="D14" s="34"/>
      <c r="E14" s="17" t="n">
        <f aca="false">F14+G14</f>
        <v>8325</v>
      </c>
      <c r="F14" s="17" t="n">
        <f aca="false">H14+L14+Q14+S14+Y14+U14+J14+N14</f>
        <v>5980</v>
      </c>
      <c r="G14" s="17" t="n">
        <f aca="false">I14+M14+R14+T14+V14+W14+Z14+K14+O14</f>
        <v>2345</v>
      </c>
      <c r="H14" s="17" t="n">
        <f aca="false">H15+H16</f>
        <v>148</v>
      </c>
      <c r="I14" s="31" t="n">
        <f aca="false">I15+I16</f>
        <v>7</v>
      </c>
      <c r="J14" s="32" t="n">
        <f aca="false">J15+J16</f>
        <v>2</v>
      </c>
      <c r="K14" s="31" t="n">
        <f aca="false">K15+K16</f>
        <v>0</v>
      </c>
      <c r="L14" s="17" t="n">
        <f aca="false">L15+L16</f>
        <v>242</v>
      </c>
      <c r="M14" s="17" t="n">
        <f aca="false">M15+M16</f>
        <v>16</v>
      </c>
      <c r="N14" s="32" t="n">
        <f aca="false">N15+N16</f>
        <v>98</v>
      </c>
      <c r="O14" s="31" t="n">
        <f aca="false">O15+O16</f>
        <v>11</v>
      </c>
      <c r="P14" s="31" t="n">
        <f aca="false">P15+P16</f>
        <v>0</v>
      </c>
      <c r="Q14" s="17" t="n">
        <f aca="false">Q15+Q16</f>
        <v>5487</v>
      </c>
      <c r="R14" s="17" t="n">
        <f aca="false">R15+R16</f>
        <v>2032</v>
      </c>
      <c r="S14" s="17" t="n">
        <f aca="false">S15+S16</f>
        <v>2</v>
      </c>
      <c r="T14" s="31" t="n">
        <f aca="false">T15+T16</f>
        <v>7</v>
      </c>
      <c r="U14" s="32" t="n">
        <f aca="false">U15+U16</f>
        <v>1</v>
      </c>
      <c r="V14" s="17" t="n">
        <f aca="false">V15+V16</f>
        <v>263</v>
      </c>
      <c r="W14" s="17" t="n">
        <f aca="false">W15+W16</f>
        <v>9</v>
      </c>
      <c r="X14" s="17" t="n">
        <f aca="false">X15+X16</f>
        <v>0</v>
      </c>
      <c r="Y14" s="17" t="n">
        <f aca="false">Y15+Y16</f>
        <v>0</v>
      </c>
      <c r="Z14" s="17" t="n">
        <f aca="false">Z15+Z16</f>
        <v>0</v>
      </c>
    </row>
    <row r="15" s="18" customFormat="true" ht="21.95" hidden="false" customHeight="true" outlineLevel="0" collapsed="false">
      <c r="C15" s="29" t="s">
        <v>21</v>
      </c>
      <c r="D15" s="30"/>
      <c r="E15" s="17" t="n">
        <f aca="false">F15+G15</f>
        <v>7765</v>
      </c>
      <c r="F15" s="17" t="n">
        <f aca="false">H15+L15+Q15+S15+Y15+U15+J15+N15</f>
        <v>5532</v>
      </c>
      <c r="G15" s="17" t="n">
        <f aca="false">I15+M15+R15+T15+V15+W15+Z15+K15+O15</f>
        <v>2233</v>
      </c>
      <c r="H15" s="37" t="n">
        <v>144</v>
      </c>
      <c r="I15" s="38" t="n">
        <v>7</v>
      </c>
      <c r="J15" s="39" t="n">
        <v>1</v>
      </c>
      <c r="K15" s="38" t="n">
        <v>0</v>
      </c>
      <c r="L15" s="37" t="n">
        <v>206</v>
      </c>
      <c r="M15" s="37" t="n">
        <v>16</v>
      </c>
      <c r="N15" s="39" t="n">
        <v>93</v>
      </c>
      <c r="O15" s="38" t="n">
        <v>11</v>
      </c>
      <c r="P15" s="38" t="n">
        <v>0</v>
      </c>
      <c r="Q15" s="37" t="n">
        <v>5086</v>
      </c>
      <c r="R15" s="37" t="n">
        <v>1955</v>
      </c>
      <c r="S15" s="37" t="n">
        <v>2</v>
      </c>
      <c r="T15" s="38" t="n">
        <v>7</v>
      </c>
      <c r="U15" s="39" t="n">
        <v>0</v>
      </c>
      <c r="V15" s="37" t="n">
        <v>229</v>
      </c>
      <c r="W15" s="37" t="n">
        <v>8</v>
      </c>
      <c r="X15" s="37" t="n">
        <v>0</v>
      </c>
      <c r="Y15" s="37" t="n">
        <v>0</v>
      </c>
      <c r="Z15" s="37" t="n">
        <v>0</v>
      </c>
    </row>
    <row r="16" s="18" customFormat="true" ht="21.95" hidden="false" customHeight="true" outlineLevel="0" collapsed="false">
      <c r="C16" s="29" t="s">
        <v>22</v>
      </c>
      <c r="D16" s="30"/>
      <c r="E16" s="17" t="n">
        <f aca="false">F16+G16</f>
        <v>560</v>
      </c>
      <c r="F16" s="17" t="n">
        <f aca="false">H16+L16+Q16+S16+Y16+U16+J16+N16</f>
        <v>448</v>
      </c>
      <c r="G16" s="31" t="n">
        <f aca="false">I16+M16+R16+T16+V16+W16+Z16+K16+O16</f>
        <v>112</v>
      </c>
      <c r="H16" s="37" t="n">
        <v>4</v>
      </c>
      <c r="I16" s="38" t="n">
        <v>0</v>
      </c>
      <c r="J16" s="39" t="n">
        <v>1</v>
      </c>
      <c r="K16" s="38" t="n">
        <v>0</v>
      </c>
      <c r="L16" s="37" t="n">
        <v>36</v>
      </c>
      <c r="M16" s="37" t="n">
        <v>0</v>
      </c>
      <c r="N16" s="39" t="n">
        <v>5</v>
      </c>
      <c r="O16" s="38" t="n">
        <v>0</v>
      </c>
      <c r="P16" s="38" t="n">
        <v>0</v>
      </c>
      <c r="Q16" s="37" t="n">
        <v>401</v>
      </c>
      <c r="R16" s="37" t="n">
        <v>77</v>
      </c>
      <c r="S16" s="37" t="n">
        <v>0</v>
      </c>
      <c r="T16" s="38" t="n">
        <v>0</v>
      </c>
      <c r="U16" s="39" t="n">
        <v>1</v>
      </c>
      <c r="V16" s="37" t="n">
        <v>34</v>
      </c>
      <c r="W16" s="37" t="n">
        <v>1</v>
      </c>
      <c r="X16" s="37" t="n">
        <v>0</v>
      </c>
      <c r="Y16" s="37" t="n">
        <v>0</v>
      </c>
      <c r="Z16" s="37" t="n">
        <v>0</v>
      </c>
    </row>
    <row r="17" s="18" customFormat="true" ht="15" hidden="false" customHeight="true" outlineLevel="0" collapsed="false">
      <c r="C17" s="33"/>
      <c r="D17" s="34"/>
      <c r="E17" s="17"/>
      <c r="F17" s="17"/>
      <c r="G17" s="17"/>
      <c r="H17" s="17"/>
      <c r="I17" s="31"/>
      <c r="J17" s="32"/>
      <c r="K17" s="31"/>
      <c r="L17" s="17"/>
      <c r="M17" s="17"/>
      <c r="N17" s="32"/>
      <c r="O17" s="31"/>
      <c r="P17" s="31"/>
      <c r="Q17" s="17"/>
      <c r="R17" s="17"/>
      <c r="S17" s="17"/>
      <c r="T17" s="31"/>
      <c r="U17" s="32"/>
      <c r="V17" s="17"/>
      <c r="W17" s="17"/>
      <c r="X17" s="17"/>
      <c r="Y17" s="17"/>
      <c r="Z17" s="17"/>
    </row>
    <row r="18" s="18" customFormat="true" ht="21.95" hidden="false" customHeight="true" outlineLevel="0" collapsed="false">
      <c r="B18" s="35" t="s">
        <v>25</v>
      </c>
      <c r="C18" s="33"/>
      <c r="D18" s="34"/>
      <c r="E18" s="17" t="n">
        <f aca="false">F18+G18</f>
        <v>2747</v>
      </c>
      <c r="F18" s="17" t="n">
        <f aca="false">H18+L18+Q18+S18+Y18+U18+J18+N18</f>
        <v>2086</v>
      </c>
      <c r="G18" s="17" t="n">
        <f aca="false">I18+M18+R18+T18+V18+W18+Z18+K18+O18</f>
        <v>661</v>
      </c>
      <c r="H18" s="17" t="n">
        <f aca="false">H19</f>
        <v>37</v>
      </c>
      <c r="I18" s="31" t="n">
        <f aca="false">I19</f>
        <v>4</v>
      </c>
      <c r="J18" s="32" t="n">
        <f aca="false">J19</f>
        <v>12</v>
      </c>
      <c r="K18" s="31" t="n">
        <f aca="false">K19</f>
        <v>1</v>
      </c>
      <c r="L18" s="17" t="n">
        <f aca="false">L19</f>
        <v>56</v>
      </c>
      <c r="M18" s="17" t="n">
        <f aca="false">M19</f>
        <v>5</v>
      </c>
      <c r="N18" s="32" t="n">
        <f aca="false">N19</f>
        <v>6</v>
      </c>
      <c r="O18" s="31" t="n">
        <f aca="false">O19</f>
        <v>2</v>
      </c>
      <c r="P18" s="31" t="n">
        <f aca="false">P19</f>
        <v>0</v>
      </c>
      <c r="Q18" s="17" t="n">
        <f aca="false">Q19</f>
        <v>1791</v>
      </c>
      <c r="R18" s="17" t="n">
        <f aca="false">R19</f>
        <v>470</v>
      </c>
      <c r="S18" s="17" t="n">
        <f aca="false">S19</f>
        <v>3</v>
      </c>
      <c r="T18" s="31" t="n">
        <f aca="false">T19</f>
        <v>1</v>
      </c>
      <c r="U18" s="32" t="n">
        <f aca="false">U19</f>
        <v>0</v>
      </c>
      <c r="V18" s="17" t="n">
        <f aca="false">V19</f>
        <v>46</v>
      </c>
      <c r="W18" s="17" t="n">
        <f aca="false">W19</f>
        <v>4</v>
      </c>
      <c r="X18" s="17" t="n">
        <f aca="false">X19</f>
        <v>0</v>
      </c>
      <c r="Y18" s="17" t="n">
        <f aca="false">Y19</f>
        <v>181</v>
      </c>
      <c r="Z18" s="17" t="n">
        <f aca="false">Z19</f>
        <v>128</v>
      </c>
    </row>
    <row r="19" s="18" customFormat="true" ht="21.95" hidden="false" customHeight="true" outlineLevel="0" collapsed="false">
      <c r="C19" s="29" t="s">
        <v>21</v>
      </c>
      <c r="D19" s="30"/>
      <c r="E19" s="17" t="n">
        <f aca="false">F19+G19</f>
        <v>2747</v>
      </c>
      <c r="F19" s="17" t="n">
        <f aca="false">H19+L19+Q19+S19+Y19+U19+J19+N19</f>
        <v>2086</v>
      </c>
      <c r="G19" s="17" t="n">
        <f aca="false">I19+M19+R19+T19+V19+W19+Z19+K19+O19</f>
        <v>661</v>
      </c>
      <c r="H19" s="37" t="n">
        <v>37</v>
      </c>
      <c r="I19" s="38" t="n">
        <v>4</v>
      </c>
      <c r="J19" s="39" t="n">
        <v>12</v>
      </c>
      <c r="K19" s="38" t="n">
        <v>1</v>
      </c>
      <c r="L19" s="37" t="n">
        <v>56</v>
      </c>
      <c r="M19" s="37" t="n">
        <v>5</v>
      </c>
      <c r="N19" s="39" t="n">
        <v>6</v>
      </c>
      <c r="O19" s="38" t="n">
        <v>2</v>
      </c>
      <c r="P19" s="38" t="n">
        <v>0</v>
      </c>
      <c r="Q19" s="37" t="n">
        <v>1791</v>
      </c>
      <c r="R19" s="37" t="n">
        <v>470</v>
      </c>
      <c r="S19" s="37" t="n">
        <v>3</v>
      </c>
      <c r="T19" s="38" t="n">
        <v>1</v>
      </c>
      <c r="U19" s="39" t="n">
        <v>0</v>
      </c>
      <c r="V19" s="37" t="n">
        <v>46</v>
      </c>
      <c r="W19" s="37" t="n">
        <v>4</v>
      </c>
      <c r="X19" s="37" t="n">
        <v>0</v>
      </c>
      <c r="Y19" s="37" t="n">
        <v>181</v>
      </c>
      <c r="Z19" s="37" t="n">
        <v>128</v>
      </c>
    </row>
    <row r="20" s="18" customFormat="true" ht="15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3"/>
      <c r="J20" s="44"/>
      <c r="K20" s="43"/>
      <c r="L20" s="42"/>
      <c r="M20" s="42"/>
      <c r="N20" s="42"/>
      <c r="O20" s="43"/>
      <c r="P20" s="43"/>
      <c r="Q20" s="42"/>
      <c r="R20" s="42"/>
      <c r="S20" s="42"/>
      <c r="T20" s="43"/>
      <c r="U20" s="44"/>
      <c r="V20" s="42"/>
      <c r="W20" s="42"/>
      <c r="X20" s="42"/>
      <c r="Y20" s="42"/>
      <c r="Z20" s="42"/>
    </row>
    <row r="21" s="18" customFormat="true" ht="30" hidden="false" customHeight="true" outlineLevel="0" collapsed="false">
      <c r="A21" s="45" t="s">
        <v>26</v>
      </c>
      <c r="B21" s="45"/>
      <c r="C21" s="45"/>
      <c r="D21" s="46"/>
      <c r="E21" s="17"/>
      <c r="F21" s="17"/>
      <c r="G21" s="17"/>
      <c r="H21" s="17"/>
      <c r="I21" s="31"/>
      <c r="J21" s="32"/>
      <c r="K21" s="31"/>
      <c r="L21" s="17"/>
      <c r="M21" s="17"/>
      <c r="N21" s="17"/>
      <c r="O21" s="31"/>
      <c r="P21" s="31"/>
      <c r="Q21" s="17"/>
      <c r="R21" s="17"/>
      <c r="S21" s="17"/>
      <c r="T21" s="31"/>
      <c r="U21" s="32"/>
      <c r="V21" s="17"/>
      <c r="W21" s="17"/>
      <c r="X21" s="17"/>
      <c r="Y21" s="17"/>
      <c r="Z21" s="17"/>
    </row>
    <row r="22" s="18" customFormat="true" ht="24" hidden="false" customHeight="true" outlineLevel="0" collapsed="false">
      <c r="A22" s="19" t="s">
        <v>19</v>
      </c>
      <c r="B22" s="19"/>
      <c r="C22" s="19"/>
      <c r="D22" s="20"/>
      <c r="E22" s="47" t="n">
        <v>3009</v>
      </c>
      <c r="F22" s="47" t="n">
        <v>1568</v>
      </c>
      <c r="G22" s="47" t="n">
        <v>1441</v>
      </c>
      <c r="H22" s="47" t="n">
        <v>11</v>
      </c>
      <c r="I22" s="48" t="n">
        <v>0</v>
      </c>
      <c r="J22" s="23" t="n">
        <v>1</v>
      </c>
      <c r="K22" s="22" t="n">
        <v>2</v>
      </c>
      <c r="L22" s="47" t="n">
        <v>7</v>
      </c>
      <c r="M22" s="47" t="n">
        <v>0</v>
      </c>
      <c r="N22" s="23" t="n">
        <v>0</v>
      </c>
      <c r="O22" s="22" t="n">
        <v>0</v>
      </c>
      <c r="P22" s="22" t="n">
        <v>0</v>
      </c>
      <c r="Q22" s="47" t="n">
        <v>304</v>
      </c>
      <c r="R22" s="47" t="n">
        <v>116</v>
      </c>
      <c r="S22" s="47" t="n">
        <v>0</v>
      </c>
      <c r="T22" s="48" t="n">
        <v>0</v>
      </c>
      <c r="U22" s="47" t="n">
        <v>0</v>
      </c>
      <c r="V22" s="47" t="n">
        <v>9</v>
      </c>
      <c r="W22" s="47" t="n">
        <v>0</v>
      </c>
      <c r="X22" s="22" t="n">
        <v>0</v>
      </c>
      <c r="Y22" s="47" t="n">
        <v>1245</v>
      </c>
      <c r="Z22" s="47" t="n">
        <v>1314</v>
      </c>
    </row>
    <row r="23" s="49" customFormat="true" ht="24" hidden="false" customHeight="true" outlineLevel="0" collapsed="false">
      <c r="A23" s="19" t="s">
        <v>20</v>
      </c>
      <c r="B23" s="19"/>
      <c r="C23" s="19"/>
      <c r="D23" s="24"/>
      <c r="E23" s="25" t="n">
        <f aca="false">F23+G23</f>
        <v>2991</v>
      </c>
      <c r="F23" s="25" t="n">
        <f aca="false">H23+L23+Q23+S23+Y23+U23+J23+N23</f>
        <v>1572</v>
      </c>
      <c r="G23" s="25" t="n">
        <f aca="false">I23+M23+R23+T23+V23+W23+Z23+K23+O23</f>
        <v>1419</v>
      </c>
      <c r="H23" s="25" t="n">
        <f aca="false">H24+H25</f>
        <v>7</v>
      </c>
      <c r="I23" s="26" t="n">
        <f aca="false">I24+I25</f>
        <v>0</v>
      </c>
      <c r="J23" s="25" t="n">
        <f aca="false">J24+J25</f>
        <v>2</v>
      </c>
      <c r="K23" s="26" t="n">
        <f aca="false">K24+K25</f>
        <v>1</v>
      </c>
      <c r="L23" s="25" t="n">
        <f aca="false">L24+L25</f>
        <v>6</v>
      </c>
      <c r="M23" s="25" t="n">
        <f aca="false">M24+M25</f>
        <v>0</v>
      </c>
      <c r="N23" s="25" t="n">
        <f aca="false">N24+N25</f>
        <v>1</v>
      </c>
      <c r="O23" s="26" t="n">
        <f aca="false">O24+O25</f>
        <v>0</v>
      </c>
      <c r="P23" s="26" t="n">
        <f aca="false">P24+P25</f>
        <v>0</v>
      </c>
      <c r="Q23" s="25" t="n">
        <f aca="false">Q24+Q25</f>
        <v>306</v>
      </c>
      <c r="R23" s="25" t="n">
        <f aca="false">R24+R25</f>
        <v>106</v>
      </c>
      <c r="S23" s="25" t="n">
        <f aca="false">S24+S25</f>
        <v>0</v>
      </c>
      <c r="T23" s="26" t="n">
        <f aca="false">T24+T25</f>
        <v>1</v>
      </c>
      <c r="U23" s="25" t="n">
        <f aca="false">U24+U25</f>
        <v>0</v>
      </c>
      <c r="V23" s="25" t="n">
        <f aca="false">V24+V25</f>
        <v>6</v>
      </c>
      <c r="W23" s="25" t="n">
        <f aca="false">W24+W25</f>
        <v>1</v>
      </c>
      <c r="X23" s="25" t="n">
        <f aca="false">X24+X25</f>
        <v>0</v>
      </c>
      <c r="Y23" s="25" t="n">
        <f aca="false">Y24+Y25</f>
        <v>1250</v>
      </c>
      <c r="Z23" s="25" t="n">
        <f aca="false">Z24+Z25</f>
        <v>1304</v>
      </c>
    </row>
    <row r="24" s="18" customFormat="true" ht="21.95" hidden="false" customHeight="true" outlineLevel="0" collapsed="false">
      <c r="C24" s="29" t="s">
        <v>21</v>
      </c>
      <c r="D24" s="30"/>
      <c r="E24" s="17" t="n">
        <f aca="false">F24+G24</f>
        <v>2800</v>
      </c>
      <c r="F24" s="17" t="n">
        <f aca="false">H24+L24+Q24+S24+Y24+U24+J24+N24</f>
        <v>1491</v>
      </c>
      <c r="G24" s="17" t="n">
        <f aca="false">I24+M24+R24+T24+V24+W24+Z24+K24+O24</f>
        <v>1309</v>
      </c>
      <c r="H24" s="17" t="n">
        <f aca="false">H28+H31+H35</f>
        <v>7</v>
      </c>
      <c r="I24" s="31" t="n">
        <f aca="false">I28+I31+I35</f>
        <v>0</v>
      </c>
      <c r="J24" s="17" t="n">
        <f aca="false">J28+J31+J35</f>
        <v>2</v>
      </c>
      <c r="K24" s="31" t="n">
        <f aca="false">K28+K31+K35</f>
        <v>1</v>
      </c>
      <c r="L24" s="17" t="n">
        <f aca="false">L28+L31+L35</f>
        <v>6</v>
      </c>
      <c r="M24" s="17" t="n">
        <f aca="false">M28+M31+M35</f>
        <v>0</v>
      </c>
      <c r="N24" s="17" t="n">
        <f aca="false">N28+N31+N35</f>
        <v>1</v>
      </c>
      <c r="O24" s="31" t="n">
        <f aca="false">O28+O31+O35</f>
        <v>0</v>
      </c>
      <c r="P24" s="31" t="n">
        <f aca="false">P28+P31+P35</f>
        <v>0</v>
      </c>
      <c r="Q24" s="17" t="n">
        <f aca="false">Q28+Q31+Q35</f>
        <v>297</v>
      </c>
      <c r="R24" s="17" t="n">
        <f aca="false">R28+R31+R35</f>
        <v>101</v>
      </c>
      <c r="S24" s="17" t="n">
        <f aca="false">S28+S31+S35</f>
        <v>0</v>
      </c>
      <c r="T24" s="31" t="n">
        <f aca="false">T28+T31+T35</f>
        <v>1</v>
      </c>
      <c r="U24" s="17" t="n">
        <f aca="false">U28+U31+U35</f>
        <v>0</v>
      </c>
      <c r="V24" s="17" t="n">
        <f aca="false">V28+V31+V35</f>
        <v>6</v>
      </c>
      <c r="W24" s="17" t="n">
        <f aca="false">W28+W31+W35</f>
        <v>1</v>
      </c>
      <c r="X24" s="17" t="n">
        <f aca="false">X28+X31+X35</f>
        <v>0</v>
      </c>
      <c r="Y24" s="17" t="n">
        <f aca="false">Y28+Y31+Y35</f>
        <v>1178</v>
      </c>
      <c r="Z24" s="17" t="n">
        <f aca="false">Z28+Z31+Z35</f>
        <v>1199</v>
      </c>
    </row>
    <row r="25" s="18" customFormat="true" ht="21.95" hidden="false" customHeight="true" outlineLevel="0" collapsed="false">
      <c r="C25" s="29" t="s">
        <v>22</v>
      </c>
      <c r="D25" s="30"/>
      <c r="E25" s="17" t="n">
        <f aca="false">F25+G25</f>
        <v>191</v>
      </c>
      <c r="F25" s="17" t="n">
        <f aca="false">H25+L25+Q25+S25+Y25+U25+J25+N25</f>
        <v>81</v>
      </c>
      <c r="G25" s="17" t="n">
        <f aca="false">I25+M25+R25+T25+V25+W25+Z25+K25+O25</f>
        <v>110</v>
      </c>
      <c r="H25" s="17" t="n">
        <f aca="false">H32</f>
        <v>0</v>
      </c>
      <c r="I25" s="31" t="n">
        <f aca="false">I32</f>
        <v>0</v>
      </c>
      <c r="J25" s="17" t="n">
        <f aca="false">J32</f>
        <v>0</v>
      </c>
      <c r="K25" s="31" t="n">
        <f aca="false">K32</f>
        <v>0</v>
      </c>
      <c r="L25" s="17" t="n">
        <f aca="false">L32</f>
        <v>0</v>
      </c>
      <c r="M25" s="17" t="n">
        <f aca="false">M32</f>
        <v>0</v>
      </c>
      <c r="N25" s="17" t="n">
        <f aca="false">N32</f>
        <v>0</v>
      </c>
      <c r="O25" s="31" t="n">
        <f aca="false">O32</f>
        <v>0</v>
      </c>
      <c r="P25" s="31" t="n">
        <f aca="false">P32</f>
        <v>0</v>
      </c>
      <c r="Q25" s="17" t="n">
        <f aca="false">Q32</f>
        <v>9</v>
      </c>
      <c r="R25" s="17" t="n">
        <f aca="false">R32</f>
        <v>5</v>
      </c>
      <c r="S25" s="17" t="n">
        <f aca="false">S32</f>
        <v>0</v>
      </c>
      <c r="T25" s="31" t="n">
        <f aca="false">T32</f>
        <v>0</v>
      </c>
      <c r="U25" s="17" t="n">
        <f aca="false">U32</f>
        <v>0</v>
      </c>
      <c r="V25" s="17" t="n">
        <f aca="false">V32</f>
        <v>0</v>
      </c>
      <c r="W25" s="17" t="n">
        <f aca="false">W32</f>
        <v>0</v>
      </c>
      <c r="X25" s="17" t="n">
        <f aca="false">X32</f>
        <v>0</v>
      </c>
      <c r="Y25" s="17" t="n">
        <f aca="false">Y32</f>
        <v>72</v>
      </c>
      <c r="Z25" s="17" t="n">
        <f aca="false">Z32</f>
        <v>105</v>
      </c>
    </row>
    <row r="26" s="18" customFormat="true" ht="15" hidden="false" customHeight="true" outlineLevel="0" collapsed="false">
      <c r="C26" s="33"/>
      <c r="D26" s="34"/>
      <c r="E26" s="17"/>
      <c r="F26" s="17"/>
      <c r="G26" s="17"/>
      <c r="H26" s="17"/>
      <c r="I26" s="31"/>
      <c r="J26" s="17"/>
      <c r="K26" s="31"/>
      <c r="L26" s="17"/>
      <c r="M26" s="17"/>
      <c r="N26" s="17"/>
      <c r="O26" s="31"/>
      <c r="P26" s="31"/>
      <c r="Q26" s="17"/>
      <c r="R26" s="17"/>
      <c r="S26" s="17"/>
      <c r="T26" s="31"/>
      <c r="U26" s="17"/>
      <c r="V26" s="17"/>
      <c r="W26" s="17"/>
      <c r="X26" s="17"/>
      <c r="Y26" s="17"/>
      <c r="Z26" s="17"/>
    </row>
    <row r="27" s="18" customFormat="true" ht="21.95" hidden="false" customHeight="true" outlineLevel="0" collapsed="false">
      <c r="B27" s="35" t="s">
        <v>23</v>
      </c>
      <c r="C27" s="33"/>
      <c r="D27" s="34"/>
      <c r="E27" s="17" t="n">
        <f aca="false">F27+G27</f>
        <v>24</v>
      </c>
      <c r="F27" s="17" t="n">
        <f aca="false">H27+L27+Q27+S27+Y27+U27+J27+N27</f>
        <v>14</v>
      </c>
      <c r="G27" s="17" t="n">
        <f aca="false">I27+M27+R27+T27+V27+W27+Z27+K27+O27</f>
        <v>10</v>
      </c>
      <c r="H27" s="17" t="n">
        <f aca="false">H28</f>
        <v>1</v>
      </c>
      <c r="I27" s="31" t="n">
        <f aca="false">I28</f>
        <v>0</v>
      </c>
      <c r="J27" s="17" t="n">
        <f aca="false">J28</f>
        <v>0</v>
      </c>
      <c r="K27" s="31" t="n">
        <f aca="false">K28</f>
        <v>0</v>
      </c>
      <c r="L27" s="17" t="n">
        <f aca="false">L28</f>
        <v>0</v>
      </c>
      <c r="M27" s="17" t="n">
        <f aca="false">M28</f>
        <v>0</v>
      </c>
      <c r="N27" s="17" t="n">
        <f aca="false">N28</f>
        <v>0</v>
      </c>
      <c r="O27" s="31" t="n">
        <f aca="false">O28</f>
        <v>0</v>
      </c>
      <c r="P27" s="31" t="n">
        <f aca="false">P28</f>
        <v>0</v>
      </c>
      <c r="Q27" s="17" t="n">
        <f aca="false">Q28</f>
        <v>0</v>
      </c>
      <c r="R27" s="17" t="n">
        <f aca="false">R28</f>
        <v>0</v>
      </c>
      <c r="S27" s="17" t="n">
        <f aca="false">S28</f>
        <v>0</v>
      </c>
      <c r="T27" s="31" t="n">
        <f aca="false">T28</f>
        <v>0</v>
      </c>
      <c r="U27" s="17" t="n">
        <f aca="false">U28</f>
        <v>0</v>
      </c>
      <c r="V27" s="17" t="n">
        <f aca="false">V28</f>
        <v>0</v>
      </c>
      <c r="W27" s="17" t="n">
        <f aca="false">W28</f>
        <v>0</v>
      </c>
      <c r="X27" s="17" t="n">
        <f aca="false">X28</f>
        <v>0</v>
      </c>
      <c r="Y27" s="17" t="n">
        <f aca="false">Y28</f>
        <v>13</v>
      </c>
      <c r="Z27" s="17" t="n">
        <f aca="false">Z28</f>
        <v>10</v>
      </c>
    </row>
    <row r="28" s="18" customFormat="true" ht="21.95" hidden="false" customHeight="true" outlineLevel="0" collapsed="false">
      <c r="C28" s="29" t="s">
        <v>21</v>
      </c>
      <c r="D28" s="30"/>
      <c r="E28" s="17" t="n">
        <f aca="false">F28+G28</f>
        <v>24</v>
      </c>
      <c r="F28" s="17" t="n">
        <f aca="false">H28+L28+Q28+S28+Y28+U28+J28+N28</f>
        <v>14</v>
      </c>
      <c r="G28" s="17" t="n">
        <f aca="false">I28+M28+R28+T28+V28+W28+Z28+K28+O28</f>
        <v>10</v>
      </c>
      <c r="H28" s="37" t="n">
        <v>1</v>
      </c>
      <c r="I28" s="38" t="n">
        <v>0</v>
      </c>
      <c r="J28" s="37" t="n">
        <v>0</v>
      </c>
      <c r="K28" s="38" t="n">
        <v>0</v>
      </c>
      <c r="L28" s="37" t="n">
        <v>0</v>
      </c>
      <c r="M28" s="37" t="n">
        <v>0</v>
      </c>
      <c r="N28" s="37" t="n">
        <v>0</v>
      </c>
      <c r="O28" s="38" t="n">
        <v>0</v>
      </c>
      <c r="P28" s="38" t="n">
        <v>0</v>
      </c>
      <c r="Q28" s="37" t="n">
        <v>0</v>
      </c>
      <c r="R28" s="37" t="n">
        <v>0</v>
      </c>
      <c r="S28" s="37" t="n">
        <v>0</v>
      </c>
      <c r="T28" s="38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13</v>
      </c>
      <c r="Z28" s="37" t="n">
        <v>10</v>
      </c>
    </row>
    <row r="29" s="18" customFormat="true" ht="15" hidden="false" customHeight="true" outlineLevel="0" collapsed="false">
      <c r="C29" s="33"/>
      <c r="D29" s="34"/>
      <c r="E29" s="17"/>
      <c r="F29" s="17"/>
      <c r="G29" s="17"/>
      <c r="H29" s="17"/>
      <c r="I29" s="31"/>
      <c r="J29" s="17"/>
      <c r="K29" s="31"/>
      <c r="L29" s="17"/>
      <c r="M29" s="17"/>
      <c r="N29" s="17"/>
      <c r="O29" s="31"/>
      <c r="P29" s="31"/>
      <c r="Q29" s="17"/>
      <c r="R29" s="17"/>
      <c r="S29" s="17"/>
      <c r="T29" s="31"/>
      <c r="U29" s="17"/>
      <c r="V29" s="17"/>
      <c r="W29" s="17"/>
      <c r="X29" s="17"/>
      <c r="Y29" s="17"/>
      <c r="Z29" s="17"/>
    </row>
    <row r="30" s="18" customFormat="true" ht="21.95" hidden="false" customHeight="true" outlineLevel="0" collapsed="false">
      <c r="B30" s="35" t="s">
        <v>24</v>
      </c>
      <c r="C30" s="33"/>
      <c r="D30" s="34"/>
      <c r="E30" s="17" t="n">
        <f aca="false">F30+G30</f>
        <v>1596</v>
      </c>
      <c r="F30" s="17" t="n">
        <f aca="false">H30+L30+Q30+S30+Y30+U30+J30+N30</f>
        <v>806</v>
      </c>
      <c r="G30" s="17" t="n">
        <f aca="false">I30+M30+R30+T30+V30+W30+Z30+K30+O30</f>
        <v>790</v>
      </c>
      <c r="H30" s="17" t="n">
        <f aca="false">H31+H32</f>
        <v>0</v>
      </c>
      <c r="I30" s="31" t="n">
        <f aca="false">I31+I32</f>
        <v>0</v>
      </c>
      <c r="J30" s="17" t="n">
        <f aca="false">J31+J32</f>
        <v>0</v>
      </c>
      <c r="K30" s="31" t="n">
        <f aca="false">K31+K32</f>
        <v>0</v>
      </c>
      <c r="L30" s="17" t="n">
        <f aca="false">L31+L32</f>
        <v>4</v>
      </c>
      <c r="M30" s="17" t="n">
        <f aca="false">M31+M32</f>
        <v>0</v>
      </c>
      <c r="N30" s="17" t="n">
        <f aca="false">N31+N32</f>
        <v>0</v>
      </c>
      <c r="O30" s="31" t="n">
        <f aca="false">O31+O32</f>
        <v>0</v>
      </c>
      <c r="P30" s="31" t="n">
        <f aca="false">P31+P32</f>
        <v>0</v>
      </c>
      <c r="Q30" s="17" t="n">
        <f aca="false">Q31+Q32</f>
        <v>222</v>
      </c>
      <c r="R30" s="17" t="n">
        <f aca="false">R31+R32</f>
        <v>39</v>
      </c>
      <c r="S30" s="17" t="n">
        <f aca="false">S31+S32</f>
        <v>0</v>
      </c>
      <c r="T30" s="31" t="n">
        <f aca="false">T31+T32</f>
        <v>0</v>
      </c>
      <c r="U30" s="17" t="n">
        <f aca="false">U31+U32</f>
        <v>0</v>
      </c>
      <c r="V30" s="17" t="n">
        <f aca="false">V31+V32</f>
        <v>2</v>
      </c>
      <c r="W30" s="17" t="n">
        <f aca="false">W31+W32</f>
        <v>1</v>
      </c>
      <c r="X30" s="17" t="n">
        <f aca="false">X31+X32</f>
        <v>0</v>
      </c>
      <c r="Y30" s="17" t="n">
        <f aca="false">Y31+Y32</f>
        <v>580</v>
      </c>
      <c r="Z30" s="17" t="n">
        <f aca="false">Z31+Z32</f>
        <v>748</v>
      </c>
    </row>
    <row r="31" s="18" customFormat="true" ht="21.95" hidden="false" customHeight="true" outlineLevel="0" collapsed="false">
      <c r="C31" s="29" t="s">
        <v>21</v>
      </c>
      <c r="D31" s="30"/>
      <c r="E31" s="17" t="n">
        <f aca="false">F31+G31</f>
        <v>1405</v>
      </c>
      <c r="F31" s="17" t="n">
        <f aca="false">H31+L31+Q31+S31+Y31+U31+J31+N31</f>
        <v>725</v>
      </c>
      <c r="G31" s="17" t="n">
        <f aca="false">I31+M31+R31+T31+V31+W31+Z31+K31+O31</f>
        <v>680</v>
      </c>
      <c r="H31" s="37" t="n">
        <v>0</v>
      </c>
      <c r="I31" s="38" t="n">
        <v>0</v>
      </c>
      <c r="J31" s="37" t="n">
        <v>0</v>
      </c>
      <c r="K31" s="38" t="n">
        <v>0</v>
      </c>
      <c r="L31" s="37" t="n">
        <v>4</v>
      </c>
      <c r="M31" s="37" t="n">
        <v>0</v>
      </c>
      <c r="N31" s="37" t="n">
        <v>0</v>
      </c>
      <c r="O31" s="38" t="n">
        <v>0</v>
      </c>
      <c r="P31" s="38" t="n">
        <v>0</v>
      </c>
      <c r="Q31" s="37" t="n">
        <v>213</v>
      </c>
      <c r="R31" s="37" t="n">
        <v>34</v>
      </c>
      <c r="S31" s="37" t="n">
        <v>0</v>
      </c>
      <c r="T31" s="38" t="n">
        <v>0</v>
      </c>
      <c r="U31" s="37" t="n">
        <v>0</v>
      </c>
      <c r="V31" s="37" t="n">
        <v>2</v>
      </c>
      <c r="W31" s="37" t="n">
        <v>1</v>
      </c>
      <c r="X31" s="37" t="n">
        <v>0</v>
      </c>
      <c r="Y31" s="37" t="n">
        <v>508</v>
      </c>
      <c r="Z31" s="37" t="n">
        <v>643</v>
      </c>
    </row>
    <row r="32" s="18" customFormat="true" ht="21.95" hidden="false" customHeight="true" outlineLevel="0" collapsed="false">
      <c r="C32" s="29" t="s">
        <v>22</v>
      </c>
      <c r="D32" s="30"/>
      <c r="E32" s="17" t="n">
        <f aca="false">F32+G32</f>
        <v>191</v>
      </c>
      <c r="F32" s="17" t="n">
        <f aca="false">H32+L32+Q32+S32+Y32+U32+J32+N32</f>
        <v>81</v>
      </c>
      <c r="G32" s="17" t="n">
        <f aca="false">I32+M32+R32+T32+V32+W32+Z32+K32+O32</f>
        <v>110</v>
      </c>
      <c r="H32" s="37" t="n">
        <v>0</v>
      </c>
      <c r="I32" s="38" t="n">
        <v>0</v>
      </c>
      <c r="J32" s="37" t="n">
        <v>0</v>
      </c>
      <c r="K32" s="38" t="n">
        <v>0</v>
      </c>
      <c r="L32" s="37" t="n">
        <v>0</v>
      </c>
      <c r="M32" s="37" t="n">
        <v>0</v>
      </c>
      <c r="N32" s="37" t="n">
        <v>0</v>
      </c>
      <c r="O32" s="38" t="n">
        <v>0</v>
      </c>
      <c r="P32" s="38" t="n">
        <v>0</v>
      </c>
      <c r="Q32" s="37" t="n">
        <v>9</v>
      </c>
      <c r="R32" s="37" t="n">
        <v>5</v>
      </c>
      <c r="S32" s="37" t="n">
        <v>0</v>
      </c>
      <c r="T32" s="38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72</v>
      </c>
      <c r="Z32" s="37" t="n">
        <v>105</v>
      </c>
    </row>
    <row r="33" s="18" customFormat="true" ht="15" hidden="false" customHeight="true" outlineLevel="0" collapsed="false">
      <c r="C33" s="33"/>
      <c r="D33" s="34"/>
      <c r="E33" s="17"/>
      <c r="F33" s="17"/>
      <c r="G33" s="17"/>
      <c r="H33" s="17"/>
      <c r="I33" s="31"/>
      <c r="J33" s="17"/>
      <c r="K33" s="31"/>
      <c r="L33" s="17"/>
      <c r="M33" s="17"/>
      <c r="N33" s="17"/>
      <c r="O33" s="31"/>
      <c r="P33" s="31"/>
      <c r="Q33" s="17"/>
      <c r="R33" s="17"/>
      <c r="S33" s="17"/>
      <c r="T33" s="31"/>
      <c r="U33" s="17"/>
      <c r="V33" s="17"/>
      <c r="W33" s="17"/>
      <c r="X33" s="17"/>
      <c r="Y33" s="17"/>
      <c r="Z33" s="17"/>
    </row>
    <row r="34" s="18" customFormat="true" ht="21.95" hidden="false" customHeight="true" outlineLevel="0" collapsed="false">
      <c r="B34" s="36" t="s">
        <v>25</v>
      </c>
      <c r="C34" s="33"/>
      <c r="D34" s="34"/>
      <c r="E34" s="17" t="n">
        <f aca="false">F34+G34</f>
        <v>1371</v>
      </c>
      <c r="F34" s="17" t="n">
        <f aca="false">H34+L34+Q34+S34+Y34+U34+J34+N34</f>
        <v>752</v>
      </c>
      <c r="G34" s="17" t="n">
        <f aca="false">I34+M34+R34+T34+V34+W34+Z34+K34+O34</f>
        <v>619</v>
      </c>
      <c r="H34" s="17" t="n">
        <f aca="false">H35</f>
        <v>6</v>
      </c>
      <c r="I34" s="31" t="n">
        <f aca="false">I35</f>
        <v>0</v>
      </c>
      <c r="J34" s="17" t="n">
        <f aca="false">J35</f>
        <v>2</v>
      </c>
      <c r="K34" s="31" t="n">
        <f aca="false">K35</f>
        <v>1</v>
      </c>
      <c r="L34" s="17" t="n">
        <f aca="false">L35</f>
        <v>2</v>
      </c>
      <c r="M34" s="17" t="n">
        <f aca="false">M35</f>
        <v>0</v>
      </c>
      <c r="N34" s="17" t="n">
        <f aca="false">N35</f>
        <v>1</v>
      </c>
      <c r="O34" s="32" t="n">
        <f aca="false">O35</f>
        <v>0</v>
      </c>
      <c r="P34" s="32" t="n">
        <f aca="false">P35</f>
        <v>0</v>
      </c>
      <c r="Q34" s="17" t="n">
        <f aca="false">Q35</f>
        <v>84</v>
      </c>
      <c r="R34" s="17" t="n">
        <f aca="false">R35</f>
        <v>67</v>
      </c>
      <c r="S34" s="17" t="n">
        <f aca="false">S35</f>
        <v>0</v>
      </c>
      <c r="T34" s="31" t="n">
        <f aca="false">T35</f>
        <v>1</v>
      </c>
      <c r="U34" s="17" t="n">
        <f aca="false">U35</f>
        <v>0</v>
      </c>
      <c r="V34" s="17" t="n">
        <f aca="false">V35</f>
        <v>4</v>
      </c>
      <c r="W34" s="17" t="n">
        <f aca="false">W35</f>
        <v>0</v>
      </c>
      <c r="X34" s="17" t="n">
        <f aca="false">X35</f>
        <v>0</v>
      </c>
      <c r="Y34" s="17" t="n">
        <f aca="false">Y35</f>
        <v>657</v>
      </c>
      <c r="Z34" s="17" t="n">
        <f aca="false">Z35</f>
        <v>546</v>
      </c>
    </row>
    <row r="35" s="18" customFormat="true" ht="21.95" hidden="false" customHeight="true" outlineLevel="0" collapsed="false">
      <c r="A35" s="33"/>
      <c r="B35" s="33"/>
      <c r="C35" s="29" t="s">
        <v>21</v>
      </c>
      <c r="D35" s="30"/>
      <c r="E35" s="17" t="n">
        <f aca="false">F35+G35</f>
        <v>1371</v>
      </c>
      <c r="F35" s="17" t="n">
        <f aca="false">H35+L35+Q35+S35+Y35+U35+J35+N35</f>
        <v>752</v>
      </c>
      <c r="G35" s="17" t="n">
        <f aca="false">I35+M35+R35+T35+V35+W35+Z35+K35+O35</f>
        <v>619</v>
      </c>
      <c r="H35" s="21" t="n">
        <v>6</v>
      </c>
      <c r="I35" s="22" t="n">
        <v>0</v>
      </c>
      <c r="J35" s="21" t="n">
        <v>2</v>
      </c>
      <c r="K35" s="22" t="n">
        <v>1</v>
      </c>
      <c r="L35" s="21" t="n">
        <v>2</v>
      </c>
      <c r="M35" s="21" t="n">
        <v>0</v>
      </c>
      <c r="N35" s="21" t="n">
        <v>1</v>
      </c>
      <c r="O35" s="23" t="n">
        <v>0</v>
      </c>
      <c r="P35" s="23" t="n">
        <v>0</v>
      </c>
      <c r="Q35" s="21" t="n">
        <v>84</v>
      </c>
      <c r="R35" s="21" t="n">
        <v>67</v>
      </c>
      <c r="S35" s="21" t="n">
        <v>0</v>
      </c>
      <c r="T35" s="22" t="n">
        <v>1</v>
      </c>
      <c r="U35" s="21" t="n">
        <v>0</v>
      </c>
      <c r="V35" s="21" t="n">
        <v>4</v>
      </c>
      <c r="W35" s="21" t="n">
        <v>0</v>
      </c>
      <c r="X35" s="21" t="n">
        <v>0</v>
      </c>
      <c r="Y35" s="21" t="n">
        <v>657</v>
      </c>
      <c r="Z35" s="21" t="n">
        <v>546</v>
      </c>
    </row>
    <row r="36" s="50" customFormat="true" ht="15" hidden="false" customHeight="true" outlineLevel="0" collapsed="false">
      <c r="C36" s="51"/>
      <c r="D36" s="52"/>
      <c r="E36" s="53"/>
      <c r="F36" s="53"/>
      <c r="G36" s="53"/>
      <c r="H36" s="54"/>
      <c r="I36" s="55"/>
      <c r="J36" s="54"/>
      <c r="K36" s="55"/>
      <c r="L36" s="54"/>
      <c r="M36" s="54"/>
      <c r="N36" s="54"/>
      <c r="O36" s="54"/>
      <c r="P36" s="54"/>
      <c r="Q36" s="54"/>
      <c r="R36" s="54"/>
      <c r="S36" s="54"/>
      <c r="T36" s="55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6"/>
      <c r="D37" s="56"/>
    </row>
  </sheetData>
  <mergeCells count="20">
    <mergeCell ref="A1:C1"/>
    <mergeCell ref="A2:Z2"/>
    <mergeCell ref="A3:D4"/>
    <mergeCell ref="E3:G3"/>
    <mergeCell ref="H3:I3"/>
    <mergeCell ref="J3:K3"/>
    <mergeCell ref="L3:M3"/>
    <mergeCell ref="N3:O3"/>
    <mergeCell ref="P3:P4"/>
    <mergeCell ref="Q3:R3"/>
    <mergeCell ref="S3:T3"/>
    <mergeCell ref="U3:V3"/>
    <mergeCell ref="X3:X4"/>
    <mergeCell ref="Y3:Z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埼玉県</cp:lastModifiedBy>
  <cp:lastPrinted>2008-12-10T05:48:49Z</cp:lastPrinted>
  <dcterms:modified xsi:type="dcterms:W3CDTF">2009-11-26T01:47:52Z</dcterms:modified>
  <cp:revision>0</cp:revision>
  <dc:subject/>
  <dc:title/>
</cp:coreProperties>
</file>