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務者" sheetId="1" state="visible" r:id="rId2"/>
  </sheets>
  <definedNames>
    <definedName function="false" hidden="false" localSheetId="0" name="_xlnm.Print_Area" vbProcedure="false">本務者!$A$1:$AB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0">
  <si>
    <t xml:space="preserve"> 中学校</t>
  </si>
  <si>
    <t xml:space="preserve"> 中学校 </t>
  </si>
  <si>
    <t xml:space="preserve">  第２６表  　市 　 町 　 村 　 別</t>
  </si>
  <si>
    <t xml:space="preserve">　　職　　員　　数　　（　本　務　者　）</t>
  </si>
  <si>
    <t xml:space="preserve">区　　分</t>
  </si>
  <si>
    <t xml:space="preserve">総　　　数</t>
  </si>
  <si>
    <t xml:space="preserve">負担法による者（公立）</t>
  </si>
  <si>
    <t xml:space="preserve">その他の者</t>
  </si>
  <si>
    <t xml:space="preserve">事 務 職 員</t>
  </si>
  <si>
    <t xml:space="preserve">学校栄養職員</t>
  </si>
  <si>
    <t xml:space="preserve">市町村費負担教員のうち、法令で定める条件を満たさない者（注）</t>
  </si>
  <si>
    <t xml:space="preserve">学校図書館  事　務　員</t>
  </si>
  <si>
    <r>
      <rPr>
        <sz val="11"/>
        <rFont val="Noto Sans"/>
        <family val="2"/>
      </rPr>
      <t xml:space="preserve">養 護 職 員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看護師等</t>
    </r>
    <r>
      <rPr>
        <sz val="11"/>
        <rFont val="明朝"/>
        <family val="1"/>
        <charset val="128"/>
      </rPr>
      <t xml:space="preserve">)</t>
    </r>
  </si>
  <si>
    <t xml:space="preserve">学 校 栄 養  職    員</t>
  </si>
  <si>
    <t xml:space="preserve">学 校 給 食　　 　　 調理従事員</t>
  </si>
  <si>
    <t xml:space="preserve">用　務　員</t>
  </si>
  <si>
    <t xml:space="preserve">警　備　員　　　そ　の　他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　　職　　員　　数　　（　本　務　者　）　（　つ　づ　き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  <si>
    <r>
      <rPr>
        <sz val="11"/>
        <rFont val="Noto Sans"/>
        <family val="2"/>
      </rPr>
      <t xml:space="preserve">注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法令に定める条件：１　給与を条例で定めている。　２　一般の公務員よりも優遇された、教育　　職の給料表を定めている。　３　条例で定めるところにより、教職調整額・義務教育等教員特別手当　</t>
    </r>
  </si>
  <si>
    <t xml:space="preserve"> を支給している。４　任期なしフルタイム勤務の新任教職員に対しては初任　　者研修を実施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22" activeCellId="0" sqref="P1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.62"/>
    <col collapsed="false" customWidth="true" hidden="false" outlineLevel="0" max="3" min="3" style="2" width="9.36"/>
    <col collapsed="false" customWidth="true" hidden="true" outlineLevel="0" max="4" min="4" style="2" width="1.75"/>
    <col collapsed="false" customWidth="true" hidden="false" outlineLevel="0" max="5" min="5" style="2" width="9.36"/>
    <col collapsed="false" customWidth="true" hidden="true" outlineLevel="0" max="6" min="6" style="2" width="1.75"/>
    <col collapsed="false" customWidth="true" hidden="false" outlineLevel="0" max="7" min="7" style="2" width="9.36"/>
    <col collapsed="false" customWidth="true" hidden="false" outlineLevel="0" max="8" min="8" style="2" width="0.12"/>
    <col collapsed="false" customWidth="true" hidden="false" outlineLevel="0" max="16" min="9" style="2" width="8.75"/>
    <col collapsed="false" customWidth="true" hidden="false" outlineLevel="0" max="18" min="17" style="2" width="6.87"/>
    <col collapsed="false" customWidth="true" hidden="false" outlineLevel="0" max="22" min="19" style="2" width="6.25"/>
    <col collapsed="false" customWidth="true" hidden="false" outlineLevel="0" max="23" min="23" style="2" width="6.99"/>
    <col collapsed="false" customWidth="true" hidden="false" outlineLevel="0" max="26" min="24" style="2" width="6.87"/>
    <col collapsed="false" customWidth="true" hidden="false" outlineLevel="0" max="28" min="27" style="2" width="5.62"/>
    <col collapsed="false" customWidth="true" hidden="false" outlineLevel="0" max="29" min="29" style="2" width="11.37"/>
    <col collapsed="false" customWidth="true" hidden="false" outlineLevel="0" max="30" min="30" style="2" width="1.87"/>
    <col collapsed="false" customWidth="true" hidden="false" outlineLevel="0" max="31" min="31" style="2" width="1.75"/>
    <col collapsed="false" customWidth="true" hidden="false" outlineLevel="0" max="32" min="32" style="2" width="3.99"/>
    <col collapsed="false" customWidth="true" hidden="false" outlineLevel="0" max="33" min="33" style="2" width="4.12"/>
    <col collapsed="false" customWidth="false" hidden="false" outlineLevel="0" max="257" min="34" style="2" width="8.99"/>
  </cols>
  <sheetData>
    <row r="1" s="2" customFormat="true" ht="13.5" hidden="false" customHeight="false" outlineLevel="0" collapsed="false">
      <c r="A1" s="3" t="s">
        <v>0</v>
      </c>
      <c r="B1" s="4"/>
      <c r="AA1" s="4"/>
      <c r="AB1" s="5" t="s">
        <v>1</v>
      </c>
    </row>
    <row r="2" s="9" customFormat="true" ht="26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/>
      <c r="M2" s="7"/>
      <c r="N2" s="7"/>
      <c r="O2" s="7" t="s">
        <v>3</v>
      </c>
      <c r="P2" s="6"/>
      <c r="Q2" s="7"/>
      <c r="R2" s="6"/>
      <c r="S2" s="6"/>
      <c r="T2" s="6"/>
      <c r="U2" s="6"/>
      <c r="V2" s="6"/>
      <c r="W2" s="6"/>
      <c r="X2" s="6"/>
      <c r="Y2" s="6"/>
      <c r="Z2" s="6"/>
      <c r="AA2" s="8"/>
      <c r="AB2" s="6"/>
    </row>
    <row r="3" s="4" customFormat="true" ht="1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1"/>
      <c r="G3" s="11"/>
      <c r="H3" s="11"/>
      <c r="I3" s="11" t="s">
        <v>6</v>
      </c>
      <c r="J3" s="11"/>
      <c r="K3" s="11"/>
      <c r="L3" s="11"/>
      <c r="M3" s="12"/>
      <c r="N3" s="12"/>
      <c r="O3" s="12"/>
      <c r="P3" s="12"/>
      <c r="Q3" s="13" t="s">
        <v>7</v>
      </c>
      <c r="R3" s="13"/>
      <c r="S3" s="13"/>
      <c r="T3" s="13"/>
      <c r="U3" s="13"/>
      <c r="V3" s="13"/>
      <c r="W3" s="13"/>
      <c r="X3" s="13"/>
      <c r="Y3" s="13"/>
      <c r="Z3" s="13"/>
      <c r="AA3" s="14"/>
      <c r="AB3" s="15"/>
    </row>
    <row r="4" s="4" customFormat="true" ht="30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 t="s">
        <v>8</v>
      </c>
      <c r="J4" s="11"/>
      <c r="K4" s="11" t="s">
        <v>9</v>
      </c>
      <c r="L4" s="11"/>
      <c r="M4" s="16" t="s">
        <v>10</v>
      </c>
      <c r="N4" s="16"/>
      <c r="O4" s="10" t="s">
        <v>8</v>
      </c>
      <c r="P4" s="10"/>
      <c r="Q4" s="17" t="s">
        <v>11</v>
      </c>
      <c r="R4" s="17"/>
      <c r="S4" s="17" t="s">
        <v>12</v>
      </c>
      <c r="T4" s="17"/>
      <c r="U4" s="17" t="s">
        <v>13</v>
      </c>
      <c r="V4" s="17"/>
      <c r="W4" s="17" t="s">
        <v>14</v>
      </c>
      <c r="X4" s="17"/>
      <c r="Y4" s="11" t="s">
        <v>15</v>
      </c>
      <c r="Z4" s="11"/>
      <c r="AA4" s="18" t="s">
        <v>16</v>
      </c>
      <c r="AB4" s="18"/>
    </row>
    <row r="5" customFormat="false" ht="15" hidden="false" customHeight="true" outlineLevel="0" collapsed="false">
      <c r="A5" s="10"/>
      <c r="B5" s="10"/>
      <c r="C5" s="11" t="s">
        <v>17</v>
      </c>
      <c r="D5" s="19"/>
      <c r="E5" s="11" t="s">
        <v>18</v>
      </c>
      <c r="F5" s="19"/>
      <c r="G5" s="20" t="s">
        <v>19</v>
      </c>
      <c r="H5" s="19"/>
      <c r="I5" s="21" t="s">
        <v>18</v>
      </c>
      <c r="J5" s="21" t="s">
        <v>19</v>
      </c>
      <c r="K5" s="21" t="s">
        <v>18</v>
      </c>
      <c r="L5" s="21" t="s">
        <v>19</v>
      </c>
      <c r="M5" s="22" t="s">
        <v>18</v>
      </c>
      <c r="N5" s="21" t="s">
        <v>19</v>
      </c>
      <c r="O5" s="10" t="s">
        <v>18</v>
      </c>
      <c r="P5" s="20" t="s">
        <v>19</v>
      </c>
      <c r="Q5" s="22" t="s">
        <v>18</v>
      </c>
      <c r="R5" s="21" t="s">
        <v>19</v>
      </c>
      <c r="S5" s="11" t="s">
        <v>18</v>
      </c>
      <c r="T5" s="11" t="s">
        <v>19</v>
      </c>
      <c r="U5" s="21" t="s">
        <v>18</v>
      </c>
      <c r="V5" s="21" t="s">
        <v>19</v>
      </c>
      <c r="W5" s="21" t="s">
        <v>18</v>
      </c>
      <c r="X5" s="21" t="s">
        <v>19</v>
      </c>
      <c r="Y5" s="21" t="s">
        <v>18</v>
      </c>
      <c r="Z5" s="21" t="s">
        <v>19</v>
      </c>
      <c r="AA5" s="21" t="s">
        <v>18</v>
      </c>
      <c r="AB5" s="20" t="s">
        <v>19</v>
      </c>
    </row>
    <row r="6" customFormat="false" ht="24" hidden="false" customHeight="true" outlineLevel="0" collapsed="false">
      <c r="A6" s="23" t="s">
        <v>20</v>
      </c>
      <c r="B6" s="24"/>
      <c r="C6" s="25" t="n">
        <v>1034</v>
      </c>
      <c r="D6" s="25" t="n">
        <v>0</v>
      </c>
      <c r="E6" s="25" t="n">
        <v>352</v>
      </c>
      <c r="F6" s="25" t="n">
        <v>0</v>
      </c>
      <c r="G6" s="25" t="n">
        <v>682</v>
      </c>
      <c r="H6" s="25" t="n">
        <v>0</v>
      </c>
      <c r="I6" s="26" t="n">
        <v>198</v>
      </c>
      <c r="J6" s="26" t="n">
        <v>264</v>
      </c>
      <c r="K6" s="26" t="n">
        <v>5</v>
      </c>
      <c r="L6" s="26" t="n">
        <v>122</v>
      </c>
      <c r="M6" s="26" t="n">
        <v>10</v>
      </c>
      <c r="N6" s="26" t="n">
        <v>6</v>
      </c>
      <c r="O6" s="26" t="n">
        <v>26</v>
      </c>
      <c r="P6" s="26" t="n">
        <v>48</v>
      </c>
      <c r="Q6" s="27" t="n">
        <v>1</v>
      </c>
      <c r="R6" s="26" t="n">
        <v>3</v>
      </c>
      <c r="S6" s="26" t="n">
        <v>1</v>
      </c>
      <c r="T6" s="27" t="n">
        <v>19</v>
      </c>
      <c r="U6" s="27" t="n">
        <v>0</v>
      </c>
      <c r="V6" s="26" t="n">
        <v>24</v>
      </c>
      <c r="W6" s="26" t="n">
        <v>3</v>
      </c>
      <c r="X6" s="26" t="n">
        <v>68</v>
      </c>
      <c r="Y6" s="26" t="n">
        <v>96</v>
      </c>
      <c r="Z6" s="26" t="n">
        <v>120</v>
      </c>
      <c r="AA6" s="26" t="n">
        <v>12</v>
      </c>
      <c r="AB6" s="26" t="n">
        <v>8</v>
      </c>
      <c r="AC6" s="28"/>
    </row>
    <row r="7" s="34" customFormat="true" ht="24" hidden="false" customHeight="true" outlineLevel="0" collapsed="false">
      <c r="A7" s="29" t="s">
        <v>21</v>
      </c>
      <c r="B7" s="30"/>
      <c r="C7" s="31" t="n">
        <f aca="false">SUM(C11,C22:C56,C65:C107)</f>
        <v>1013</v>
      </c>
      <c r="D7" s="31" t="n">
        <f aca="false">SUM(D11,D22:D56,D65:D107)</f>
        <v>0</v>
      </c>
      <c r="E7" s="31" t="n">
        <f aca="false">SUM(E11,E22:E56,E65:E107)</f>
        <v>347</v>
      </c>
      <c r="F7" s="31" t="n">
        <f aca="false">SUM(F11,F22:F56,F65:F107)</f>
        <v>0</v>
      </c>
      <c r="G7" s="31" t="n">
        <f aca="false">SUM(G11,G22:G56,G65:G107)</f>
        <v>666</v>
      </c>
      <c r="H7" s="32" t="n">
        <f aca="false">SUM(H11:H108)</f>
        <v>0</v>
      </c>
      <c r="I7" s="31" t="n">
        <f aca="false">SUM(I11,I22:I56,I65:I107)</f>
        <v>196</v>
      </c>
      <c r="J7" s="31" t="n">
        <f aca="false">SUM(J11,J22:J56,J65:J107)</f>
        <v>265</v>
      </c>
      <c r="K7" s="31" t="n">
        <f aca="false">SUM(K11,K22:K56,K65:K107)</f>
        <v>6</v>
      </c>
      <c r="L7" s="31" t="n">
        <f aca="false">SUM(L11,L22:L56,L65:L107)</f>
        <v>110</v>
      </c>
      <c r="M7" s="31" t="n">
        <f aca="false">SUM(M11,M22:M56,M65:M107)</f>
        <v>11</v>
      </c>
      <c r="N7" s="31" t="n">
        <f aca="false">SUM(N11,N22:N56,N65:N107)</f>
        <v>8</v>
      </c>
      <c r="O7" s="31" t="n">
        <f aca="false">SUM(O11,O22:O56,O65:O107)</f>
        <v>30</v>
      </c>
      <c r="P7" s="31" t="n">
        <f aca="false">SUM(P11,P22:P56,P65:P107)</f>
        <v>56</v>
      </c>
      <c r="Q7" s="31" t="n">
        <f aca="false">SUM(Q11,Q22:Q56,Q65:Q107)</f>
        <v>1</v>
      </c>
      <c r="R7" s="31" t="n">
        <f aca="false">SUM(R11,R22:R56,R65:R107)</f>
        <v>5</v>
      </c>
      <c r="S7" s="31" t="n">
        <f aca="false">SUM(S11,S22:S56,S65:S107)</f>
        <v>1</v>
      </c>
      <c r="T7" s="31" t="n">
        <f aca="false">SUM(T11,T22:T56,T65:T107)</f>
        <v>20</v>
      </c>
      <c r="U7" s="31" t="n">
        <f aca="false">SUM(U11,U22:U56,U65:U107)</f>
        <v>0</v>
      </c>
      <c r="V7" s="31" t="n">
        <f aca="false">SUM(V11,V22:V56,V65:V107)</f>
        <v>26</v>
      </c>
      <c r="W7" s="31" t="n">
        <f aca="false">SUM(W11,W22:W56,W65:W107)</f>
        <v>2</v>
      </c>
      <c r="X7" s="31" t="n">
        <f aca="false">SUM(X11,X22:X56,X65:X107)</f>
        <v>53</v>
      </c>
      <c r="Y7" s="31" t="n">
        <f aca="false">SUM(Y11,Y22:Y56,Y65:Y107)</f>
        <v>89</v>
      </c>
      <c r="Z7" s="31" t="n">
        <f aca="false">SUM(Z11,Z22:Z56,Z65:Z107)</f>
        <v>116</v>
      </c>
      <c r="AA7" s="31" t="n">
        <f aca="false">SUM(AA11,AA22:AA56,AA65:AA107)</f>
        <v>11</v>
      </c>
      <c r="AB7" s="31" t="n">
        <f aca="false">SUM(AB11,AB22:AB56,AB65:AB107)</f>
        <v>7</v>
      </c>
      <c r="AC7" s="33"/>
    </row>
    <row r="8" s="39" customFormat="true" ht="12.75" hidden="false" customHeight="true" outlineLevel="0" collapsed="false">
      <c r="A8" s="35" t="s">
        <v>22</v>
      </c>
      <c r="B8" s="36"/>
      <c r="C8" s="37" t="n">
        <f aca="false">C111</f>
        <v>1</v>
      </c>
      <c r="D8" s="38" t="n">
        <f aca="false">D111</f>
        <v>22</v>
      </c>
      <c r="E8" s="38" t="n">
        <f aca="false">E111</f>
        <v>1</v>
      </c>
      <c r="F8" s="38" t="n">
        <f aca="false">F111</f>
        <v>0</v>
      </c>
      <c r="G8" s="38" t="n">
        <f aca="false">G111</f>
        <v>0</v>
      </c>
      <c r="H8" s="38" t="n">
        <f aca="false">H111</f>
        <v>0</v>
      </c>
      <c r="I8" s="38" t="n">
        <f aca="false">I111</f>
        <v>0</v>
      </c>
      <c r="J8" s="38" t="n">
        <f aca="false">J111</f>
        <v>0</v>
      </c>
      <c r="K8" s="38" t="n">
        <f aca="false">K111</f>
        <v>0</v>
      </c>
      <c r="L8" s="38" t="n">
        <f aca="false">L111</f>
        <v>0</v>
      </c>
      <c r="M8" s="38" t="n">
        <f aca="false">M111</f>
        <v>0</v>
      </c>
      <c r="N8" s="38" t="n">
        <f aca="false">N111</f>
        <v>0</v>
      </c>
      <c r="O8" s="38" t="n">
        <f aca="false">O111</f>
        <v>1</v>
      </c>
      <c r="P8" s="38" t="n">
        <f aca="false">P111</f>
        <v>0</v>
      </c>
      <c r="Q8" s="38" t="n">
        <f aca="false">Q111</f>
        <v>0</v>
      </c>
      <c r="R8" s="38" t="n">
        <f aca="false">R111</f>
        <v>0</v>
      </c>
      <c r="S8" s="38" t="n">
        <f aca="false">S111</f>
        <v>0</v>
      </c>
      <c r="T8" s="38" t="n">
        <f aca="false">T111</f>
        <v>0</v>
      </c>
      <c r="U8" s="38" t="n">
        <f aca="false">U111</f>
        <v>0</v>
      </c>
      <c r="V8" s="38" t="n">
        <f aca="false">V111</f>
        <v>0</v>
      </c>
      <c r="W8" s="38" t="n">
        <f aca="false">W111</f>
        <v>0</v>
      </c>
      <c r="X8" s="38" t="n">
        <f aca="false">X111</f>
        <v>0</v>
      </c>
      <c r="Y8" s="38" t="n">
        <f aca="false">Y111</f>
        <v>0</v>
      </c>
      <c r="Z8" s="38" t="n">
        <f aca="false">Z111</f>
        <v>0</v>
      </c>
      <c r="AA8" s="38" t="n">
        <f aca="false">AA111</f>
        <v>0</v>
      </c>
      <c r="AB8" s="38" t="n">
        <f aca="false">AB111</f>
        <v>0</v>
      </c>
    </row>
    <row r="9" s="39" customFormat="true" ht="12.75" hidden="false" customHeight="true" outlineLevel="0" collapsed="false">
      <c r="A9" s="35" t="s">
        <v>23</v>
      </c>
      <c r="B9" s="36"/>
      <c r="C9" s="37" t="n">
        <f aca="false">C7-C8-C10</f>
        <v>934</v>
      </c>
      <c r="D9" s="38" t="n">
        <f aca="false">D7-D8-D10</f>
        <v>-82</v>
      </c>
      <c r="E9" s="38" t="n">
        <f aca="false">E7-E8-E10</f>
        <v>304</v>
      </c>
      <c r="F9" s="38" t="n">
        <f aca="false">F7-F8-F10</f>
        <v>-19</v>
      </c>
      <c r="G9" s="38" t="n">
        <f aca="false">G7-G8-G10</f>
        <v>630</v>
      </c>
      <c r="H9" s="38" t="n">
        <f aca="false">H7-H8-H10</f>
        <v>-11</v>
      </c>
      <c r="I9" s="38" t="n">
        <f aca="false">I7-I8-I10</f>
        <v>196</v>
      </c>
      <c r="J9" s="38" t="n">
        <f aca="false">J7-J8-J10</f>
        <v>265</v>
      </c>
      <c r="K9" s="38" t="n">
        <f aca="false">K7-K8-K10</f>
        <v>6</v>
      </c>
      <c r="L9" s="38" t="n">
        <f aca="false">L7-L8-L10</f>
        <v>110</v>
      </c>
      <c r="M9" s="38" t="n">
        <f aca="false">M7-M8-M10</f>
        <v>11</v>
      </c>
      <c r="N9" s="38" t="n">
        <f aca="false">N7-N8-N10</f>
        <v>8</v>
      </c>
      <c r="O9" s="38" t="n">
        <f aca="false">O7-O8-O10</f>
        <v>4</v>
      </c>
      <c r="P9" s="38" t="n">
        <f aca="false">P7-P8-P10</f>
        <v>26</v>
      </c>
      <c r="Q9" s="38" t="n">
        <f aca="false">Q7-Q8-Q10</f>
        <v>0</v>
      </c>
      <c r="R9" s="38" t="n">
        <f aca="false">R7-R8-R10</f>
        <v>2</v>
      </c>
      <c r="S9" s="38" t="n">
        <f aca="false">S7-S8-S10</f>
        <v>0</v>
      </c>
      <c r="T9" s="38" t="n">
        <f aca="false">T7-T8-T10</f>
        <v>20</v>
      </c>
      <c r="U9" s="38" t="n">
        <f aca="false">U7-U8-U10</f>
        <v>0</v>
      </c>
      <c r="V9" s="38" t="n">
        <f aca="false">V7-V8-V10</f>
        <v>26</v>
      </c>
      <c r="W9" s="38" t="n">
        <f aca="false">W7-W8-W10</f>
        <v>1</v>
      </c>
      <c r="X9" s="38" t="n">
        <f aca="false">X7-X8-X10</f>
        <v>52</v>
      </c>
      <c r="Y9" s="38" t="n">
        <f aca="false">Y7-Y8-Y10</f>
        <v>86</v>
      </c>
      <c r="Z9" s="38" t="n">
        <f aca="false">Z7-Z8-Z10</f>
        <v>116</v>
      </c>
      <c r="AA9" s="38" t="n">
        <f aca="false">AA7-AA8-AA10</f>
        <v>0</v>
      </c>
      <c r="AB9" s="38" t="n">
        <f aca="false">AB7-AB8-AB10</f>
        <v>5</v>
      </c>
    </row>
    <row r="10" s="39" customFormat="true" ht="12.75" hidden="false" customHeight="true" outlineLevel="0" collapsed="false">
      <c r="A10" s="35" t="s">
        <v>24</v>
      </c>
      <c r="B10" s="36"/>
      <c r="C10" s="37" t="n">
        <f aca="false">SUM(C113:C123)</f>
        <v>78</v>
      </c>
      <c r="D10" s="38" t="n">
        <f aca="false">SUM(D113:D123)</f>
        <v>60</v>
      </c>
      <c r="E10" s="38" t="n">
        <f aca="false">SUM(E113:E123)</f>
        <v>42</v>
      </c>
      <c r="F10" s="38" t="n">
        <f aca="false">SUM(F113:F123)</f>
        <v>19</v>
      </c>
      <c r="G10" s="38" t="n">
        <f aca="false">SUM(G113:G123)</f>
        <v>36</v>
      </c>
      <c r="H10" s="38" t="n">
        <f aca="false">SUM(H113:H123)</f>
        <v>11</v>
      </c>
      <c r="I10" s="38" t="n">
        <f aca="false">SUM(I113:I123)</f>
        <v>0</v>
      </c>
      <c r="J10" s="38" t="n">
        <f aca="false">SUM(J113:J123)</f>
        <v>0</v>
      </c>
      <c r="K10" s="38" t="n">
        <f aca="false">SUM(K113:K123)</f>
        <v>0</v>
      </c>
      <c r="L10" s="38" t="n">
        <f aca="false">SUM(L113:L123)</f>
        <v>0</v>
      </c>
      <c r="M10" s="38" t="n">
        <f aca="false">SUM(M113:M123)</f>
        <v>0</v>
      </c>
      <c r="N10" s="38" t="n">
        <f aca="false">SUM(N113:N123)</f>
        <v>0</v>
      </c>
      <c r="O10" s="38" t="n">
        <f aca="false">SUM(O113:O123)</f>
        <v>25</v>
      </c>
      <c r="P10" s="38" t="n">
        <f aca="false">SUM(P113:P123)</f>
        <v>30</v>
      </c>
      <c r="Q10" s="38" t="n">
        <f aca="false">SUM(Q113:Q123)</f>
        <v>1</v>
      </c>
      <c r="R10" s="38" t="n">
        <f aca="false">SUM(R113:R123)</f>
        <v>3</v>
      </c>
      <c r="S10" s="38" t="n">
        <f aca="false">SUM(S113:S123)</f>
        <v>1</v>
      </c>
      <c r="T10" s="38" t="n">
        <f aca="false">SUM(T113:T123)</f>
        <v>0</v>
      </c>
      <c r="U10" s="38" t="n">
        <f aca="false">SUM(U113:U123)</f>
        <v>0</v>
      </c>
      <c r="V10" s="38" t="n">
        <f aca="false">SUM(V113:V123)</f>
        <v>0</v>
      </c>
      <c r="W10" s="38" t="n">
        <f aca="false">SUM(W113:W123)</f>
        <v>1</v>
      </c>
      <c r="X10" s="38" t="n">
        <f aca="false">SUM(X113:X123)</f>
        <v>1</v>
      </c>
      <c r="Y10" s="38" t="n">
        <f aca="false">SUM(Y113:Y123)</f>
        <v>3</v>
      </c>
      <c r="Z10" s="38" t="n">
        <f aca="false">SUM(Z113:Z123)</f>
        <v>0</v>
      </c>
      <c r="AA10" s="38" t="n">
        <f aca="false">SUM(AA113:AA123)</f>
        <v>11</v>
      </c>
      <c r="AB10" s="38" t="n">
        <f aca="false">SUM(AB113:AB123)</f>
        <v>2</v>
      </c>
    </row>
    <row r="11" customFormat="false" ht="24" hidden="false" customHeight="true" outlineLevel="0" collapsed="false">
      <c r="A11" s="40" t="s">
        <v>25</v>
      </c>
      <c r="B11" s="41"/>
      <c r="C11" s="25" t="n">
        <f aca="false">E11+G11</f>
        <v>248</v>
      </c>
      <c r="D11" s="25"/>
      <c r="E11" s="25" t="n">
        <f aca="false">I11+K11+M11+O11+Q11+S11+U11+W11+Y11+AA11</f>
        <v>68</v>
      </c>
      <c r="F11" s="25"/>
      <c r="G11" s="25" t="n">
        <f aca="false">J11+L11+N11+P11+R11+T11+V11+X11+Z11+AB11</f>
        <v>180</v>
      </c>
      <c r="H11" s="25"/>
      <c r="I11" s="25" t="n">
        <f aca="false">SUM(I12:I21)</f>
        <v>27</v>
      </c>
      <c r="J11" s="25" t="n">
        <f aca="false">SUM(J12:J21)</f>
        <v>38</v>
      </c>
      <c r="K11" s="25" t="n">
        <f aca="false">SUM(K12:K21)</f>
        <v>3</v>
      </c>
      <c r="L11" s="25" t="n">
        <f aca="false">SUM(L12:L21)</f>
        <v>29</v>
      </c>
      <c r="M11" s="25" t="n">
        <f aca="false">SUM(M12:M21)</f>
        <v>0</v>
      </c>
      <c r="N11" s="25" t="n">
        <f aca="false">SUM(N12:N21)</f>
        <v>0</v>
      </c>
      <c r="O11" s="25" t="n">
        <f aca="false">SUM(O12:O21)</f>
        <v>7</v>
      </c>
      <c r="P11" s="25" t="n">
        <f aca="false">SUM(P12:P21)</f>
        <v>17</v>
      </c>
      <c r="Q11" s="25" t="n">
        <f aca="false">SUM(Q12:Q21)</f>
        <v>0</v>
      </c>
      <c r="R11" s="25" t="n">
        <f aca="false">SUM(R12:R21)</f>
        <v>3</v>
      </c>
      <c r="S11" s="25" t="n">
        <f aca="false">SUM(S12:S21)</f>
        <v>0</v>
      </c>
      <c r="T11" s="25" t="n">
        <f aca="false">SUM(T12:T21)</f>
        <v>20</v>
      </c>
      <c r="U11" s="25" t="n">
        <f aca="false">SUM(U12:U21)</f>
        <v>0</v>
      </c>
      <c r="V11" s="25" t="n">
        <f aca="false">SUM(V12:V21)</f>
        <v>19</v>
      </c>
      <c r="W11" s="25" t="n">
        <f aca="false">SUM(W12:W21)</f>
        <v>0</v>
      </c>
      <c r="X11" s="25" t="n">
        <f aca="false">SUM(X12:X21)</f>
        <v>0</v>
      </c>
      <c r="Y11" s="25" t="n">
        <f aca="false">SUM(Y12:Y21)</f>
        <v>24</v>
      </c>
      <c r="Z11" s="25" t="n">
        <f aca="false">SUM(Z12:Z21)</f>
        <v>53</v>
      </c>
      <c r="AA11" s="25" t="n">
        <f aca="false">SUM(AA12:AA21)</f>
        <v>7</v>
      </c>
      <c r="AB11" s="25" t="n">
        <f aca="false">SUM(AB12:AB21)</f>
        <v>1</v>
      </c>
      <c r="AC11" s="28"/>
    </row>
    <row r="12" customFormat="false" ht="24" hidden="false" customHeight="true" outlineLevel="0" collapsed="false">
      <c r="A12" s="40" t="s">
        <v>26</v>
      </c>
      <c r="B12" s="41"/>
      <c r="C12" s="25" t="n">
        <f aca="false">E12+G12</f>
        <v>29</v>
      </c>
      <c r="D12" s="25"/>
      <c r="E12" s="25" t="n">
        <f aca="false">I12+K12+M12+O12+Q12+S12+U12+W12+Y12+AA12</f>
        <v>9</v>
      </c>
      <c r="F12" s="25"/>
      <c r="G12" s="25" t="n">
        <f aca="false">J12+L12+N12+P12+R12+T12+V12+X12+Z12+AB12</f>
        <v>20</v>
      </c>
      <c r="H12" s="25"/>
      <c r="I12" s="25" t="n">
        <v>1</v>
      </c>
      <c r="J12" s="25" t="n">
        <v>5</v>
      </c>
      <c r="K12" s="25" t="n">
        <v>0</v>
      </c>
      <c r="L12" s="25" t="n">
        <v>5</v>
      </c>
      <c r="M12" s="25" t="n">
        <v>0</v>
      </c>
      <c r="N12" s="25" t="n">
        <v>0</v>
      </c>
      <c r="O12" s="25" t="n">
        <v>2</v>
      </c>
      <c r="P12" s="25" t="n">
        <v>2</v>
      </c>
      <c r="Q12" s="25" t="n">
        <v>0</v>
      </c>
      <c r="R12" s="25" t="n">
        <v>1</v>
      </c>
      <c r="S12" s="25" t="n">
        <v>0</v>
      </c>
      <c r="T12" s="25" t="n">
        <v>0</v>
      </c>
      <c r="U12" s="25" t="n">
        <v>0</v>
      </c>
      <c r="V12" s="25" t="n">
        <v>1</v>
      </c>
      <c r="W12" s="25" t="n">
        <v>0</v>
      </c>
      <c r="X12" s="25" t="n">
        <v>0</v>
      </c>
      <c r="Y12" s="25" t="n">
        <v>4</v>
      </c>
      <c r="Z12" s="25" t="n">
        <v>5</v>
      </c>
      <c r="AA12" s="25" t="n">
        <v>2</v>
      </c>
      <c r="AB12" s="25" t="n">
        <v>1</v>
      </c>
      <c r="AC12" s="28"/>
    </row>
    <row r="13" customFormat="false" ht="13.5" hidden="false" customHeight="true" outlineLevel="0" collapsed="false">
      <c r="A13" s="40" t="s">
        <v>27</v>
      </c>
      <c r="B13" s="41"/>
      <c r="C13" s="25" t="n">
        <f aca="false">E13+G13</f>
        <v>20</v>
      </c>
      <c r="D13" s="25"/>
      <c r="E13" s="25" t="n">
        <f aca="false">I13+K13+M13+O13+Q13+S13+U13+W13+Y13+AA13</f>
        <v>5</v>
      </c>
      <c r="F13" s="25"/>
      <c r="G13" s="25" t="n">
        <f aca="false">J13+L13+N13+P13+R13+T13+V13+X13+Z13+AB13</f>
        <v>15</v>
      </c>
      <c r="H13" s="25"/>
      <c r="I13" s="25" t="n">
        <v>2</v>
      </c>
      <c r="J13" s="25" t="n">
        <v>5</v>
      </c>
      <c r="K13" s="25" t="n">
        <v>0</v>
      </c>
      <c r="L13" s="25" t="n">
        <v>4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1</v>
      </c>
      <c r="W13" s="25" t="n">
        <v>0</v>
      </c>
      <c r="X13" s="25" t="n">
        <v>0</v>
      </c>
      <c r="Y13" s="25" t="n">
        <v>3</v>
      </c>
      <c r="Z13" s="25" t="n">
        <v>5</v>
      </c>
      <c r="AA13" s="25" t="n">
        <v>0</v>
      </c>
      <c r="AB13" s="25" t="n">
        <v>0</v>
      </c>
      <c r="AC13" s="28"/>
    </row>
    <row r="14" customFormat="false" ht="13.5" hidden="false" customHeight="true" outlineLevel="0" collapsed="false">
      <c r="A14" s="40" t="s">
        <v>28</v>
      </c>
      <c r="B14" s="41"/>
      <c r="C14" s="25" t="n">
        <f aca="false">E14+G14</f>
        <v>27</v>
      </c>
      <c r="D14" s="25"/>
      <c r="E14" s="25" t="n">
        <f aca="false">I14+K14+M14+O14+Q14+S14+U14+W14+Y14+AA14</f>
        <v>10</v>
      </c>
      <c r="F14" s="25"/>
      <c r="G14" s="25" t="n">
        <f aca="false">J14+L14+N14+P14+R14+T14+V14+X14+Z14+AB14</f>
        <v>17</v>
      </c>
      <c r="H14" s="25"/>
      <c r="I14" s="25" t="n">
        <v>4</v>
      </c>
      <c r="J14" s="25" t="n">
        <v>3</v>
      </c>
      <c r="K14" s="25" t="n">
        <v>0</v>
      </c>
      <c r="L14" s="25" t="n">
        <v>3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4</v>
      </c>
      <c r="W14" s="25" t="n">
        <v>0</v>
      </c>
      <c r="X14" s="25" t="n">
        <v>0</v>
      </c>
      <c r="Y14" s="25" t="n">
        <v>6</v>
      </c>
      <c r="Z14" s="25" t="n">
        <v>7</v>
      </c>
      <c r="AA14" s="25" t="n">
        <v>0</v>
      </c>
      <c r="AB14" s="25" t="n">
        <v>0</v>
      </c>
    </row>
    <row r="15" customFormat="false" ht="13.5" hidden="false" customHeight="true" outlineLevel="0" collapsed="false">
      <c r="A15" s="40" t="s">
        <v>29</v>
      </c>
      <c r="B15" s="41"/>
      <c r="C15" s="25" t="n">
        <f aca="false">E15+G15</f>
        <v>36</v>
      </c>
      <c r="D15" s="25"/>
      <c r="E15" s="25" t="n">
        <f aca="false">I15+K15+M15+O15+Q15+S15+U15+W15+Y15+AA15</f>
        <v>11</v>
      </c>
      <c r="F15" s="25"/>
      <c r="G15" s="25" t="n">
        <f aca="false">J15+L15+N15+P15+R15+T15+V15+X15+Z15+AB15</f>
        <v>25</v>
      </c>
      <c r="H15" s="25"/>
      <c r="I15" s="25" t="n">
        <v>3</v>
      </c>
      <c r="J15" s="25" t="n">
        <v>4</v>
      </c>
      <c r="K15" s="25" t="n">
        <v>0</v>
      </c>
      <c r="L15" s="25" t="n">
        <v>2</v>
      </c>
      <c r="M15" s="25" t="n">
        <v>0</v>
      </c>
      <c r="N15" s="25" t="n">
        <v>0</v>
      </c>
      <c r="O15" s="25" t="n">
        <v>1</v>
      </c>
      <c r="P15" s="25" t="n">
        <v>5</v>
      </c>
      <c r="Q15" s="25" t="n">
        <v>0</v>
      </c>
      <c r="R15" s="25" t="n">
        <v>1</v>
      </c>
      <c r="S15" s="25" t="n">
        <v>0</v>
      </c>
      <c r="T15" s="25" t="n">
        <v>0</v>
      </c>
      <c r="U15" s="25" t="n">
        <v>0</v>
      </c>
      <c r="V15" s="25" t="n">
        <v>6</v>
      </c>
      <c r="W15" s="25" t="n">
        <v>0</v>
      </c>
      <c r="X15" s="25" t="n">
        <v>0</v>
      </c>
      <c r="Y15" s="25" t="n">
        <v>6</v>
      </c>
      <c r="Z15" s="25" t="n">
        <v>7</v>
      </c>
      <c r="AA15" s="25" t="n">
        <v>1</v>
      </c>
      <c r="AB15" s="25" t="n">
        <v>0</v>
      </c>
      <c r="AC15" s="28"/>
    </row>
    <row r="16" customFormat="false" ht="13.5" hidden="false" customHeight="true" outlineLevel="0" collapsed="false">
      <c r="A16" s="40" t="s">
        <v>30</v>
      </c>
      <c r="B16" s="41"/>
      <c r="C16" s="25" t="n">
        <f aca="false">E16+G16</f>
        <v>15</v>
      </c>
      <c r="D16" s="25"/>
      <c r="E16" s="25" t="n">
        <f aca="false">I16+K16+M16+O16+Q16+S16+U16+W16+Y16+AA16</f>
        <v>5</v>
      </c>
      <c r="F16" s="25"/>
      <c r="G16" s="25" t="n">
        <f aca="false">J16+L16+N16+P16+R16+T16+V16+X16+Z16+AB16</f>
        <v>10</v>
      </c>
      <c r="H16" s="25"/>
      <c r="I16" s="25" t="n">
        <v>2</v>
      </c>
      <c r="J16" s="25" t="n">
        <v>2</v>
      </c>
      <c r="K16" s="25" t="n">
        <v>0</v>
      </c>
      <c r="L16" s="25" t="n">
        <v>4</v>
      </c>
      <c r="M16" s="25" t="n">
        <v>0</v>
      </c>
      <c r="N16" s="25" t="n">
        <v>0</v>
      </c>
      <c r="O16" s="25" t="n">
        <v>0</v>
      </c>
      <c r="P16" s="25" t="n">
        <v>1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3</v>
      </c>
      <c r="Z16" s="25" t="n">
        <v>3</v>
      </c>
      <c r="AA16" s="25" t="n">
        <v>0</v>
      </c>
      <c r="AB16" s="25" t="n">
        <v>0</v>
      </c>
      <c r="AC16" s="28"/>
    </row>
    <row r="17" customFormat="false" ht="24" hidden="false" customHeight="true" outlineLevel="0" collapsed="false">
      <c r="A17" s="40" t="s">
        <v>31</v>
      </c>
      <c r="B17" s="41"/>
      <c r="C17" s="25" t="n">
        <f aca="false">E17+G17</f>
        <v>18</v>
      </c>
      <c r="D17" s="25"/>
      <c r="E17" s="25" t="n">
        <f aca="false">I17+K17+M17+O17+Q17+S17+U17+W17+Y17+AA17</f>
        <v>4</v>
      </c>
      <c r="F17" s="25"/>
      <c r="G17" s="25" t="n">
        <f aca="false">J17+L17+N17+P17+R17+T17+V17+X17+Z17+AB17</f>
        <v>14</v>
      </c>
      <c r="H17" s="25"/>
      <c r="I17" s="25" t="n">
        <v>3</v>
      </c>
      <c r="J17" s="25" t="n">
        <v>3</v>
      </c>
      <c r="K17" s="25" t="n">
        <v>1</v>
      </c>
      <c r="L17" s="25" t="n">
        <v>2</v>
      </c>
      <c r="M17" s="25" t="n">
        <v>0</v>
      </c>
      <c r="N17" s="25" t="n">
        <v>0</v>
      </c>
      <c r="O17" s="25" t="n">
        <v>0</v>
      </c>
      <c r="P17" s="25" t="n">
        <v>1</v>
      </c>
      <c r="Q17" s="25" t="n">
        <v>0</v>
      </c>
      <c r="R17" s="25" t="n">
        <v>0</v>
      </c>
      <c r="S17" s="25" t="n">
        <v>0</v>
      </c>
      <c r="T17" s="25" t="n">
        <v>4</v>
      </c>
      <c r="U17" s="25" t="n">
        <v>0</v>
      </c>
      <c r="V17" s="25" t="n">
        <v>1</v>
      </c>
      <c r="W17" s="25" t="n">
        <v>0</v>
      </c>
      <c r="X17" s="25" t="n">
        <v>0</v>
      </c>
      <c r="Y17" s="25" t="n">
        <v>0</v>
      </c>
      <c r="Z17" s="25" t="n">
        <v>3</v>
      </c>
      <c r="AA17" s="25" t="n">
        <v>0</v>
      </c>
      <c r="AB17" s="25" t="n">
        <v>0</v>
      </c>
      <c r="AC17" s="28"/>
    </row>
    <row r="18" customFormat="false" ht="13.5" hidden="false" customHeight="true" outlineLevel="0" collapsed="false">
      <c r="A18" s="40" t="s">
        <v>32</v>
      </c>
      <c r="B18" s="41"/>
      <c r="C18" s="25" t="n">
        <f aca="false">E18+G18</f>
        <v>23</v>
      </c>
      <c r="D18" s="25"/>
      <c r="E18" s="25" t="n">
        <f aca="false">I18+K18+M18+O18+Q18+S18+U18+W18+Y18+AA18</f>
        <v>5</v>
      </c>
      <c r="F18" s="25"/>
      <c r="G18" s="25" t="n">
        <f aca="false">J18+L18+N18+P18+R18+T18+V18+X18+Z18+AB18</f>
        <v>18</v>
      </c>
      <c r="H18" s="25"/>
      <c r="I18" s="25" t="n">
        <v>3</v>
      </c>
      <c r="J18" s="25" t="n">
        <v>4</v>
      </c>
      <c r="K18" s="25" t="n">
        <v>1</v>
      </c>
      <c r="L18" s="25" t="n">
        <v>2</v>
      </c>
      <c r="M18" s="25" t="n">
        <v>0</v>
      </c>
      <c r="N18" s="25" t="n">
        <v>0</v>
      </c>
      <c r="O18" s="25" t="n">
        <v>0</v>
      </c>
      <c r="P18" s="25" t="n">
        <v>1</v>
      </c>
      <c r="Q18" s="25" t="n">
        <v>0</v>
      </c>
      <c r="R18" s="25" t="n">
        <v>0</v>
      </c>
      <c r="S18" s="25" t="n">
        <v>0</v>
      </c>
      <c r="T18" s="25" t="n">
        <v>4</v>
      </c>
      <c r="U18" s="25" t="n">
        <v>0</v>
      </c>
      <c r="V18" s="25" t="n">
        <v>2</v>
      </c>
      <c r="W18" s="25" t="n">
        <v>0</v>
      </c>
      <c r="X18" s="25" t="n">
        <v>0</v>
      </c>
      <c r="Y18" s="25" t="n">
        <v>0</v>
      </c>
      <c r="Z18" s="25" t="n">
        <v>5</v>
      </c>
      <c r="AA18" s="25" t="n">
        <v>1</v>
      </c>
      <c r="AB18" s="25" t="n">
        <v>0</v>
      </c>
      <c r="AC18" s="28"/>
    </row>
    <row r="19" customFormat="false" ht="13.5" hidden="false" customHeight="true" outlineLevel="0" collapsed="false">
      <c r="A19" s="40" t="s">
        <v>33</v>
      </c>
      <c r="B19" s="41"/>
      <c r="C19" s="25" t="n">
        <f aca="false">E19+G19</f>
        <v>29</v>
      </c>
      <c r="D19" s="25"/>
      <c r="E19" s="25" t="n">
        <f aca="false">I19+K19+M19+O19+Q19+S19+U19+W19+Y19+AA19</f>
        <v>10</v>
      </c>
      <c r="F19" s="25"/>
      <c r="G19" s="25" t="n">
        <f aca="false">J19+L19+N19+P19+R19+T19+V19+X19+Z19+AB19</f>
        <v>19</v>
      </c>
      <c r="H19" s="25"/>
      <c r="I19" s="25" t="n">
        <v>5</v>
      </c>
      <c r="J19" s="25" t="n">
        <v>2</v>
      </c>
      <c r="K19" s="25" t="n">
        <v>0</v>
      </c>
      <c r="L19" s="25" t="n">
        <v>2</v>
      </c>
      <c r="M19" s="25" t="n">
        <v>0</v>
      </c>
      <c r="N19" s="25" t="n">
        <v>0</v>
      </c>
      <c r="O19" s="25" t="n">
        <v>2</v>
      </c>
      <c r="P19" s="25" t="n">
        <v>2</v>
      </c>
      <c r="Q19" s="25" t="n">
        <v>0</v>
      </c>
      <c r="R19" s="25" t="n">
        <v>0</v>
      </c>
      <c r="S19" s="25" t="n">
        <v>0</v>
      </c>
      <c r="T19" s="25" t="n">
        <v>6</v>
      </c>
      <c r="U19" s="25" t="n">
        <v>0</v>
      </c>
      <c r="V19" s="25" t="n">
        <v>2</v>
      </c>
      <c r="W19" s="25" t="n">
        <v>0</v>
      </c>
      <c r="X19" s="25" t="n">
        <v>0</v>
      </c>
      <c r="Y19" s="25" t="n">
        <v>0</v>
      </c>
      <c r="Z19" s="25" t="n">
        <v>5</v>
      </c>
      <c r="AA19" s="25" t="n">
        <v>3</v>
      </c>
      <c r="AB19" s="25" t="n">
        <v>0</v>
      </c>
      <c r="AC19" s="28"/>
    </row>
    <row r="20" customFormat="false" ht="13.5" hidden="false" customHeight="true" outlineLevel="0" collapsed="false">
      <c r="A20" s="40" t="s">
        <v>34</v>
      </c>
      <c r="B20" s="41"/>
      <c r="C20" s="25" t="n">
        <f aca="false">E20+G20</f>
        <v>27</v>
      </c>
      <c r="D20" s="25"/>
      <c r="E20" s="25" t="n">
        <f aca="false">I20+K20+M20+O20+Q20+S20+U20+W20+Y20+AA20</f>
        <v>3</v>
      </c>
      <c r="F20" s="25"/>
      <c r="G20" s="25" t="n">
        <f aca="false">J20+L20+N20+P20+R20+T20+V20+X20+Z20+AB20</f>
        <v>24</v>
      </c>
      <c r="H20" s="25"/>
      <c r="I20" s="25" t="n">
        <v>3</v>
      </c>
      <c r="J20" s="25" t="n">
        <v>3</v>
      </c>
      <c r="K20" s="25" t="n">
        <v>0</v>
      </c>
      <c r="L20" s="25" t="n">
        <v>4</v>
      </c>
      <c r="M20" s="25" t="n">
        <v>0</v>
      </c>
      <c r="N20" s="25" t="n">
        <v>0</v>
      </c>
      <c r="O20" s="25" t="n">
        <v>0</v>
      </c>
      <c r="P20" s="25" t="n">
        <v>3</v>
      </c>
      <c r="Q20" s="25" t="n">
        <v>0</v>
      </c>
      <c r="R20" s="25" t="n">
        <v>1</v>
      </c>
      <c r="S20" s="25" t="n">
        <v>0</v>
      </c>
      <c r="T20" s="25" t="n">
        <v>6</v>
      </c>
      <c r="U20" s="25" t="n">
        <v>0</v>
      </c>
      <c r="V20" s="25" t="n">
        <v>2</v>
      </c>
      <c r="W20" s="25" t="n">
        <v>0</v>
      </c>
      <c r="X20" s="25" t="n">
        <v>0</v>
      </c>
      <c r="Y20" s="25" t="n">
        <v>0</v>
      </c>
      <c r="Z20" s="25" t="n">
        <v>5</v>
      </c>
      <c r="AA20" s="25" t="n">
        <v>0</v>
      </c>
      <c r="AB20" s="25" t="n">
        <v>0</v>
      </c>
      <c r="AC20" s="28"/>
    </row>
    <row r="21" customFormat="false" ht="13.5" hidden="false" customHeight="true" outlineLevel="0" collapsed="false">
      <c r="A21" s="40" t="s">
        <v>35</v>
      </c>
      <c r="B21" s="41"/>
      <c r="C21" s="25" t="n">
        <f aca="false">E21+G21</f>
        <v>24</v>
      </c>
      <c r="D21" s="25"/>
      <c r="E21" s="25" t="n">
        <f aca="false">I21+K21+M21+O21+Q21+S21+U21+W21+Y21+AA21</f>
        <v>6</v>
      </c>
      <c r="F21" s="25"/>
      <c r="G21" s="25" t="n">
        <f aca="false">J21+L21+N21+P21+R21+T21+V21+X21+Z21+AB21</f>
        <v>18</v>
      </c>
      <c r="H21" s="25"/>
      <c r="I21" s="25" t="n">
        <v>1</v>
      </c>
      <c r="J21" s="25" t="n">
        <v>7</v>
      </c>
      <c r="K21" s="25" t="n">
        <v>1</v>
      </c>
      <c r="L21" s="25" t="n">
        <v>1</v>
      </c>
      <c r="M21" s="25" t="n">
        <v>0</v>
      </c>
      <c r="N21" s="25" t="n">
        <v>0</v>
      </c>
      <c r="O21" s="25" t="n">
        <v>2</v>
      </c>
      <c r="P21" s="25" t="n">
        <v>2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2</v>
      </c>
      <c r="Z21" s="25" t="n">
        <v>8</v>
      </c>
      <c r="AA21" s="25" t="n">
        <v>0</v>
      </c>
      <c r="AB21" s="25" t="n">
        <v>0</v>
      </c>
      <c r="AC21" s="28"/>
    </row>
    <row r="22" customFormat="false" ht="24" hidden="false" customHeight="true" outlineLevel="0" collapsed="false">
      <c r="A22" s="40" t="s">
        <v>36</v>
      </c>
      <c r="B22" s="41"/>
      <c r="C22" s="25" t="n">
        <f aca="false">E22+G22</f>
        <v>62</v>
      </c>
      <c r="D22" s="25"/>
      <c r="E22" s="25" t="n">
        <f aca="false">I22+K22+M22+O22+Q22+S22+U22+W22+Y22+AA22</f>
        <v>30</v>
      </c>
      <c r="F22" s="25"/>
      <c r="G22" s="25" t="n">
        <f aca="false">J22+L22+N22+P22+R22+T22+V22+X22+Z22+AB22</f>
        <v>32</v>
      </c>
      <c r="H22" s="25"/>
      <c r="I22" s="25" t="n">
        <v>8</v>
      </c>
      <c r="J22" s="25" t="n">
        <v>14</v>
      </c>
      <c r="K22" s="25" t="n">
        <v>0</v>
      </c>
      <c r="L22" s="25" t="n">
        <v>3</v>
      </c>
      <c r="M22" s="25" t="n">
        <v>0</v>
      </c>
      <c r="N22" s="25" t="n">
        <v>0</v>
      </c>
      <c r="O22" s="25" t="n">
        <v>6</v>
      </c>
      <c r="P22" s="25" t="n">
        <v>6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12</v>
      </c>
      <c r="Z22" s="25" t="n">
        <v>9</v>
      </c>
      <c r="AA22" s="25" t="n">
        <v>4</v>
      </c>
      <c r="AB22" s="25" t="n">
        <v>0</v>
      </c>
      <c r="AC22" s="28"/>
    </row>
    <row r="23" customFormat="false" ht="13.5" hidden="false" customHeight="true" outlineLevel="0" collapsed="false">
      <c r="A23" s="40" t="s">
        <v>37</v>
      </c>
      <c r="B23" s="41"/>
      <c r="C23" s="25" t="n">
        <f aca="false">E23+G23</f>
        <v>30</v>
      </c>
      <c r="D23" s="25"/>
      <c r="E23" s="25" t="n">
        <f aca="false">I23+K23+M23+O23+Q23+S23+U23+W23+Y23+AA23</f>
        <v>12</v>
      </c>
      <c r="F23" s="25"/>
      <c r="G23" s="25" t="n">
        <f aca="false">J23+L23+N23+P23+R23+T23+V23+X23+Z23+AB23</f>
        <v>18</v>
      </c>
      <c r="H23" s="25"/>
      <c r="I23" s="25" t="n">
        <v>5</v>
      </c>
      <c r="J23" s="25" t="n">
        <v>12</v>
      </c>
      <c r="K23" s="25" t="n">
        <v>0</v>
      </c>
      <c r="L23" s="25" t="n">
        <v>1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3</v>
      </c>
      <c r="Y23" s="25" t="n">
        <v>7</v>
      </c>
      <c r="Z23" s="25" t="n">
        <v>2</v>
      </c>
      <c r="AA23" s="25" t="n">
        <v>0</v>
      </c>
      <c r="AB23" s="25" t="n">
        <v>0</v>
      </c>
      <c r="AC23" s="28"/>
    </row>
    <row r="24" customFormat="false" ht="13.5" hidden="false" customHeight="true" outlineLevel="0" collapsed="false">
      <c r="A24" s="40" t="s">
        <v>38</v>
      </c>
      <c r="B24" s="41"/>
      <c r="C24" s="25" t="n">
        <f aca="false">E24+G24</f>
        <v>32</v>
      </c>
      <c r="D24" s="25"/>
      <c r="E24" s="25" t="n">
        <f aca="false">I24+K24+M24+O24+Q24+S24+U24+W24+Y24+AA24</f>
        <v>17</v>
      </c>
      <c r="F24" s="25"/>
      <c r="G24" s="25" t="n">
        <f aca="false">J24+L24+N24+P24+R24+T24+V24+X24+Z24+AB24</f>
        <v>15</v>
      </c>
      <c r="H24" s="25"/>
      <c r="I24" s="25" t="n">
        <v>16</v>
      </c>
      <c r="J24" s="25" t="n">
        <v>12</v>
      </c>
      <c r="K24" s="25" t="n">
        <v>1</v>
      </c>
      <c r="L24" s="25" t="n">
        <v>3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8"/>
    </row>
    <row r="25" customFormat="false" ht="13.5" hidden="false" customHeight="true" outlineLevel="0" collapsed="false">
      <c r="A25" s="40" t="s">
        <v>39</v>
      </c>
      <c r="B25" s="41"/>
      <c r="C25" s="25" t="n">
        <f aca="false">E25+G25</f>
        <v>9</v>
      </c>
      <c r="D25" s="25"/>
      <c r="E25" s="25" t="n">
        <f aca="false">I25+K25+M25+O25+Q25+S25+U25+W25+Y25+AA25</f>
        <v>1</v>
      </c>
      <c r="F25" s="25"/>
      <c r="G25" s="25" t="n">
        <f aca="false">J25+L25+N25+P25+R25+T25+V25+X25+Z25+AB25</f>
        <v>8</v>
      </c>
      <c r="H25" s="25"/>
      <c r="I25" s="25" t="n">
        <v>1</v>
      </c>
      <c r="J25" s="25" t="n">
        <v>7</v>
      </c>
      <c r="K25" s="25" t="n">
        <v>0</v>
      </c>
      <c r="L25" s="25" t="n">
        <v>1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8"/>
    </row>
    <row r="26" customFormat="false" ht="13.5" hidden="false" customHeight="true" outlineLevel="0" collapsed="false">
      <c r="A26" s="40" t="s">
        <v>40</v>
      </c>
      <c r="B26" s="41"/>
      <c r="C26" s="25" t="n">
        <f aca="false">E26+G26</f>
        <v>14</v>
      </c>
      <c r="D26" s="25"/>
      <c r="E26" s="25" t="n">
        <f aca="false">I26+K26+M26+O26+Q26+S26+U26+W26+Y26+AA26</f>
        <v>4</v>
      </c>
      <c r="F26" s="25"/>
      <c r="G26" s="25" t="n">
        <f aca="false">J26+L26+N26+P26+R26+T26+V26+X26+Z26+AB26</f>
        <v>10</v>
      </c>
      <c r="H26" s="25"/>
      <c r="I26" s="25" t="n">
        <v>4</v>
      </c>
      <c r="J26" s="25" t="n">
        <v>5</v>
      </c>
      <c r="K26" s="25" t="n">
        <v>0</v>
      </c>
      <c r="L26" s="25" t="n">
        <v>2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2</v>
      </c>
      <c r="Y26" s="25" t="n">
        <v>0</v>
      </c>
      <c r="Z26" s="25" t="n">
        <v>1</v>
      </c>
      <c r="AA26" s="25" t="n">
        <v>0</v>
      </c>
      <c r="AB26" s="25" t="n">
        <v>0</v>
      </c>
      <c r="AC26" s="28"/>
    </row>
    <row r="27" customFormat="false" ht="24" hidden="false" customHeight="true" outlineLevel="0" collapsed="false">
      <c r="A27" s="40" t="s">
        <v>41</v>
      </c>
      <c r="B27" s="41"/>
      <c r="C27" s="25" t="n">
        <f aca="false">E27+G27</f>
        <v>30</v>
      </c>
      <c r="D27" s="25"/>
      <c r="E27" s="25" t="n">
        <f aca="false">I27+K27+M27+O27+Q27+S27+U27+W27+Y27+AA27</f>
        <v>10</v>
      </c>
      <c r="F27" s="25"/>
      <c r="G27" s="25" t="n">
        <f aca="false">J27+L27+N27+P27+R27+T27+V27+X27+Z27+AB27</f>
        <v>20</v>
      </c>
      <c r="H27" s="25"/>
      <c r="I27" s="25" t="n">
        <v>7</v>
      </c>
      <c r="J27" s="25" t="n">
        <v>8</v>
      </c>
      <c r="K27" s="25" t="n">
        <v>0</v>
      </c>
      <c r="L27" s="25" t="n">
        <v>3</v>
      </c>
      <c r="M27" s="25" t="n">
        <v>0</v>
      </c>
      <c r="N27" s="25" t="n">
        <v>0</v>
      </c>
      <c r="O27" s="25" t="n">
        <v>2</v>
      </c>
      <c r="P27" s="25" t="n">
        <v>8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1</v>
      </c>
      <c r="Z27" s="25" t="n">
        <v>1</v>
      </c>
      <c r="AA27" s="25" t="n">
        <v>0</v>
      </c>
      <c r="AB27" s="25" t="n">
        <v>0</v>
      </c>
      <c r="AC27" s="28"/>
    </row>
    <row r="28" customFormat="false" ht="13.5" hidden="false" customHeight="true" outlineLevel="0" collapsed="false">
      <c r="A28" s="40" t="s">
        <v>42</v>
      </c>
      <c r="B28" s="41"/>
      <c r="C28" s="25" t="n">
        <f aca="false">E28+G28</f>
        <v>32</v>
      </c>
      <c r="D28" s="25"/>
      <c r="E28" s="25" t="n">
        <f aca="false">I28+K28+M28+O28+Q28+S28+U28+W28+Y28+AA28</f>
        <v>16</v>
      </c>
      <c r="F28" s="25"/>
      <c r="G28" s="25" t="n">
        <f aca="false">J28+L28+N28+P28+R28+T28+V28+X28+Z28+AB28</f>
        <v>16</v>
      </c>
      <c r="H28" s="25"/>
      <c r="I28" s="25" t="n">
        <v>4</v>
      </c>
      <c r="J28" s="25" t="n">
        <v>4</v>
      </c>
      <c r="K28" s="25" t="n">
        <v>0</v>
      </c>
      <c r="L28" s="25" t="n">
        <v>2</v>
      </c>
      <c r="M28" s="25" t="n">
        <v>0</v>
      </c>
      <c r="N28" s="25" t="n">
        <v>0</v>
      </c>
      <c r="O28" s="25" t="n">
        <v>1</v>
      </c>
      <c r="P28" s="25" t="n">
        <v>3</v>
      </c>
      <c r="Q28" s="25" t="n">
        <v>1</v>
      </c>
      <c r="R28" s="25" t="n">
        <v>0</v>
      </c>
      <c r="S28" s="25" t="n">
        <v>1</v>
      </c>
      <c r="T28" s="25" t="n">
        <v>0</v>
      </c>
      <c r="U28" s="25" t="n">
        <v>0</v>
      </c>
      <c r="V28" s="25" t="n">
        <v>0</v>
      </c>
      <c r="W28" s="25" t="n">
        <v>2</v>
      </c>
      <c r="X28" s="25" t="n">
        <v>6</v>
      </c>
      <c r="Y28" s="25" t="n">
        <v>7</v>
      </c>
      <c r="Z28" s="25" t="n">
        <v>0</v>
      </c>
      <c r="AA28" s="25" t="n">
        <v>0</v>
      </c>
      <c r="AB28" s="25" t="n">
        <v>1</v>
      </c>
      <c r="AC28" s="28"/>
    </row>
    <row r="29" customFormat="false" ht="13.5" hidden="false" customHeight="true" outlineLevel="0" collapsed="false">
      <c r="A29" s="40" t="s">
        <v>43</v>
      </c>
      <c r="B29" s="41"/>
      <c r="C29" s="25" t="n">
        <f aca="false">E29+G29</f>
        <v>11</v>
      </c>
      <c r="D29" s="25"/>
      <c r="E29" s="25" t="n">
        <f aca="false">I29+K29+M29+O29+Q29+S29+U29+W29+Y29+AA29</f>
        <v>3</v>
      </c>
      <c r="F29" s="25"/>
      <c r="G29" s="25" t="n">
        <f aca="false">J29+L29+N29+P29+R29+T29+V29+X29+Z29+AB29</f>
        <v>8</v>
      </c>
      <c r="H29" s="25"/>
      <c r="I29" s="25" t="n">
        <v>3</v>
      </c>
      <c r="J29" s="25" t="n">
        <v>2</v>
      </c>
      <c r="K29" s="25" t="n">
        <v>0</v>
      </c>
      <c r="L29" s="25" t="n">
        <v>0</v>
      </c>
      <c r="M29" s="25" t="n">
        <v>0</v>
      </c>
      <c r="N29" s="25" t="n">
        <v>1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5</v>
      </c>
      <c r="AA29" s="25" t="n">
        <v>0</v>
      </c>
      <c r="AB29" s="25" t="n">
        <v>0</v>
      </c>
      <c r="AC29" s="28"/>
    </row>
    <row r="30" customFormat="false" ht="13.5" hidden="false" customHeight="true" outlineLevel="0" collapsed="false">
      <c r="A30" s="40" t="s">
        <v>44</v>
      </c>
      <c r="B30" s="41"/>
      <c r="C30" s="25" t="n">
        <f aca="false">E30+G30</f>
        <v>17</v>
      </c>
      <c r="D30" s="25"/>
      <c r="E30" s="25" t="n">
        <f aca="false">I30+K30+M30+O30+Q30+S30+U30+W30+Y30+AA30</f>
        <v>6</v>
      </c>
      <c r="F30" s="25"/>
      <c r="G30" s="25" t="n">
        <f aca="false">J30+L30+N30+P30+R30+T30+V30+X30+Z30+AB30</f>
        <v>11</v>
      </c>
      <c r="H30" s="25"/>
      <c r="I30" s="25" t="n">
        <v>1</v>
      </c>
      <c r="J30" s="25" t="n">
        <v>3</v>
      </c>
      <c r="K30" s="25" t="n">
        <v>0</v>
      </c>
      <c r="L30" s="25" t="n">
        <v>1</v>
      </c>
      <c r="M30" s="25" t="n">
        <v>0</v>
      </c>
      <c r="N30" s="25" t="n">
        <v>0</v>
      </c>
      <c r="O30" s="25" t="n">
        <v>2</v>
      </c>
      <c r="P30" s="25" t="n">
        <v>1</v>
      </c>
      <c r="Q30" s="25" t="n">
        <v>0</v>
      </c>
      <c r="R30" s="25" t="n">
        <v>1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5</v>
      </c>
      <c r="Y30" s="25" t="n">
        <v>3</v>
      </c>
      <c r="Z30" s="25" t="n">
        <v>0</v>
      </c>
      <c r="AA30" s="25" t="n">
        <v>0</v>
      </c>
      <c r="AB30" s="25" t="n">
        <v>0</v>
      </c>
      <c r="AC30" s="28"/>
    </row>
    <row r="31" customFormat="false" ht="13.5" hidden="false" customHeight="true" outlineLevel="0" collapsed="false">
      <c r="A31" s="40" t="s">
        <v>45</v>
      </c>
      <c r="B31" s="41"/>
      <c r="C31" s="25" t="n">
        <f aca="false">E31+G31</f>
        <v>10</v>
      </c>
      <c r="D31" s="25"/>
      <c r="E31" s="25" t="n">
        <f aca="false">I31+K31+M31+O31+Q31+S31+U31+W31+Y31+AA31</f>
        <v>4</v>
      </c>
      <c r="F31" s="25"/>
      <c r="G31" s="25" t="n">
        <f aca="false">J31+L31+N31+P31+R31+T31+V31+X31+Z31+AB31</f>
        <v>6</v>
      </c>
      <c r="H31" s="25"/>
      <c r="I31" s="25" t="n">
        <v>0</v>
      </c>
      <c r="J31" s="25" t="n">
        <v>5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2</v>
      </c>
      <c r="P31" s="25" t="n">
        <v>1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2</v>
      </c>
      <c r="Z31" s="25" t="n">
        <v>0</v>
      </c>
      <c r="AA31" s="25" t="n">
        <v>0</v>
      </c>
      <c r="AB31" s="25" t="n">
        <v>0</v>
      </c>
      <c r="AC31" s="28"/>
    </row>
    <row r="32" customFormat="false" ht="24" hidden="false" customHeight="true" outlineLevel="0" collapsed="false">
      <c r="A32" s="40" t="s">
        <v>46</v>
      </c>
      <c r="B32" s="41"/>
      <c r="C32" s="25" t="n">
        <f aca="false">E32+G32</f>
        <v>36</v>
      </c>
      <c r="D32" s="25"/>
      <c r="E32" s="25" t="n">
        <f aca="false">I32+K32+M32+O32+Q32+S32+U32+W32+Y32+AA32</f>
        <v>12</v>
      </c>
      <c r="F32" s="25"/>
      <c r="G32" s="25" t="n">
        <f aca="false">J32+L32+N32+P32+R32+T32+V32+X32+Z32+AB32</f>
        <v>24</v>
      </c>
      <c r="H32" s="25"/>
      <c r="I32" s="25" t="n">
        <v>4</v>
      </c>
      <c r="J32" s="25" t="n">
        <v>11</v>
      </c>
      <c r="K32" s="25" t="n">
        <v>0</v>
      </c>
      <c r="L32" s="25" t="n">
        <v>6</v>
      </c>
      <c r="M32" s="25" t="n">
        <v>0</v>
      </c>
      <c r="N32" s="25" t="n">
        <v>0</v>
      </c>
      <c r="O32" s="25" t="n">
        <v>0</v>
      </c>
      <c r="P32" s="25" t="n">
        <v>1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5</v>
      </c>
      <c r="W32" s="25" t="n">
        <v>0</v>
      </c>
      <c r="X32" s="25" t="n">
        <v>0</v>
      </c>
      <c r="Y32" s="25" t="n">
        <v>8</v>
      </c>
      <c r="Z32" s="25" t="n">
        <v>1</v>
      </c>
      <c r="AA32" s="25" t="n">
        <v>0</v>
      </c>
      <c r="AB32" s="25" t="n">
        <v>0</v>
      </c>
      <c r="AC32" s="28"/>
    </row>
    <row r="33" customFormat="false" ht="13.5" hidden="false" customHeight="true" outlineLevel="0" collapsed="false">
      <c r="A33" s="40" t="s">
        <v>47</v>
      </c>
      <c r="B33" s="41"/>
      <c r="C33" s="25" t="n">
        <f aca="false">E33+G33</f>
        <v>16</v>
      </c>
      <c r="D33" s="25"/>
      <c r="E33" s="25" t="n">
        <f aca="false">I33+K33+M33+O33+Q33+S33+U33+W33+Y33+AA33</f>
        <v>7</v>
      </c>
      <c r="F33" s="25"/>
      <c r="G33" s="25" t="n">
        <f aca="false">J33+L33+N33+P33+R33+T33+V33+X33+Z33+AB33</f>
        <v>9</v>
      </c>
      <c r="H33" s="25"/>
      <c r="I33" s="25" t="n">
        <v>5</v>
      </c>
      <c r="J33" s="25" t="n">
        <v>6</v>
      </c>
      <c r="K33" s="25" t="n">
        <v>0</v>
      </c>
      <c r="L33" s="25" t="n">
        <v>2</v>
      </c>
      <c r="M33" s="25" t="n">
        <v>0</v>
      </c>
      <c r="N33" s="25" t="n">
        <v>0</v>
      </c>
      <c r="O33" s="25" t="n">
        <v>2</v>
      </c>
      <c r="P33" s="25" t="n">
        <v>1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8"/>
    </row>
    <row r="34" customFormat="false" ht="13.5" hidden="false" customHeight="true" outlineLevel="0" collapsed="false">
      <c r="A34" s="40" t="s">
        <v>48</v>
      </c>
      <c r="B34" s="41"/>
      <c r="C34" s="25" t="n">
        <f aca="false">E34+G34</f>
        <v>4</v>
      </c>
      <c r="D34" s="25"/>
      <c r="E34" s="25" t="n">
        <f aca="false">I34+K34+M34+O34+Q34+S34+U34+W34+Y34+AA34</f>
        <v>1</v>
      </c>
      <c r="F34" s="25"/>
      <c r="G34" s="25" t="n">
        <f aca="false">J34+L34+N34+P34+R34+T34+V34+X34+Z34+AB34</f>
        <v>3</v>
      </c>
      <c r="H34" s="25"/>
      <c r="I34" s="25" t="n">
        <v>1</v>
      </c>
      <c r="J34" s="25" t="n">
        <v>2</v>
      </c>
      <c r="K34" s="25" t="n">
        <v>0</v>
      </c>
      <c r="L34" s="25" t="n">
        <v>1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8"/>
    </row>
    <row r="35" customFormat="false" ht="13.5" hidden="false" customHeight="true" outlineLevel="0" collapsed="false">
      <c r="A35" s="40" t="s">
        <v>49</v>
      </c>
      <c r="B35" s="41"/>
      <c r="C35" s="25" t="n">
        <f aca="false">E35+G35</f>
        <v>16</v>
      </c>
      <c r="D35" s="25"/>
      <c r="E35" s="25" t="n">
        <f aca="false">I35+K35+M35+O35+Q35+S35+U35+W35+Y35+AA35</f>
        <v>3</v>
      </c>
      <c r="F35" s="25"/>
      <c r="G35" s="25" t="n">
        <f aca="false">J35+L35+N35+P35+R35+T35+V35+X35+Z35+AB35</f>
        <v>13</v>
      </c>
      <c r="H35" s="25"/>
      <c r="I35" s="25" t="n">
        <v>3</v>
      </c>
      <c r="J35" s="25" t="n">
        <v>5</v>
      </c>
      <c r="K35" s="25" t="n">
        <v>0</v>
      </c>
      <c r="L35" s="25" t="n">
        <v>1</v>
      </c>
      <c r="M35" s="25" t="n">
        <v>0</v>
      </c>
      <c r="N35" s="25" t="n">
        <v>0</v>
      </c>
      <c r="O35" s="25" t="n">
        <v>0</v>
      </c>
      <c r="P35" s="25" t="n">
        <v>7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8"/>
    </row>
    <row r="36" customFormat="false" ht="13.5" hidden="false" customHeight="true" outlineLevel="0" collapsed="false">
      <c r="A36" s="40" t="s">
        <v>50</v>
      </c>
      <c r="B36" s="41"/>
      <c r="C36" s="25" t="n">
        <f aca="false">E36+G36</f>
        <v>19</v>
      </c>
      <c r="D36" s="25"/>
      <c r="E36" s="25" t="n">
        <f aca="false">I36+K36+M36+O36+Q36+S36+U36+W36+Y36+AA36</f>
        <v>3</v>
      </c>
      <c r="F36" s="25"/>
      <c r="G36" s="25" t="n">
        <f aca="false">J36+L36+N36+P36+R36+T36+V36+X36+Z36+AB36</f>
        <v>16</v>
      </c>
      <c r="H36" s="25"/>
      <c r="I36" s="25" t="n">
        <v>3</v>
      </c>
      <c r="J36" s="25" t="n">
        <v>7</v>
      </c>
      <c r="K36" s="25" t="n">
        <v>0</v>
      </c>
      <c r="L36" s="25" t="n">
        <v>3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6</v>
      </c>
      <c r="Y36" s="25" t="n">
        <v>0</v>
      </c>
      <c r="Z36" s="25" t="n">
        <v>0</v>
      </c>
      <c r="AA36" s="25" t="n">
        <v>0</v>
      </c>
      <c r="AB36" s="25" t="n">
        <v>0</v>
      </c>
      <c r="AC36" s="28"/>
    </row>
    <row r="37" customFormat="false" ht="24" hidden="false" customHeight="true" outlineLevel="0" collapsed="false">
      <c r="A37" s="40" t="s">
        <v>51</v>
      </c>
      <c r="B37" s="41"/>
      <c r="C37" s="25" t="n">
        <f aca="false">E37+G37</f>
        <v>29</v>
      </c>
      <c r="D37" s="25"/>
      <c r="E37" s="25" t="n">
        <f aca="false">I37+K37+M37+O37+Q37+S37+U37+W37+Y37+AA37</f>
        <v>18</v>
      </c>
      <c r="F37" s="25"/>
      <c r="G37" s="25" t="n">
        <f aca="false">J37+L37+N37+P37+R37+T37+V37+X37+Z37+AB37</f>
        <v>11</v>
      </c>
      <c r="H37" s="25"/>
      <c r="I37" s="25" t="n">
        <v>9</v>
      </c>
      <c r="J37" s="25" t="n">
        <v>5</v>
      </c>
      <c r="K37" s="25" t="n">
        <v>0</v>
      </c>
      <c r="L37" s="25" t="n">
        <v>2</v>
      </c>
      <c r="M37" s="25" t="n">
        <v>7</v>
      </c>
      <c r="N37" s="25" t="n">
        <v>4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2</v>
      </c>
      <c r="Z37" s="25" t="n">
        <v>0</v>
      </c>
      <c r="AA37" s="25" t="n">
        <v>0</v>
      </c>
      <c r="AB37" s="25" t="n">
        <v>0</v>
      </c>
      <c r="AC37" s="28"/>
    </row>
    <row r="38" customFormat="false" ht="13.5" hidden="false" customHeight="true" outlineLevel="0" collapsed="false">
      <c r="A38" s="40" t="s">
        <v>52</v>
      </c>
      <c r="B38" s="41"/>
      <c r="C38" s="25" t="n">
        <f aca="false">E38+G38</f>
        <v>16</v>
      </c>
      <c r="D38" s="25"/>
      <c r="E38" s="25" t="n">
        <f aca="false">I38+K38+M38+O38+Q38+S38+U38+W38+Y38+AA38</f>
        <v>7</v>
      </c>
      <c r="F38" s="25"/>
      <c r="G38" s="25" t="n">
        <f aca="false">J38+L38+N38+P38+R38+T38+V38+X38+Z38+AB38</f>
        <v>9</v>
      </c>
      <c r="H38" s="25"/>
      <c r="I38" s="25" t="n">
        <v>6</v>
      </c>
      <c r="J38" s="25" t="n">
        <v>5</v>
      </c>
      <c r="K38" s="25" t="n">
        <v>1</v>
      </c>
      <c r="L38" s="25" t="n">
        <v>3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1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8"/>
    </row>
    <row r="39" customFormat="false" ht="13.5" hidden="false" customHeight="true" outlineLevel="0" collapsed="false">
      <c r="A39" s="40" t="s">
        <v>53</v>
      </c>
      <c r="B39" s="41"/>
      <c r="C39" s="25" t="n">
        <f aca="false">E39+G39</f>
        <v>40</v>
      </c>
      <c r="D39" s="25"/>
      <c r="E39" s="25" t="n">
        <f aca="false">I39+K39+M39+O39+Q39+S39+U39+W39+Y39+AA39</f>
        <v>25</v>
      </c>
      <c r="F39" s="25"/>
      <c r="G39" s="25" t="n">
        <f aca="false">J39+L39+N39+P39+R39+T39+V39+X39+Z39+AB39</f>
        <v>15</v>
      </c>
      <c r="H39" s="25"/>
      <c r="I39" s="25" t="n">
        <v>12</v>
      </c>
      <c r="J39" s="25" t="n">
        <v>8</v>
      </c>
      <c r="K39" s="25" t="n">
        <v>0</v>
      </c>
      <c r="L39" s="25" t="n">
        <v>3</v>
      </c>
      <c r="M39" s="25" t="n">
        <v>0</v>
      </c>
      <c r="N39" s="25" t="n">
        <v>0</v>
      </c>
      <c r="O39" s="25" t="n">
        <v>1</v>
      </c>
      <c r="P39" s="25" t="n">
        <v>0</v>
      </c>
      <c r="Q39" s="25" t="n">
        <v>0</v>
      </c>
      <c r="R39" s="25" t="n">
        <v>1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12</v>
      </c>
      <c r="Z39" s="25" t="n">
        <v>3</v>
      </c>
      <c r="AA39" s="25" t="n">
        <v>0</v>
      </c>
      <c r="AB39" s="25" t="n">
        <v>0</v>
      </c>
      <c r="AC39" s="28"/>
    </row>
    <row r="40" customFormat="false" ht="13.5" hidden="false" customHeight="true" outlineLevel="0" collapsed="false">
      <c r="A40" s="40" t="s">
        <v>54</v>
      </c>
      <c r="B40" s="41"/>
      <c r="C40" s="25" t="n">
        <f aca="false">E40+G40</f>
        <v>5</v>
      </c>
      <c r="D40" s="25"/>
      <c r="E40" s="25" t="n">
        <f aca="false">I40+K40+M40+O40+Q40+S40+U40+W40+Y40+AA40</f>
        <v>2</v>
      </c>
      <c r="F40" s="25"/>
      <c r="G40" s="25" t="n">
        <f aca="false">J40+L40+N40+P40+R40+T40+V40+X40+Z40+AB40</f>
        <v>3</v>
      </c>
      <c r="H40" s="25"/>
      <c r="I40" s="25" t="n">
        <v>1</v>
      </c>
      <c r="J40" s="25" t="n">
        <v>2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1</v>
      </c>
      <c r="Z40" s="25" t="n">
        <v>1</v>
      </c>
      <c r="AA40" s="25" t="n">
        <v>0</v>
      </c>
      <c r="AB40" s="25" t="n">
        <v>0</v>
      </c>
      <c r="AC40" s="28"/>
    </row>
    <row r="41" customFormat="false" ht="13.5" hidden="false" customHeight="true" outlineLevel="0" collapsed="false">
      <c r="A41" s="40" t="s">
        <v>55</v>
      </c>
      <c r="B41" s="41"/>
      <c r="C41" s="25" t="n">
        <f aca="false">E41+G41</f>
        <v>7</v>
      </c>
      <c r="D41" s="25"/>
      <c r="E41" s="25" t="n">
        <f aca="false">I41+K41+M41+O41+Q41+S41+U41+W41+Y41+AA41</f>
        <v>2</v>
      </c>
      <c r="F41" s="25"/>
      <c r="G41" s="25" t="n">
        <f aca="false">J41+L41+N41+P41+R41+T41+V41+X41+Z41+AB41</f>
        <v>5</v>
      </c>
      <c r="H41" s="25"/>
      <c r="I41" s="25" t="n">
        <v>2</v>
      </c>
      <c r="J41" s="25" t="n">
        <v>4</v>
      </c>
      <c r="K41" s="25" t="n">
        <v>0</v>
      </c>
      <c r="L41" s="25" t="n">
        <v>1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8"/>
    </row>
    <row r="42" customFormat="false" ht="24" hidden="false" customHeight="true" outlineLevel="0" collapsed="false">
      <c r="A42" s="40" t="s">
        <v>56</v>
      </c>
      <c r="B42" s="41"/>
      <c r="C42" s="25" t="n">
        <f aca="false">E42+G42</f>
        <v>15</v>
      </c>
      <c r="D42" s="25"/>
      <c r="E42" s="25" t="n">
        <f aca="false">I42+K42+M42+O42+Q42+S42+U42+W42+Y42+AA42</f>
        <v>4</v>
      </c>
      <c r="F42" s="25"/>
      <c r="G42" s="25" t="n">
        <f aca="false">J42+L42+N42+P42+R42+T42+V42+X42+Z42+AB42</f>
        <v>11</v>
      </c>
      <c r="H42" s="25"/>
      <c r="I42" s="25" t="n">
        <v>4</v>
      </c>
      <c r="J42" s="25" t="n">
        <v>7</v>
      </c>
      <c r="K42" s="25" t="n">
        <v>0</v>
      </c>
      <c r="L42" s="25" t="n">
        <v>2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2</v>
      </c>
      <c r="Y42" s="25" t="n">
        <v>0</v>
      </c>
      <c r="Z42" s="25" t="n">
        <v>0</v>
      </c>
      <c r="AA42" s="25" t="n">
        <v>0</v>
      </c>
      <c r="AB42" s="25" t="n">
        <v>0</v>
      </c>
      <c r="AC42" s="28"/>
    </row>
    <row r="43" customFormat="false" ht="13.5" hidden="false" customHeight="true" outlineLevel="0" collapsed="false">
      <c r="A43" s="40" t="s">
        <v>57</v>
      </c>
      <c r="B43" s="41"/>
      <c r="C43" s="25" t="n">
        <f aca="false">E43+G43</f>
        <v>8</v>
      </c>
      <c r="D43" s="25"/>
      <c r="E43" s="25" t="n">
        <f aca="false">I43+K43+M43+O43+Q43+S43+U43+W43+Y43+AA43</f>
        <v>3</v>
      </c>
      <c r="F43" s="25"/>
      <c r="G43" s="25" t="n">
        <f aca="false">J43+L43+N43+P43+R43+T43+V43+X43+Z43+AB43</f>
        <v>5</v>
      </c>
      <c r="H43" s="25"/>
      <c r="I43" s="25" t="n">
        <v>3</v>
      </c>
      <c r="J43" s="25" t="n">
        <v>0</v>
      </c>
      <c r="K43" s="25" t="n">
        <v>0</v>
      </c>
      <c r="L43" s="25" t="n">
        <v>1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4</v>
      </c>
      <c r="Y43" s="25" t="n">
        <v>0</v>
      </c>
      <c r="Z43" s="25" t="n">
        <v>0</v>
      </c>
      <c r="AA43" s="25" t="n">
        <v>0</v>
      </c>
      <c r="AB43" s="25" t="n">
        <v>0</v>
      </c>
      <c r="AC43" s="28"/>
    </row>
    <row r="44" customFormat="false" ht="13.5" hidden="false" customHeight="true" outlineLevel="0" collapsed="false">
      <c r="A44" s="40" t="s">
        <v>58</v>
      </c>
      <c r="B44" s="41"/>
      <c r="C44" s="25" t="n">
        <f aca="false">E44+G44</f>
        <v>9</v>
      </c>
      <c r="D44" s="25"/>
      <c r="E44" s="25" t="n">
        <f aca="false">I44+K44+M44+O44+Q44+S44+U44+W44+Y44+AA44</f>
        <v>3</v>
      </c>
      <c r="F44" s="25"/>
      <c r="G44" s="25" t="n">
        <f aca="false">J44+L44+N44+P44+R44+T44+V44+X44+Z44+AB44</f>
        <v>6</v>
      </c>
      <c r="H44" s="25"/>
      <c r="I44" s="25" t="n">
        <v>3</v>
      </c>
      <c r="J44" s="25" t="n">
        <v>4</v>
      </c>
      <c r="K44" s="25" t="n">
        <v>0</v>
      </c>
      <c r="L44" s="25" t="n">
        <v>2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8"/>
    </row>
    <row r="45" customFormat="false" ht="13.5" hidden="false" customHeight="true" outlineLevel="0" collapsed="false">
      <c r="A45" s="40" t="s">
        <v>59</v>
      </c>
      <c r="B45" s="41"/>
      <c r="C45" s="25" t="n">
        <f aca="false">E45+G45</f>
        <v>6</v>
      </c>
      <c r="D45" s="25"/>
      <c r="E45" s="25" t="n">
        <f aca="false">I45+K45+M45+O45+Q45+S45+U45+W45+Y45+AA45</f>
        <v>3</v>
      </c>
      <c r="F45" s="25"/>
      <c r="G45" s="25" t="n">
        <f aca="false">J45+L45+N45+P45+R45+T45+V45+X45+Z45+AB45</f>
        <v>3</v>
      </c>
      <c r="H45" s="25"/>
      <c r="I45" s="25" t="n">
        <v>3</v>
      </c>
      <c r="J45" s="25" t="n">
        <v>1</v>
      </c>
      <c r="K45" s="25" t="n">
        <v>0</v>
      </c>
      <c r="L45" s="25" t="n">
        <v>2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8"/>
    </row>
    <row r="46" customFormat="false" ht="13.5" hidden="false" customHeight="true" outlineLevel="0" collapsed="false">
      <c r="A46" s="40" t="s">
        <v>60</v>
      </c>
      <c r="B46" s="41"/>
      <c r="C46" s="25" t="n">
        <f aca="false">E46+G46</f>
        <v>8</v>
      </c>
      <c r="D46" s="25"/>
      <c r="E46" s="25" t="n">
        <f aca="false">I46+K46+M46+O46+Q46+S46+U46+W46+Y46+AA46</f>
        <v>3</v>
      </c>
      <c r="F46" s="25"/>
      <c r="G46" s="25" t="n">
        <f aca="false">J46+L46+N46+P46+R46+T46+V46+X46+Z46+AB46</f>
        <v>5</v>
      </c>
      <c r="H46" s="25"/>
      <c r="I46" s="25" t="n">
        <v>1</v>
      </c>
      <c r="J46" s="25" t="n">
        <v>2</v>
      </c>
      <c r="K46" s="25" t="n">
        <v>0</v>
      </c>
      <c r="L46" s="25" t="n">
        <v>1</v>
      </c>
      <c r="M46" s="25" t="n">
        <v>2</v>
      </c>
      <c r="N46" s="25" t="n">
        <v>2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8"/>
    </row>
    <row r="47" customFormat="false" ht="24" hidden="false" customHeight="true" outlineLevel="0" collapsed="false">
      <c r="A47" s="40" t="s">
        <v>61</v>
      </c>
      <c r="B47" s="41"/>
      <c r="C47" s="25" t="n">
        <f aca="false">E47+G47</f>
        <v>17</v>
      </c>
      <c r="D47" s="25"/>
      <c r="E47" s="25" t="n">
        <f aca="false">I47+K47+M47+O47+Q47+S47+U47+W47+Y47+AA47</f>
        <v>6</v>
      </c>
      <c r="F47" s="25"/>
      <c r="G47" s="25" t="n">
        <f aca="false">J47+L47+N47+P47+R47+T47+V47+X47+Z47+AB47</f>
        <v>11</v>
      </c>
      <c r="H47" s="25"/>
      <c r="I47" s="25" t="n">
        <v>2</v>
      </c>
      <c r="J47" s="25" t="n">
        <v>5</v>
      </c>
      <c r="K47" s="25" t="n">
        <v>0</v>
      </c>
      <c r="L47" s="25" t="n">
        <v>4</v>
      </c>
      <c r="M47" s="25" t="n">
        <v>0</v>
      </c>
      <c r="N47" s="25" t="n">
        <v>0</v>
      </c>
      <c r="O47" s="25" t="n">
        <v>4</v>
      </c>
      <c r="P47" s="25" t="n">
        <v>2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8"/>
    </row>
    <row r="48" customFormat="false" ht="13.5" hidden="false" customHeight="true" outlineLevel="0" collapsed="false">
      <c r="A48" s="40" t="s">
        <v>62</v>
      </c>
      <c r="B48" s="41"/>
      <c r="C48" s="25" t="n">
        <f aca="false">E48+G48</f>
        <v>11</v>
      </c>
      <c r="D48" s="25"/>
      <c r="E48" s="25" t="n">
        <f aca="false">I48+K48+M48+O48+Q48+S48+U48+W48+Y48+AA48</f>
        <v>0</v>
      </c>
      <c r="F48" s="25"/>
      <c r="G48" s="25" t="n">
        <f aca="false">J48+L48+N48+P48+R48+T48+V48+X48+Z48+AB48</f>
        <v>11</v>
      </c>
      <c r="H48" s="25"/>
      <c r="I48" s="25" t="n">
        <v>0</v>
      </c>
      <c r="J48" s="25" t="n">
        <v>4</v>
      </c>
      <c r="K48" s="25" t="n">
        <v>0</v>
      </c>
      <c r="L48" s="25" t="n">
        <v>3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4</v>
      </c>
      <c r="AA48" s="25" t="n">
        <v>0</v>
      </c>
      <c r="AB48" s="25" t="n">
        <v>0</v>
      </c>
      <c r="AC48" s="28"/>
    </row>
    <row r="49" customFormat="false" ht="13.5" hidden="false" customHeight="true" outlineLevel="0" collapsed="false">
      <c r="A49" s="40" t="s">
        <v>63</v>
      </c>
      <c r="B49" s="41"/>
      <c r="C49" s="25" t="n">
        <f aca="false">E49+G49</f>
        <v>4</v>
      </c>
      <c r="D49" s="25"/>
      <c r="E49" s="25" t="n">
        <f aca="false">I49+K49+M49+O49+Q49+S49+U49+W49+Y49+AA49</f>
        <v>3</v>
      </c>
      <c r="F49" s="25"/>
      <c r="G49" s="25" t="n">
        <f aca="false">J49+L49+N49+P49+R49+T49+V49+X49+Z49+AB49</f>
        <v>1</v>
      </c>
      <c r="H49" s="25"/>
      <c r="I49" s="25" t="n">
        <v>3</v>
      </c>
      <c r="J49" s="25" t="n">
        <v>1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8"/>
    </row>
    <row r="50" customFormat="false" ht="13.5" hidden="false" customHeight="true" outlineLevel="0" collapsed="false">
      <c r="A50" s="40" t="s">
        <v>64</v>
      </c>
      <c r="B50" s="41"/>
      <c r="C50" s="25" t="n">
        <f aca="false">E50+G50</f>
        <v>10</v>
      </c>
      <c r="D50" s="25"/>
      <c r="E50" s="25" t="n">
        <f aca="false">I50+K50+M50+O50+Q50+S50+U50+W50+Y50+AA50</f>
        <v>1</v>
      </c>
      <c r="F50" s="25"/>
      <c r="G50" s="25" t="n">
        <f aca="false">J50+L50+N50+P50+R50+T50+V50+X50+Z50+AB50</f>
        <v>9</v>
      </c>
      <c r="H50" s="25"/>
      <c r="I50" s="25" t="n">
        <v>0</v>
      </c>
      <c r="J50" s="25" t="n">
        <v>4</v>
      </c>
      <c r="K50" s="25" t="n">
        <v>0</v>
      </c>
      <c r="L50" s="25" t="n">
        <v>2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1</v>
      </c>
      <c r="Z50" s="25" t="n">
        <v>3</v>
      </c>
      <c r="AA50" s="25" t="n">
        <v>0</v>
      </c>
      <c r="AB50" s="25" t="n">
        <v>0</v>
      </c>
      <c r="AC50" s="28"/>
    </row>
    <row r="51" s="2" customFormat="true" ht="13.5" hidden="false" customHeight="true" outlineLevel="0" collapsed="false">
      <c r="A51" s="40" t="s">
        <v>65</v>
      </c>
      <c r="B51" s="41"/>
      <c r="C51" s="25" t="n">
        <f aca="false">E51+G51</f>
        <v>5</v>
      </c>
      <c r="D51" s="25"/>
      <c r="E51" s="25" t="n">
        <f aca="false">I51+K51+M51+O51+Q51+S51+U51+W51+Y51+AA51</f>
        <v>3</v>
      </c>
      <c r="F51" s="25"/>
      <c r="G51" s="25" t="n">
        <f aca="false">J51+L51+N51+P51+R51+T51+V51+X51+Z51+AB51</f>
        <v>2</v>
      </c>
      <c r="H51" s="25"/>
      <c r="I51" s="25" t="n">
        <v>3</v>
      </c>
      <c r="J51" s="25" t="n">
        <v>2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8"/>
    </row>
    <row r="52" s="2" customFormat="true" ht="24" hidden="false" customHeight="true" outlineLevel="0" collapsed="false">
      <c r="A52" s="40" t="s">
        <v>66</v>
      </c>
      <c r="B52" s="41"/>
      <c r="C52" s="25" t="n">
        <f aca="false">E52+G52</f>
        <v>7</v>
      </c>
      <c r="D52" s="25"/>
      <c r="E52" s="25" t="n">
        <f aca="false">I52+K52+M52+O52+Q52+S52+U52+W52+Y52+AA52</f>
        <v>2</v>
      </c>
      <c r="F52" s="25"/>
      <c r="G52" s="25" t="n">
        <f aca="false">J52+L52+N52+P52+R52+T52+V52+X52+Z52+AB52</f>
        <v>5</v>
      </c>
      <c r="H52" s="25"/>
      <c r="I52" s="25" t="n">
        <v>2</v>
      </c>
      <c r="J52" s="25" t="n">
        <v>4</v>
      </c>
      <c r="K52" s="25" t="n">
        <v>0</v>
      </c>
      <c r="L52" s="25" t="n">
        <v>1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8"/>
    </row>
    <row r="53" s="46" customFormat="true" ht="13.5" hidden="false" customHeight="true" outlineLevel="0" collapsed="false">
      <c r="A53" s="42" t="s">
        <v>67</v>
      </c>
      <c r="B53" s="43"/>
      <c r="C53" s="44" t="n">
        <f aca="false">E53+G53</f>
        <v>11</v>
      </c>
      <c r="D53" s="45"/>
      <c r="E53" s="45" t="n">
        <f aca="false">I53+K53+M53+O53+Q53+S53+U53+W53+Y53+AA53</f>
        <v>4</v>
      </c>
      <c r="F53" s="45"/>
      <c r="G53" s="45" t="n">
        <f aca="false">J53+L53+N53+P53+R53+T53+V53+X53+Z53+AB53</f>
        <v>7</v>
      </c>
      <c r="H53" s="45"/>
      <c r="I53" s="45" t="n">
        <v>4</v>
      </c>
      <c r="J53" s="45" t="n">
        <v>5</v>
      </c>
      <c r="K53" s="45" t="n">
        <v>0</v>
      </c>
      <c r="L53" s="45" t="n">
        <v>2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28"/>
    </row>
    <row r="54" s="47" customFormat="true" ht="13.5" hidden="false" customHeight="true" outlineLevel="0" collapsed="false">
      <c r="A54" s="40" t="s">
        <v>68</v>
      </c>
      <c r="B54" s="41"/>
      <c r="C54" s="25" t="n">
        <f aca="false">E54+G54</f>
        <v>11</v>
      </c>
      <c r="D54" s="25"/>
      <c r="E54" s="25" t="n">
        <f aca="false">I54+K54+M54+O54+Q54+S54+U54+W54+Y54+AA54</f>
        <v>3</v>
      </c>
      <c r="F54" s="25"/>
      <c r="G54" s="25" t="n">
        <f aca="false">J54+L54+N54+P54+R54+T54+V54+X54+Z54+AB54</f>
        <v>8</v>
      </c>
      <c r="H54" s="25"/>
      <c r="I54" s="25" t="n">
        <v>3</v>
      </c>
      <c r="J54" s="25" t="n">
        <v>4</v>
      </c>
      <c r="K54" s="25" t="n">
        <v>0</v>
      </c>
      <c r="L54" s="25" t="n">
        <v>1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3</v>
      </c>
      <c r="Y54" s="25" t="n">
        <v>0</v>
      </c>
      <c r="Z54" s="25" t="n">
        <v>0</v>
      </c>
      <c r="AA54" s="25" t="n">
        <v>0</v>
      </c>
      <c r="AB54" s="25" t="n">
        <v>0</v>
      </c>
      <c r="AC54" s="25"/>
    </row>
    <row r="55" s="47" customFormat="true" ht="13.5" hidden="false" customHeight="true" outlineLevel="0" collapsed="false">
      <c r="A55" s="40" t="s">
        <v>69</v>
      </c>
      <c r="B55" s="41"/>
      <c r="C55" s="25" t="n">
        <f aca="false">E55+G55</f>
        <v>20</v>
      </c>
      <c r="D55" s="25"/>
      <c r="E55" s="25" t="n">
        <f aca="false">I55+K55+M55+O55+Q55+S55+U55+W55+Y55+AA55</f>
        <v>3</v>
      </c>
      <c r="F55" s="25"/>
      <c r="G55" s="25" t="n">
        <f aca="false">J55+L55+N55+P55+R55+T55+V55+X55+Z55+AB55</f>
        <v>17</v>
      </c>
      <c r="H55" s="25"/>
      <c r="I55" s="25" t="n">
        <v>3</v>
      </c>
      <c r="J55" s="25" t="n">
        <v>5</v>
      </c>
      <c r="K55" s="25" t="n">
        <v>0</v>
      </c>
      <c r="L55" s="25" t="n">
        <v>3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9</v>
      </c>
      <c r="Y55" s="25" t="n">
        <v>0</v>
      </c>
      <c r="Z55" s="25" t="n">
        <v>0</v>
      </c>
      <c r="AA55" s="25" t="n">
        <v>0</v>
      </c>
      <c r="AB55" s="25" t="n">
        <v>0</v>
      </c>
      <c r="AC55" s="25"/>
    </row>
    <row r="56" s="47" customFormat="true" ht="13.5" hidden="false" customHeight="true" outlineLevel="0" collapsed="false">
      <c r="A56" s="40" t="s">
        <v>70</v>
      </c>
      <c r="B56" s="41"/>
      <c r="C56" s="25" t="n">
        <f aca="false">E56+G56</f>
        <v>10</v>
      </c>
      <c r="D56" s="25"/>
      <c r="E56" s="25" t="n">
        <f aca="false">I56+K56+M56+O56+Q56+S56+U56+W56+Y56+AA56</f>
        <v>2</v>
      </c>
      <c r="F56" s="25"/>
      <c r="G56" s="25" t="n">
        <f aca="false">J56+L56+N56+P56+R56+T56+V56+X56+Z56+AB56</f>
        <v>8</v>
      </c>
      <c r="H56" s="25"/>
      <c r="I56" s="25" t="n">
        <v>1</v>
      </c>
      <c r="J56" s="25" t="n">
        <v>2</v>
      </c>
      <c r="K56" s="25" t="n">
        <v>0</v>
      </c>
      <c r="L56" s="25" t="n">
        <v>1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1</v>
      </c>
      <c r="W56" s="25" t="n">
        <v>0</v>
      </c>
      <c r="X56" s="25" t="n">
        <v>2</v>
      </c>
      <c r="Y56" s="25" t="n">
        <v>1</v>
      </c>
      <c r="Z56" s="25" t="n">
        <v>2</v>
      </c>
      <c r="AA56" s="25" t="n">
        <v>0</v>
      </c>
      <c r="AB56" s="25" t="n">
        <v>0</v>
      </c>
      <c r="AC56" s="25"/>
    </row>
    <row r="57" s="47" customFormat="true" ht="11.25" hidden="false" customHeight="true" outlineLevel="0" collapsed="false">
      <c r="A57" s="40"/>
      <c r="B57" s="41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</row>
    <row r="58" s="51" customFormat="true" ht="11.25" hidden="false" customHeight="true" outlineLevel="0" collapsed="false">
      <c r="A58" s="48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</row>
    <row r="59" s="2" customFormat="true" ht="13.5" hidden="false" customHeight="false" outlineLevel="0" collapsed="false">
      <c r="A59" s="3" t="s">
        <v>0</v>
      </c>
      <c r="B59" s="4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52" t="s">
        <v>1</v>
      </c>
      <c r="AC59" s="28"/>
    </row>
    <row r="60" s="9" customFormat="true" ht="26.25" hidden="false" customHeight="true" outlineLevel="0" collapsed="false">
      <c r="A60" s="6"/>
      <c r="B60" s="6"/>
      <c r="C60" s="53"/>
      <c r="D60" s="53"/>
      <c r="E60" s="53"/>
      <c r="F60" s="53"/>
      <c r="G60" s="53"/>
      <c r="H60" s="53"/>
      <c r="I60" s="53"/>
      <c r="J60" s="7" t="s">
        <v>2</v>
      </c>
      <c r="K60" s="7"/>
      <c r="L60" s="7"/>
      <c r="M60" s="7"/>
      <c r="N60" s="7"/>
      <c r="O60" s="54" t="s">
        <v>71</v>
      </c>
      <c r="P60" s="53"/>
      <c r="Q60" s="54"/>
      <c r="R60" s="53"/>
      <c r="S60" s="53"/>
      <c r="T60" s="53"/>
      <c r="U60" s="53"/>
      <c r="V60" s="53"/>
      <c r="W60" s="53"/>
      <c r="X60" s="53"/>
      <c r="Y60" s="53"/>
      <c r="Z60" s="53"/>
      <c r="AA60" s="55"/>
      <c r="AB60" s="53"/>
      <c r="AC60" s="56"/>
    </row>
    <row r="61" s="4" customFormat="true" ht="15" hidden="false" customHeight="true" outlineLevel="0" collapsed="false">
      <c r="A61" s="10" t="s">
        <v>4</v>
      </c>
      <c r="B61" s="10"/>
      <c r="C61" s="11" t="s">
        <v>5</v>
      </c>
      <c r="D61" s="11"/>
      <c r="E61" s="11"/>
      <c r="F61" s="11"/>
      <c r="G61" s="11"/>
      <c r="H61" s="11"/>
      <c r="I61" s="11" t="s">
        <v>6</v>
      </c>
      <c r="J61" s="11"/>
      <c r="K61" s="11"/>
      <c r="L61" s="11"/>
      <c r="M61" s="12"/>
      <c r="N61" s="12"/>
      <c r="O61" s="12"/>
      <c r="P61" s="12"/>
      <c r="Q61" s="13" t="s">
        <v>7</v>
      </c>
      <c r="R61" s="13"/>
      <c r="S61" s="13"/>
      <c r="T61" s="13"/>
      <c r="U61" s="13"/>
      <c r="V61" s="13"/>
      <c r="W61" s="13"/>
      <c r="X61" s="13"/>
      <c r="Y61" s="13"/>
      <c r="Z61" s="13"/>
      <c r="AA61" s="14"/>
      <c r="AB61" s="15"/>
    </row>
    <row r="62" s="4" customFormat="true" ht="30" hidden="false" customHeight="true" outlineLevel="0" collapsed="false">
      <c r="A62" s="10"/>
      <c r="B62" s="10"/>
      <c r="C62" s="11"/>
      <c r="D62" s="11"/>
      <c r="E62" s="11"/>
      <c r="F62" s="11"/>
      <c r="G62" s="11"/>
      <c r="H62" s="11"/>
      <c r="I62" s="11" t="s">
        <v>8</v>
      </c>
      <c r="J62" s="11"/>
      <c r="K62" s="11" t="s">
        <v>9</v>
      </c>
      <c r="L62" s="11"/>
      <c r="M62" s="16" t="s">
        <v>10</v>
      </c>
      <c r="N62" s="16"/>
      <c r="O62" s="10" t="s">
        <v>8</v>
      </c>
      <c r="P62" s="10"/>
      <c r="Q62" s="17" t="s">
        <v>11</v>
      </c>
      <c r="R62" s="17"/>
      <c r="S62" s="17" t="s">
        <v>12</v>
      </c>
      <c r="T62" s="17"/>
      <c r="U62" s="17" t="s">
        <v>13</v>
      </c>
      <c r="V62" s="17"/>
      <c r="W62" s="17" t="s">
        <v>14</v>
      </c>
      <c r="X62" s="17"/>
      <c r="Y62" s="11" t="s">
        <v>15</v>
      </c>
      <c r="Z62" s="11"/>
      <c r="AA62" s="18" t="s">
        <v>16</v>
      </c>
      <c r="AB62" s="18"/>
    </row>
    <row r="63" customFormat="false" ht="15" hidden="false" customHeight="true" outlineLevel="0" collapsed="false">
      <c r="A63" s="10"/>
      <c r="B63" s="10"/>
      <c r="C63" s="11" t="s">
        <v>17</v>
      </c>
      <c r="D63" s="19"/>
      <c r="E63" s="11" t="s">
        <v>18</v>
      </c>
      <c r="F63" s="19"/>
      <c r="G63" s="20" t="s">
        <v>19</v>
      </c>
      <c r="H63" s="19"/>
      <c r="I63" s="21" t="s">
        <v>18</v>
      </c>
      <c r="J63" s="21" t="s">
        <v>19</v>
      </c>
      <c r="K63" s="21" t="s">
        <v>18</v>
      </c>
      <c r="L63" s="21" t="s">
        <v>19</v>
      </c>
      <c r="M63" s="22" t="s">
        <v>18</v>
      </c>
      <c r="N63" s="21" t="s">
        <v>19</v>
      </c>
      <c r="O63" s="10" t="s">
        <v>18</v>
      </c>
      <c r="P63" s="20" t="s">
        <v>19</v>
      </c>
      <c r="Q63" s="22" t="s">
        <v>18</v>
      </c>
      <c r="R63" s="21" t="s">
        <v>19</v>
      </c>
      <c r="S63" s="11" t="s">
        <v>18</v>
      </c>
      <c r="T63" s="11" t="s">
        <v>19</v>
      </c>
      <c r="U63" s="21" t="s">
        <v>18</v>
      </c>
      <c r="V63" s="21" t="s">
        <v>19</v>
      </c>
      <c r="W63" s="21" t="s">
        <v>18</v>
      </c>
      <c r="X63" s="21" t="s">
        <v>19</v>
      </c>
      <c r="Y63" s="21" t="s">
        <v>18</v>
      </c>
      <c r="Z63" s="21" t="s">
        <v>19</v>
      </c>
      <c r="AA63" s="21" t="s">
        <v>18</v>
      </c>
      <c r="AB63" s="20" t="s">
        <v>19</v>
      </c>
    </row>
    <row r="64" s="2" customFormat="true" ht="6" hidden="false" customHeight="true" outlineLevel="0" collapsed="false">
      <c r="A64" s="57"/>
      <c r="B64" s="41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8"/>
    </row>
    <row r="65" s="2" customFormat="true" ht="12.95" hidden="false" customHeight="true" outlineLevel="0" collapsed="false">
      <c r="A65" s="40" t="s">
        <v>72</v>
      </c>
      <c r="B65" s="41"/>
      <c r="C65" s="25" t="n">
        <f aca="false">E65+G65</f>
        <v>8</v>
      </c>
      <c r="D65" s="25"/>
      <c r="E65" s="25" t="n">
        <f aca="false">I65+K65+M65+O65+Q65+S65+U65+W65+Y65+AA65</f>
        <v>1</v>
      </c>
      <c r="F65" s="25"/>
      <c r="G65" s="25" t="n">
        <f aca="false">J65+L65+N65+P65+R65+T65+V65+X65+Z65+AB65</f>
        <v>7</v>
      </c>
      <c r="H65" s="25"/>
      <c r="I65" s="25" t="n">
        <v>1</v>
      </c>
      <c r="J65" s="25" t="n">
        <v>4</v>
      </c>
      <c r="K65" s="25" t="n">
        <v>0</v>
      </c>
      <c r="L65" s="25" t="n">
        <v>3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8"/>
    </row>
    <row r="66" s="2" customFormat="true" ht="12.95" hidden="false" customHeight="true" outlineLevel="0" collapsed="false">
      <c r="A66" s="40" t="s">
        <v>73</v>
      </c>
      <c r="B66" s="41"/>
      <c r="C66" s="25" t="n">
        <f aca="false">E66+G66</f>
        <v>11</v>
      </c>
      <c r="D66" s="25"/>
      <c r="E66" s="25" t="n">
        <f aca="false">I66+K66+M66+O66+Q66+S66+U66+W66+Y66+AA66</f>
        <v>1</v>
      </c>
      <c r="F66" s="25"/>
      <c r="G66" s="25" t="n">
        <f aca="false">J66+L66+N66+P66+R66+T66+V66+X66+Z66+AB66</f>
        <v>10</v>
      </c>
      <c r="H66" s="25"/>
      <c r="I66" s="25" t="n">
        <v>1</v>
      </c>
      <c r="J66" s="25" t="n">
        <v>6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4</v>
      </c>
      <c r="AA66" s="25" t="n">
        <v>0</v>
      </c>
      <c r="AB66" s="25" t="n">
        <v>0</v>
      </c>
      <c r="AC66" s="28"/>
    </row>
    <row r="67" s="2" customFormat="true" ht="12.95" hidden="false" customHeight="true" outlineLevel="0" collapsed="false">
      <c r="A67" s="40" t="s">
        <v>74</v>
      </c>
      <c r="B67" s="41"/>
      <c r="C67" s="25" t="n">
        <f aca="false">E67+G67</f>
        <v>8</v>
      </c>
      <c r="D67" s="25"/>
      <c r="E67" s="25" t="n">
        <f aca="false">I67+K67+M67+O67+Q67+S67+U67+W67+Y67+AA67</f>
        <v>3</v>
      </c>
      <c r="F67" s="25"/>
      <c r="G67" s="25" t="n">
        <f aca="false">J67+L67+N67+P67+R67+T67+V67+X67+Z67+AB67</f>
        <v>5</v>
      </c>
      <c r="H67" s="25"/>
      <c r="I67" s="25" t="n">
        <v>3</v>
      </c>
      <c r="J67" s="25" t="n">
        <v>1</v>
      </c>
      <c r="K67" s="25" t="n">
        <v>0</v>
      </c>
      <c r="L67" s="25" t="n">
        <v>2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2</v>
      </c>
      <c r="AA67" s="25" t="n">
        <v>0</v>
      </c>
      <c r="AB67" s="25" t="n">
        <v>0</v>
      </c>
      <c r="AC67" s="28"/>
    </row>
    <row r="68" s="2" customFormat="true" ht="12.95" hidden="false" customHeight="true" outlineLevel="0" collapsed="false">
      <c r="A68" s="40" t="s">
        <v>75</v>
      </c>
      <c r="B68" s="41"/>
      <c r="C68" s="25" t="n">
        <f aca="false">E68+G68</f>
        <v>13</v>
      </c>
      <c r="D68" s="25"/>
      <c r="E68" s="25" t="n">
        <f aca="false">I68+K68+M68+O68+Q68+S68+U68+W68+Y68+AA68</f>
        <v>4</v>
      </c>
      <c r="F68" s="25"/>
      <c r="G68" s="25" t="n">
        <f aca="false">J68+L68+N68+P68+R68+T68+V68+X68+Z68+AB68</f>
        <v>9</v>
      </c>
      <c r="H68" s="25"/>
      <c r="I68" s="25" t="n">
        <v>4</v>
      </c>
      <c r="J68" s="25" t="n">
        <v>3</v>
      </c>
      <c r="K68" s="25" t="n">
        <v>0</v>
      </c>
      <c r="L68" s="25" t="n">
        <v>1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5</v>
      </c>
      <c r="AC68" s="28"/>
    </row>
    <row r="69" s="2" customFormat="true" ht="18.75" hidden="false" customHeight="true" outlineLevel="0" collapsed="false">
      <c r="A69" s="40" t="s">
        <v>76</v>
      </c>
      <c r="B69" s="41"/>
      <c r="AC69" s="28"/>
    </row>
    <row r="70" s="2" customFormat="true" ht="12.95" hidden="false" customHeight="true" outlineLevel="0" collapsed="false">
      <c r="A70" s="40" t="s">
        <v>77</v>
      </c>
      <c r="B70" s="41"/>
      <c r="C70" s="25" t="n">
        <f aca="false">E70+G70</f>
        <v>12</v>
      </c>
      <c r="D70" s="25"/>
      <c r="E70" s="25" t="n">
        <f aca="false">I70+K70+M70+O70+Q70+S70+U70+W70+Y70+AA70</f>
        <v>3</v>
      </c>
      <c r="F70" s="25"/>
      <c r="G70" s="25" t="n">
        <f aca="false">J70+L70+N70+P70+R70+T70+V70+X70+Z70+AB70</f>
        <v>9</v>
      </c>
      <c r="H70" s="25"/>
      <c r="I70" s="25" t="n">
        <v>2</v>
      </c>
      <c r="J70" s="25" t="n">
        <v>3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3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1</v>
      </c>
      <c r="Z70" s="25" t="n">
        <v>3</v>
      </c>
      <c r="AA70" s="25" t="n">
        <v>0</v>
      </c>
      <c r="AB70" s="25" t="n">
        <v>0</v>
      </c>
      <c r="AC70" s="28"/>
    </row>
    <row r="71" s="2" customFormat="true" ht="18.75" hidden="false" customHeight="true" outlineLevel="0" collapsed="false">
      <c r="A71" s="40" t="s">
        <v>78</v>
      </c>
      <c r="B71" s="41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8"/>
    </row>
    <row r="72" s="2" customFormat="true" ht="12.95" hidden="false" customHeight="true" outlineLevel="0" collapsed="false">
      <c r="A72" s="40" t="s">
        <v>79</v>
      </c>
      <c r="B72" s="41"/>
      <c r="C72" s="25" t="n">
        <f aca="false">E72+G72</f>
        <v>5</v>
      </c>
      <c r="D72" s="25"/>
      <c r="E72" s="25" t="n">
        <f aca="false">I72+K72+M72+O72+Q72+S72+U72+W72+Y72+AA72</f>
        <v>3</v>
      </c>
      <c r="F72" s="25"/>
      <c r="G72" s="25" t="n">
        <f aca="false">J72+L72+N72+P72+R72+T72+V72+X72+Z72+AB72</f>
        <v>2</v>
      </c>
      <c r="H72" s="25"/>
      <c r="I72" s="25" t="n">
        <v>3</v>
      </c>
      <c r="J72" s="25" t="n">
        <v>1</v>
      </c>
      <c r="K72" s="25" t="n">
        <v>0</v>
      </c>
      <c r="L72" s="25" t="n">
        <v>1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8"/>
    </row>
    <row r="73" s="2" customFormat="true" ht="12.75" hidden="false" customHeight="true" outlineLevel="0" collapsed="false">
      <c r="A73" s="40" t="s">
        <v>80</v>
      </c>
      <c r="B73" s="41"/>
      <c r="C73" s="25" t="n">
        <f aca="false">E73+G73</f>
        <v>6</v>
      </c>
      <c r="D73" s="25"/>
      <c r="E73" s="25" t="n">
        <f aca="false">I73+K73+M73+O73+Q73+S73+U73+W73+Y73+AA73</f>
        <v>3</v>
      </c>
      <c r="F73" s="25"/>
      <c r="G73" s="25" t="n">
        <f aca="false">J73+L73+N73+P73+R73+T73+V73+X73+Z73+AB73</f>
        <v>3</v>
      </c>
      <c r="H73" s="25"/>
      <c r="I73" s="25" t="n">
        <v>1</v>
      </c>
      <c r="J73" s="25" t="n">
        <v>1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1</v>
      </c>
      <c r="P73" s="25" t="n">
        <v>2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1</v>
      </c>
      <c r="Z73" s="25" t="n">
        <v>0</v>
      </c>
      <c r="AA73" s="25" t="n">
        <v>0</v>
      </c>
      <c r="AB73" s="25" t="n">
        <v>0</v>
      </c>
      <c r="AC73" s="28"/>
    </row>
    <row r="74" s="2" customFormat="true" ht="12.95" hidden="false" customHeight="true" outlineLevel="0" collapsed="false">
      <c r="A74" s="40" t="s">
        <v>81</v>
      </c>
      <c r="B74" s="41"/>
      <c r="C74" s="25" t="n">
        <f aca="false">E74+G74</f>
        <v>2</v>
      </c>
      <c r="D74" s="25"/>
      <c r="E74" s="25" t="n">
        <f aca="false">I74+K74+M74+O74+Q74+S74+U74+W74+Y74+AA74</f>
        <v>1</v>
      </c>
      <c r="F74" s="25"/>
      <c r="G74" s="25" t="n">
        <f aca="false">J74+L74+N74+P74+R74+T74+V74+X74+Z74+AB74</f>
        <v>1</v>
      </c>
      <c r="H74" s="25"/>
      <c r="I74" s="25" t="n">
        <v>1</v>
      </c>
      <c r="J74" s="25" t="n">
        <v>1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8"/>
    </row>
    <row r="75" s="2" customFormat="true" ht="18.75" hidden="false" customHeight="true" outlineLevel="0" collapsed="false">
      <c r="A75" s="40" t="s">
        <v>82</v>
      </c>
      <c r="B75" s="41"/>
      <c r="AC75" s="28"/>
    </row>
    <row r="76" s="2" customFormat="true" ht="12.95" hidden="false" customHeight="true" outlineLevel="0" collapsed="false">
      <c r="A76" s="40" t="s">
        <v>83</v>
      </c>
      <c r="B76" s="41"/>
      <c r="C76" s="25" t="n">
        <f aca="false">E76+G76</f>
        <v>3</v>
      </c>
      <c r="D76" s="25"/>
      <c r="E76" s="25" t="n">
        <f aca="false">I76+K76+M76+O76+Q76+S76+U76+W76+Y76+AA76</f>
        <v>1</v>
      </c>
      <c r="F76" s="25"/>
      <c r="G76" s="25" t="n">
        <f aca="false">J76+L76+N76+P76+R76+T76+V76+X76+Z76+AB76</f>
        <v>2</v>
      </c>
      <c r="H76" s="25"/>
      <c r="I76" s="25" t="n">
        <v>0</v>
      </c>
      <c r="J76" s="25" t="n">
        <v>1</v>
      </c>
      <c r="K76" s="25" t="n">
        <v>0</v>
      </c>
      <c r="L76" s="25" t="n">
        <v>0</v>
      </c>
      <c r="M76" s="25" t="n">
        <v>1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1</v>
      </c>
      <c r="AA76" s="25" t="n">
        <v>0</v>
      </c>
      <c r="AB76" s="25" t="n">
        <v>0</v>
      </c>
      <c r="AC76" s="28"/>
    </row>
    <row r="77" s="2" customFormat="true" ht="12.95" hidden="false" customHeight="true" outlineLevel="0" collapsed="false">
      <c r="A77" s="40" t="s">
        <v>84</v>
      </c>
      <c r="B77" s="41"/>
      <c r="C77" s="25" t="n">
        <f aca="false">E77+G77</f>
        <v>8</v>
      </c>
      <c r="D77" s="25"/>
      <c r="E77" s="25" t="n">
        <f aca="false">I77+K77+M77+O77+Q77+S77+U77+W77+Y77+AA77</f>
        <v>2</v>
      </c>
      <c r="F77" s="25"/>
      <c r="G77" s="25" t="n">
        <f aca="false">J77+L77+N77+P77+R77+T77+V77+X77+Z77+AB77</f>
        <v>6</v>
      </c>
      <c r="H77" s="25"/>
      <c r="I77" s="25" t="n">
        <v>0</v>
      </c>
      <c r="J77" s="25" t="n">
        <v>2</v>
      </c>
      <c r="K77" s="25" t="n">
        <v>0</v>
      </c>
      <c r="L77" s="25" t="n">
        <v>1</v>
      </c>
      <c r="M77" s="25" t="n">
        <v>0</v>
      </c>
      <c r="N77" s="25" t="n">
        <v>0</v>
      </c>
      <c r="O77" s="25" t="n">
        <v>2</v>
      </c>
      <c r="P77" s="25" t="n">
        <v>1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2</v>
      </c>
      <c r="AA77" s="25" t="n">
        <v>0</v>
      </c>
      <c r="AB77" s="25" t="n">
        <v>0</v>
      </c>
      <c r="AC77" s="28"/>
    </row>
    <row r="78" s="2" customFormat="true" ht="12.95" hidden="false" customHeight="true" outlineLevel="0" collapsed="false">
      <c r="A78" s="40" t="s">
        <v>85</v>
      </c>
      <c r="B78" s="41"/>
      <c r="C78" s="25" t="n">
        <f aca="false">E78+G78</f>
        <v>9</v>
      </c>
      <c r="D78" s="25"/>
      <c r="E78" s="25" t="n">
        <f aca="false">I78+K78+M78+O78+Q78+S78+U78+W78+Y78+AA78</f>
        <v>4</v>
      </c>
      <c r="F78" s="25"/>
      <c r="G78" s="25" t="n">
        <f aca="false">J78+L78+N78+P78+R78+T78+V78+X78+Z78+AB78</f>
        <v>5</v>
      </c>
      <c r="H78" s="25"/>
      <c r="I78" s="25" t="n">
        <v>2</v>
      </c>
      <c r="J78" s="25" t="n">
        <v>2</v>
      </c>
      <c r="K78" s="25" t="n">
        <v>0</v>
      </c>
      <c r="L78" s="25" t="n">
        <v>1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2</v>
      </c>
      <c r="Z78" s="25" t="n">
        <v>2</v>
      </c>
      <c r="AA78" s="25" t="n">
        <v>0</v>
      </c>
      <c r="AB78" s="25" t="n">
        <v>0</v>
      </c>
      <c r="AC78" s="28"/>
    </row>
    <row r="79" s="2" customFormat="true" ht="12.95" hidden="false" customHeight="true" outlineLevel="0" collapsed="false">
      <c r="A79" s="40" t="s">
        <v>86</v>
      </c>
      <c r="B79" s="41"/>
      <c r="C79" s="25" t="n">
        <f aca="false">E79+G79</f>
        <v>6</v>
      </c>
      <c r="D79" s="25"/>
      <c r="E79" s="25" t="n">
        <f aca="false">I79+K79+M79+O79+Q79+S79+U79+W79+Y79+AA79</f>
        <v>1</v>
      </c>
      <c r="F79" s="25"/>
      <c r="G79" s="25" t="n">
        <f aca="false">J79+L79+N79+P79+R79+T79+V79+X79+Z79+AB79</f>
        <v>5</v>
      </c>
      <c r="H79" s="25"/>
      <c r="I79" s="25" t="n">
        <v>1</v>
      </c>
      <c r="J79" s="25" t="n">
        <v>2</v>
      </c>
      <c r="K79" s="25" t="n">
        <v>0</v>
      </c>
      <c r="L79" s="25" t="n">
        <v>1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2</v>
      </c>
      <c r="AA79" s="25" t="n">
        <v>0</v>
      </c>
      <c r="AB79" s="25" t="n">
        <v>0</v>
      </c>
      <c r="AC79" s="28"/>
    </row>
    <row r="80" s="2" customFormat="true" ht="12.75" hidden="false" customHeight="true" outlineLevel="0" collapsed="false">
      <c r="A80" s="40" t="s">
        <v>87</v>
      </c>
      <c r="B80" s="41"/>
      <c r="C80" s="25" t="n">
        <f aca="false">E80+G80</f>
        <v>4</v>
      </c>
      <c r="D80" s="25"/>
      <c r="E80" s="25" t="n">
        <f aca="false">I80+K80+M80+O80+Q80+S80+U80+W80+Y80+AA80</f>
        <v>2</v>
      </c>
      <c r="F80" s="25"/>
      <c r="G80" s="25" t="n">
        <f aca="false">J80+L80+N80+P80+R80+T80+V80+X80+Z80+AB80</f>
        <v>2</v>
      </c>
      <c r="H80" s="25"/>
      <c r="I80" s="25" t="n">
        <v>1</v>
      </c>
      <c r="J80" s="25" t="n">
        <v>0</v>
      </c>
      <c r="K80" s="25" t="n">
        <v>0</v>
      </c>
      <c r="L80" s="25" t="n">
        <v>2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1</v>
      </c>
      <c r="Z80" s="25" t="n">
        <v>0</v>
      </c>
      <c r="AA80" s="25" t="n">
        <v>0</v>
      </c>
      <c r="AB80" s="25" t="n">
        <v>0</v>
      </c>
      <c r="AC80" s="28"/>
    </row>
    <row r="81" s="2" customFormat="true" ht="12.95" hidden="false" customHeight="true" outlineLevel="0" collapsed="false">
      <c r="A81" s="40" t="s">
        <v>88</v>
      </c>
      <c r="B81" s="41"/>
      <c r="C81" s="25" t="n">
        <f aca="false">E81+G81</f>
        <v>1</v>
      </c>
      <c r="D81" s="25"/>
      <c r="E81" s="25" t="n">
        <f aca="false">I81+K81+M81+O81+Q81+S81+U81+W81+Y81+AA81</f>
        <v>1</v>
      </c>
      <c r="F81" s="25"/>
      <c r="G81" s="25" t="n">
        <f aca="false">J81+L81+N81+P81+R81+T81+V81+X81+Z81+AB81</f>
        <v>0</v>
      </c>
      <c r="H81" s="25"/>
      <c r="I81" s="25" t="n">
        <v>1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8"/>
    </row>
    <row r="82" s="2" customFormat="true" ht="12.95" hidden="false" customHeight="true" outlineLevel="0" collapsed="false">
      <c r="A82" s="40" t="s">
        <v>89</v>
      </c>
      <c r="B82" s="41"/>
      <c r="C82" s="25" t="n">
        <f aca="false">E82+G82</f>
        <v>5</v>
      </c>
      <c r="D82" s="25"/>
      <c r="E82" s="25" t="n">
        <f aca="false">I82+K82+M82+O82+Q82+S82+U82+W82+Y82+AA82</f>
        <v>2</v>
      </c>
      <c r="F82" s="25"/>
      <c r="G82" s="25" t="n">
        <f aca="false">J82+L82+N82+P82+R82+T82+V82+X82+Z82+AB82</f>
        <v>3</v>
      </c>
      <c r="H82" s="25"/>
      <c r="I82" s="25" t="n">
        <v>1</v>
      </c>
      <c r="J82" s="25" t="n">
        <v>1</v>
      </c>
      <c r="K82" s="25" t="n">
        <v>0</v>
      </c>
      <c r="L82" s="25" t="n">
        <v>0</v>
      </c>
      <c r="M82" s="25" t="n">
        <v>1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2</v>
      </c>
      <c r="AA82" s="25" t="n">
        <v>0</v>
      </c>
      <c r="AB82" s="25" t="n">
        <v>0</v>
      </c>
      <c r="AC82" s="28"/>
    </row>
    <row r="83" s="2" customFormat="true" ht="18.75" hidden="false" customHeight="true" outlineLevel="0" collapsed="false">
      <c r="A83" s="40" t="s">
        <v>90</v>
      </c>
      <c r="B83" s="41"/>
      <c r="AC83" s="28"/>
    </row>
    <row r="84" s="2" customFormat="true" ht="12.95" hidden="false" customHeight="true" outlineLevel="0" collapsed="false">
      <c r="A84" s="40" t="s">
        <v>91</v>
      </c>
      <c r="B84" s="41"/>
      <c r="C84" s="25" t="n">
        <f aca="false">E84+G84</f>
        <v>2</v>
      </c>
      <c r="D84" s="25"/>
      <c r="E84" s="25" t="n">
        <f aca="false">I84+K84+M84+O84+Q84+S84+U84+W84+Y84+AA84</f>
        <v>1</v>
      </c>
      <c r="F84" s="25"/>
      <c r="G84" s="25" t="n">
        <f aca="false">J84+L84+N84+P84+R84+T84+V84+X84+Z84+AB84</f>
        <v>1</v>
      </c>
      <c r="H84" s="25"/>
      <c r="I84" s="25" t="n">
        <v>1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1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8"/>
    </row>
    <row r="85" s="2" customFormat="true" ht="12.95" hidden="false" customHeight="true" outlineLevel="0" collapsed="false">
      <c r="A85" s="40" t="s">
        <v>92</v>
      </c>
      <c r="B85" s="41"/>
      <c r="C85" s="25" t="n">
        <f aca="false">E85+G85</f>
        <v>4</v>
      </c>
      <c r="D85" s="25"/>
      <c r="E85" s="25" t="n">
        <f aca="false">I85+K85+M85+O85+Q85+S85+U85+W85+Y85+AA85</f>
        <v>1</v>
      </c>
      <c r="F85" s="25"/>
      <c r="G85" s="25" t="n">
        <f aca="false">J85+L85+N85+P85+R85+T85+V85+X85+Z85+AB85</f>
        <v>3</v>
      </c>
      <c r="H85" s="25"/>
      <c r="I85" s="25" t="n">
        <v>0</v>
      </c>
      <c r="J85" s="25" t="n">
        <v>1</v>
      </c>
      <c r="K85" s="25" t="n">
        <v>1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1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1</v>
      </c>
      <c r="AA85" s="25" t="n">
        <v>0</v>
      </c>
      <c r="AB85" s="25" t="n">
        <v>0</v>
      </c>
      <c r="AC85" s="28"/>
    </row>
    <row r="86" s="2" customFormat="true" ht="12.75" hidden="false" customHeight="true" outlineLevel="0" collapsed="false">
      <c r="A86" s="40" t="s">
        <v>93</v>
      </c>
      <c r="B86" s="41"/>
      <c r="C86" s="25" t="n">
        <f aca="false">E86+G86</f>
        <v>2</v>
      </c>
      <c r="D86" s="25"/>
      <c r="E86" s="25" t="n">
        <f aca="false">I86+K86+M86+O86+Q86+S86+U86+W86+Y86+AA86</f>
        <v>1</v>
      </c>
      <c r="F86" s="25"/>
      <c r="G86" s="25" t="n">
        <f aca="false">J86+L86+N86+P86+R86+T86+V86+X86+Z86+AB86</f>
        <v>1</v>
      </c>
      <c r="H86" s="25"/>
      <c r="I86" s="25" t="n">
        <v>1</v>
      </c>
      <c r="J86" s="25" t="n">
        <v>0</v>
      </c>
      <c r="K86" s="25" t="n">
        <v>0</v>
      </c>
      <c r="L86" s="25" t="n">
        <v>1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8"/>
    </row>
    <row r="87" s="2" customFormat="true" ht="12.95" hidden="false" customHeight="true" outlineLevel="0" collapsed="false">
      <c r="A87" s="40" t="s">
        <v>94</v>
      </c>
      <c r="B87" s="41"/>
      <c r="C87" s="25" t="n">
        <f aca="false">E87+G87</f>
        <v>13</v>
      </c>
      <c r="D87" s="25"/>
      <c r="E87" s="25" t="n">
        <f aca="false">I87+K87+M87+O87+Q87+S87+U87+W87+Y87+AA87</f>
        <v>2</v>
      </c>
      <c r="F87" s="25"/>
      <c r="G87" s="25" t="n">
        <f aca="false">J87+L87+N87+P87+R87+T87+V87+X87+Z87+AB87</f>
        <v>11</v>
      </c>
      <c r="H87" s="25"/>
      <c r="I87" s="25" t="n">
        <v>1</v>
      </c>
      <c r="J87" s="25" t="n">
        <v>3</v>
      </c>
      <c r="K87" s="25" t="n">
        <v>0</v>
      </c>
      <c r="L87" s="25" t="n">
        <v>1</v>
      </c>
      <c r="M87" s="25" t="n">
        <v>0</v>
      </c>
      <c r="N87" s="25" t="n">
        <v>0</v>
      </c>
      <c r="O87" s="25" t="n">
        <v>0</v>
      </c>
      <c r="P87" s="25" t="n">
        <v>1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6</v>
      </c>
      <c r="Y87" s="25" t="n">
        <v>1</v>
      </c>
      <c r="Z87" s="25" t="n">
        <v>0</v>
      </c>
      <c r="AA87" s="25" t="n">
        <v>0</v>
      </c>
      <c r="AB87" s="25" t="n">
        <v>0</v>
      </c>
      <c r="AC87" s="28"/>
    </row>
    <row r="88" s="2" customFormat="true" ht="12.95" hidden="false" customHeight="true" outlineLevel="0" collapsed="false">
      <c r="A88" s="40" t="s">
        <v>95</v>
      </c>
      <c r="B88" s="41"/>
      <c r="C88" s="25" t="n">
        <f aca="false">E88+G88</f>
        <v>2</v>
      </c>
      <c r="D88" s="25"/>
      <c r="E88" s="25" t="n">
        <f aca="false">I88+K88+M88+O88+Q88+S88+U88+W88+Y88+AA88</f>
        <v>2</v>
      </c>
      <c r="F88" s="25"/>
      <c r="G88" s="25" t="n">
        <f aca="false">J88+L88+N88+P88+R88+T88+V88+X88+Z88+AB88</f>
        <v>0</v>
      </c>
      <c r="H88" s="25"/>
      <c r="I88" s="25" t="n">
        <v>1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1</v>
      </c>
      <c r="Z88" s="25" t="n">
        <v>0</v>
      </c>
      <c r="AA88" s="25" t="n">
        <v>0</v>
      </c>
      <c r="AB88" s="25" t="n">
        <v>0</v>
      </c>
      <c r="AC88" s="28"/>
    </row>
    <row r="89" s="2" customFormat="true" ht="18.75" hidden="false" customHeight="true" outlineLevel="0" collapsed="false">
      <c r="A89" s="40" t="s">
        <v>96</v>
      </c>
      <c r="B89" s="41"/>
      <c r="AC89" s="28"/>
    </row>
    <row r="90" s="2" customFormat="true" ht="12.95" hidden="false" customHeight="true" outlineLevel="0" collapsed="false">
      <c r="A90" s="40" t="s">
        <v>97</v>
      </c>
      <c r="B90" s="41"/>
      <c r="C90" s="25" t="n">
        <f aca="false">E90+G90</f>
        <v>1</v>
      </c>
      <c r="D90" s="25"/>
      <c r="E90" s="25" t="n">
        <f aca="false">I90+K90+M90+O90+Q90+S90+U90+W90+Y90+AA90</f>
        <v>1</v>
      </c>
      <c r="F90" s="25"/>
      <c r="G90" s="25" t="n">
        <f aca="false">J90+L90+N90+P90+R90+T90+V90+X90+Z90+AB90</f>
        <v>0</v>
      </c>
      <c r="H90" s="25"/>
      <c r="I90" s="25" t="n">
        <v>1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8"/>
    </row>
    <row r="91" s="2" customFormat="true" ht="12.95" hidden="false" customHeight="true" outlineLevel="0" collapsed="false">
      <c r="A91" s="40" t="s">
        <v>98</v>
      </c>
      <c r="B91" s="41"/>
      <c r="C91" s="25" t="n">
        <f aca="false">E91+G91</f>
        <v>3</v>
      </c>
      <c r="D91" s="25"/>
      <c r="E91" s="25" t="n">
        <f aca="false">I91+K91+M91+O91+Q91+S91+U91+W91+Y91+AA91</f>
        <v>0</v>
      </c>
      <c r="F91" s="25"/>
      <c r="G91" s="25" t="n">
        <f aca="false">J91+L91+N91+P91+R91+T91+V91+X91+Z91+AB91</f>
        <v>3</v>
      </c>
      <c r="H91" s="25"/>
      <c r="I91" s="25" t="n">
        <v>0</v>
      </c>
      <c r="J91" s="25" t="n">
        <v>2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1</v>
      </c>
      <c r="AA91" s="25" t="n">
        <v>0</v>
      </c>
      <c r="AB91" s="25" t="n">
        <v>0</v>
      </c>
      <c r="AC91" s="28"/>
    </row>
    <row r="92" s="2" customFormat="true" ht="12.95" hidden="false" customHeight="true" outlineLevel="0" collapsed="false">
      <c r="A92" s="40" t="s">
        <v>99</v>
      </c>
      <c r="B92" s="41"/>
      <c r="C92" s="25" t="n">
        <f aca="false">E92+G92</f>
        <v>3</v>
      </c>
      <c r="D92" s="25"/>
      <c r="E92" s="25" t="n">
        <f aca="false">I92+K92+M92+O92+Q92+S92+U92+W92+Y92+AA92</f>
        <v>1</v>
      </c>
      <c r="F92" s="25"/>
      <c r="G92" s="25" t="n">
        <f aca="false">J92+L92+N92+P92+R92+T92+V92+X92+Z92+AB92</f>
        <v>2</v>
      </c>
      <c r="H92" s="25"/>
      <c r="I92" s="25" t="n">
        <v>0</v>
      </c>
      <c r="J92" s="25" t="n">
        <v>2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1</v>
      </c>
      <c r="Z92" s="25" t="n">
        <v>0</v>
      </c>
      <c r="AA92" s="25" t="n">
        <v>0</v>
      </c>
      <c r="AB92" s="25" t="n">
        <v>0</v>
      </c>
      <c r="AC92" s="28"/>
    </row>
    <row r="93" s="2" customFormat="true" ht="18.75" hidden="false" customHeight="true" outlineLevel="0" collapsed="false">
      <c r="A93" s="40" t="s">
        <v>100</v>
      </c>
      <c r="B93" s="41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8"/>
    </row>
    <row r="94" s="2" customFormat="true" ht="12.95" hidden="false" customHeight="true" outlineLevel="0" collapsed="false">
      <c r="A94" s="40" t="s">
        <v>101</v>
      </c>
      <c r="B94" s="41"/>
      <c r="C94" s="25" t="n">
        <f aca="false">E94+G94</f>
        <v>4</v>
      </c>
      <c r="D94" s="25"/>
      <c r="E94" s="25" t="n">
        <f aca="false">I94+K94+M94+O94+Q94+S94+U94+W94+Y94+AA94</f>
        <v>2</v>
      </c>
      <c r="F94" s="25"/>
      <c r="G94" s="25" t="n">
        <f aca="false">J94+L94+N94+P94+R94+T94+V94+X94+Z94+AB94</f>
        <v>2</v>
      </c>
      <c r="H94" s="25"/>
      <c r="I94" s="25" t="n">
        <v>2</v>
      </c>
      <c r="J94" s="25" t="n">
        <v>1</v>
      </c>
      <c r="K94" s="25" t="n">
        <v>0</v>
      </c>
      <c r="L94" s="25" t="n">
        <v>0</v>
      </c>
      <c r="M94" s="25" t="n">
        <v>0</v>
      </c>
      <c r="N94" s="25" t="n">
        <v>1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8"/>
    </row>
    <row r="95" s="2" customFormat="true" ht="18.75" hidden="false" customHeight="true" outlineLevel="0" collapsed="false">
      <c r="A95" s="40" t="s">
        <v>102</v>
      </c>
      <c r="B95" s="41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8"/>
    </row>
    <row r="96" s="2" customFormat="true" ht="12.95" hidden="false" customHeight="true" outlineLevel="0" collapsed="false">
      <c r="A96" s="40" t="s">
        <v>103</v>
      </c>
      <c r="B96" s="41"/>
      <c r="C96" s="25" t="n">
        <f aca="false">E96+G96</f>
        <v>2</v>
      </c>
      <c r="D96" s="25"/>
      <c r="E96" s="25" t="n">
        <f aca="false">I96+K96+M96+O96+Q96+S96+U96+W96+Y96+AA96</f>
        <v>0</v>
      </c>
      <c r="F96" s="25"/>
      <c r="G96" s="25" t="n">
        <f aca="false">J96+L96+N96+P96+R96+T96+V96+X96+Z96+AB96</f>
        <v>2</v>
      </c>
      <c r="H96" s="25"/>
      <c r="I96" s="25" t="n">
        <v>0</v>
      </c>
      <c r="J96" s="25" t="n">
        <v>1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1</v>
      </c>
      <c r="AA96" s="25" t="n">
        <v>0</v>
      </c>
      <c r="AB96" s="25" t="n">
        <v>0</v>
      </c>
      <c r="AC96" s="28"/>
    </row>
    <row r="97" s="2" customFormat="true" ht="12.95" hidden="false" customHeight="true" outlineLevel="0" collapsed="false">
      <c r="A97" s="40" t="s">
        <v>104</v>
      </c>
      <c r="B97" s="41"/>
      <c r="C97" s="25" t="n">
        <f aca="false">E97+G97</f>
        <v>2</v>
      </c>
      <c r="D97" s="25"/>
      <c r="E97" s="25" t="n">
        <f aca="false">I97+K97+M97+O97+Q97+S97+U97+W97+Y97+AA97</f>
        <v>0</v>
      </c>
      <c r="F97" s="25"/>
      <c r="G97" s="25" t="n">
        <f aca="false">J97+L97+N97+P97+R97+T97+V97+X97+Z97+AB97</f>
        <v>2</v>
      </c>
      <c r="H97" s="25"/>
      <c r="I97" s="25" t="n">
        <v>0</v>
      </c>
      <c r="J97" s="25" t="n">
        <v>2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8"/>
    </row>
    <row r="98" s="2" customFormat="true" ht="12.95" hidden="false" customHeight="true" outlineLevel="0" collapsed="false">
      <c r="A98" s="40" t="s">
        <v>105</v>
      </c>
      <c r="B98" s="41"/>
      <c r="C98" s="25" t="n">
        <f aca="false">E98+G98</f>
        <v>1</v>
      </c>
      <c r="D98" s="25"/>
      <c r="E98" s="25" t="n">
        <f aca="false">I98+K98+M98+O98+Q98+S98+U98+W98+Y98+AA98</f>
        <v>1</v>
      </c>
      <c r="F98" s="25"/>
      <c r="G98" s="25" t="n">
        <f aca="false">J98+L98+N98+P98+R98+T98+V98+X98+Z98+AB98</f>
        <v>0</v>
      </c>
      <c r="H98" s="25"/>
      <c r="I98" s="25" t="n">
        <v>1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8"/>
    </row>
    <row r="99" s="2" customFormat="true" ht="18.75" hidden="false" customHeight="true" outlineLevel="0" collapsed="false">
      <c r="A99" s="40" t="s">
        <v>106</v>
      </c>
      <c r="B99" s="41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8"/>
    </row>
    <row r="100" s="2" customFormat="true" ht="12.95" hidden="false" customHeight="true" outlineLevel="0" collapsed="false">
      <c r="A100" s="40" t="s">
        <v>107</v>
      </c>
      <c r="B100" s="41"/>
      <c r="C100" s="25" t="n">
        <f aca="false">E100+G100</f>
        <v>5</v>
      </c>
      <c r="D100" s="25"/>
      <c r="E100" s="25" t="n">
        <f aca="false">I100+K100+M100+O100+Q100+S100+U100+W100+Y100+AA100</f>
        <v>1</v>
      </c>
      <c r="F100" s="25"/>
      <c r="G100" s="25" t="n">
        <f aca="false">J100+L100+N100+P100+R100+T100+V100+X100+Z100+AB100</f>
        <v>4</v>
      </c>
      <c r="H100" s="25"/>
      <c r="I100" s="25" t="n">
        <v>1</v>
      </c>
      <c r="J100" s="25" t="n">
        <v>2</v>
      </c>
      <c r="K100" s="25" t="n">
        <v>0</v>
      </c>
      <c r="L100" s="25" t="n">
        <v>1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1</v>
      </c>
      <c r="AA100" s="25" t="n">
        <v>0</v>
      </c>
      <c r="AB100" s="25" t="n">
        <v>0</v>
      </c>
      <c r="AC100" s="28"/>
    </row>
    <row r="101" s="2" customFormat="true" ht="12.95" hidden="false" customHeight="true" outlineLevel="0" collapsed="false">
      <c r="A101" s="40" t="s">
        <v>108</v>
      </c>
      <c r="B101" s="41"/>
      <c r="C101" s="25" t="n">
        <f aca="false">E101+G101</f>
        <v>13</v>
      </c>
      <c r="D101" s="25"/>
      <c r="E101" s="25" t="n">
        <f aca="false">I101+K101+M101+O101+Q101+S101+U101+W101+Y101+AA101</f>
        <v>2</v>
      </c>
      <c r="F101" s="25"/>
      <c r="G101" s="25" t="n">
        <f aca="false">J101+L101+N101+P101+R101+T101+V101+X101+Z101+AB101</f>
        <v>11</v>
      </c>
      <c r="H101" s="25"/>
      <c r="I101" s="25" t="n">
        <v>2</v>
      </c>
      <c r="J101" s="25" t="n">
        <v>2</v>
      </c>
      <c r="K101" s="25" t="n">
        <v>0</v>
      </c>
      <c r="L101" s="25" t="n">
        <v>1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5</v>
      </c>
      <c r="Y101" s="25" t="n">
        <v>0</v>
      </c>
      <c r="Z101" s="25" t="n">
        <v>3</v>
      </c>
      <c r="AA101" s="25" t="n">
        <v>0</v>
      </c>
      <c r="AB101" s="25" t="n">
        <v>0</v>
      </c>
      <c r="AC101" s="28"/>
    </row>
    <row r="102" s="2" customFormat="true" ht="12.95" hidden="false" customHeight="true" outlineLevel="0" collapsed="false">
      <c r="A102" s="40" t="s">
        <v>109</v>
      </c>
      <c r="B102" s="41"/>
      <c r="C102" s="25" t="n">
        <f aca="false">E102+G102</f>
        <v>2</v>
      </c>
      <c r="D102" s="25"/>
      <c r="E102" s="25" t="n">
        <f aca="false">I102+K102+M102+O102+Q102+S102+U102+W102+Y102+AA102</f>
        <v>1</v>
      </c>
      <c r="F102" s="25"/>
      <c r="G102" s="25" t="n">
        <f aca="false">J102+L102+N102+P102+R102+T102+V102+X102+Z102+AB102</f>
        <v>1</v>
      </c>
      <c r="H102" s="25"/>
      <c r="I102" s="25" t="n">
        <v>1</v>
      </c>
      <c r="J102" s="25" t="n">
        <v>1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8"/>
    </row>
    <row r="103" s="2" customFormat="true" ht="18.75" hidden="false" customHeight="true" outlineLevel="0" collapsed="false">
      <c r="A103" s="40" t="s">
        <v>110</v>
      </c>
      <c r="B103" s="41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8"/>
    </row>
    <row r="104" s="2" customFormat="true" ht="12.95" hidden="false" customHeight="true" outlineLevel="0" collapsed="false">
      <c r="A104" s="40" t="s">
        <v>111</v>
      </c>
      <c r="B104" s="41"/>
      <c r="C104" s="25" t="n">
        <f aca="false">E104+G104</f>
        <v>6</v>
      </c>
      <c r="D104" s="25"/>
      <c r="E104" s="25" t="n">
        <f aca="false">I104+K104+M104+O104+Q104+S104+U104+W104+Y104+AA104</f>
        <v>1</v>
      </c>
      <c r="F104" s="25"/>
      <c r="G104" s="25" t="n">
        <f aca="false">J104+L104+N104+P104+R104+T104+V104+X104+Z104+AB104</f>
        <v>5</v>
      </c>
      <c r="H104" s="25"/>
      <c r="I104" s="25" t="n">
        <v>1</v>
      </c>
      <c r="J104" s="25" t="n">
        <v>1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0</v>
      </c>
      <c r="Z104" s="25" t="n">
        <v>4</v>
      </c>
      <c r="AA104" s="25" t="n">
        <v>0</v>
      </c>
      <c r="AB104" s="25" t="n">
        <v>0</v>
      </c>
      <c r="AC104" s="28"/>
    </row>
    <row r="105" s="2" customFormat="true" ht="12.95" hidden="false" customHeight="true" outlineLevel="0" collapsed="false">
      <c r="A105" s="40" t="s">
        <v>112</v>
      </c>
      <c r="B105" s="41"/>
      <c r="C105" s="25" t="n">
        <f aca="false">E105+G105</f>
        <v>4</v>
      </c>
      <c r="D105" s="25"/>
      <c r="E105" s="25" t="n">
        <f aca="false">I105+K105+M105+O105+Q105+S105+U105+W105+Y105+AA105</f>
        <v>1</v>
      </c>
      <c r="F105" s="25"/>
      <c r="G105" s="25" t="n">
        <f aca="false">J105+L105+N105+P105+R105+T105+V105+X105+Z105+AB105</f>
        <v>3</v>
      </c>
      <c r="H105" s="25"/>
      <c r="I105" s="25" t="n">
        <v>1</v>
      </c>
      <c r="J105" s="25" t="n">
        <v>2</v>
      </c>
      <c r="K105" s="25" t="n">
        <v>0</v>
      </c>
      <c r="L105" s="25" t="n">
        <v>1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8"/>
    </row>
    <row r="106" s="2" customFormat="true" ht="12.95" hidden="false" customHeight="true" outlineLevel="0" collapsed="false">
      <c r="A106" s="40" t="s">
        <v>113</v>
      </c>
      <c r="B106" s="41"/>
      <c r="C106" s="25" t="n">
        <f aca="false">E106+G106</f>
        <v>3</v>
      </c>
      <c r="D106" s="25"/>
      <c r="E106" s="25" t="n">
        <f aca="false">I106+K106+M106+O106+Q106+S106+U106+W106+Y106+AA106</f>
        <v>2</v>
      </c>
      <c r="F106" s="25"/>
      <c r="G106" s="25" t="n">
        <f aca="false">J106+L106+N106+P106+R106+T106+V106+X106+Z106+AB106</f>
        <v>1</v>
      </c>
      <c r="H106" s="25"/>
      <c r="I106" s="25" t="n">
        <v>2</v>
      </c>
      <c r="J106" s="25" t="n">
        <v>1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8"/>
    </row>
    <row r="107" s="2" customFormat="true" ht="12.95" hidden="false" customHeight="true" outlineLevel="0" collapsed="false">
      <c r="A107" s="40" t="s">
        <v>114</v>
      </c>
      <c r="B107" s="41"/>
      <c r="C107" s="25" t="n">
        <f aca="false">E107+G107</f>
        <v>5</v>
      </c>
      <c r="D107" s="25"/>
      <c r="E107" s="25" t="n">
        <f aca="false">I107+K107+M107+O107+Q107+S107+U107+W107+Y107+AA107</f>
        <v>1</v>
      </c>
      <c r="F107" s="25"/>
      <c r="G107" s="25" t="n">
        <f aca="false">J107+L107+N107+P107+R107+T107+V107+X107+Z107+AB107</f>
        <v>4</v>
      </c>
      <c r="H107" s="25"/>
      <c r="I107" s="25" t="n">
        <v>1</v>
      </c>
      <c r="J107" s="25" t="n">
        <v>1</v>
      </c>
      <c r="K107" s="25" t="n">
        <v>0</v>
      </c>
      <c r="L107" s="25" t="n">
        <v>1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2</v>
      </c>
      <c r="AA107" s="25" t="n">
        <v>0</v>
      </c>
      <c r="AB107" s="25" t="n">
        <v>0</v>
      </c>
      <c r="AC107" s="28"/>
    </row>
    <row r="108" s="46" customFormat="true" ht="6" hidden="false" customHeight="true" outlineLevel="0" collapsed="false">
      <c r="A108" s="48"/>
      <c r="B108" s="49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28"/>
    </row>
    <row r="109" s="9" customFormat="true" ht="13.5" hidden="false" customHeight="false" outlineLevel="0" collapsed="false">
      <c r="A109" s="58" t="s">
        <v>115</v>
      </c>
      <c r="B109" s="59"/>
      <c r="C109" s="60"/>
      <c r="D109" s="60"/>
      <c r="E109" s="60"/>
      <c r="F109" s="60"/>
      <c r="G109" s="60"/>
      <c r="H109" s="56"/>
      <c r="I109" s="56"/>
      <c r="J109" s="56"/>
      <c r="K109" s="56"/>
      <c r="L109" s="56"/>
      <c r="M109" s="56"/>
      <c r="N109" s="56"/>
      <c r="O109" s="56"/>
      <c r="P109" s="56"/>
      <c r="Q109" s="56"/>
    </row>
    <row r="110" s="65" customFormat="true" ht="12.75" hidden="false" customHeight="true" outlineLevel="0" collapsed="false">
      <c r="A110" s="61" t="s">
        <v>116</v>
      </c>
      <c r="B110" s="62"/>
      <c r="C110" s="63"/>
      <c r="D110" s="62"/>
      <c r="E110" s="62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</row>
    <row r="111" s="70" customFormat="true" ht="12.75" hidden="false" customHeight="true" outlineLevel="0" collapsed="false">
      <c r="A111" s="66" t="s">
        <v>25</v>
      </c>
      <c r="B111" s="67"/>
      <c r="C111" s="68" t="n">
        <f aca="false">SUM(E111:G111)</f>
        <v>1</v>
      </c>
      <c r="D111" s="56" t="n">
        <v>22</v>
      </c>
      <c r="E111" s="25" t="n">
        <f aca="false">I111+K111+M111+O111+Q111+S111+U111+W111+Y111+AA111</f>
        <v>1</v>
      </c>
      <c r="F111" s="56" t="n">
        <v>0</v>
      </c>
      <c r="G111" s="25" t="n">
        <f aca="false">J111+L111+N111+P111+R111+T111+V111+X111+Z111+AB111</f>
        <v>0</v>
      </c>
      <c r="H111" s="56" t="n">
        <v>0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0</v>
      </c>
      <c r="N111" s="56" t="n">
        <v>0</v>
      </c>
      <c r="O111" s="56" t="n">
        <v>1</v>
      </c>
      <c r="P111" s="56" t="n">
        <v>0</v>
      </c>
      <c r="Q111" s="56" t="n">
        <v>0</v>
      </c>
      <c r="R111" s="25" t="n">
        <v>0</v>
      </c>
      <c r="S111" s="25" t="n">
        <v>0</v>
      </c>
      <c r="T111" s="25" t="n">
        <v>0</v>
      </c>
      <c r="U111" s="69" t="n">
        <v>0</v>
      </c>
      <c r="V111" s="70" t="n">
        <v>0</v>
      </c>
      <c r="W111" s="70" t="n">
        <v>0</v>
      </c>
      <c r="X111" s="70" t="n">
        <v>0</v>
      </c>
      <c r="Y111" s="70" t="n">
        <v>0</v>
      </c>
      <c r="Z111" s="70" t="n">
        <v>0</v>
      </c>
      <c r="AA111" s="70" t="n">
        <v>0</v>
      </c>
      <c r="AB111" s="70" t="n">
        <v>0</v>
      </c>
    </row>
    <row r="112" s="75" customFormat="true" ht="12.75" hidden="false" customHeight="true" outlineLevel="0" collapsed="false">
      <c r="A112" s="71" t="s">
        <v>117</v>
      </c>
      <c r="B112" s="72"/>
      <c r="C112" s="73"/>
      <c r="D112" s="72"/>
      <c r="E112" s="72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</row>
    <row r="113" s="75" customFormat="true" ht="12.75" hidden="false" customHeight="true" outlineLevel="0" collapsed="false">
      <c r="A113" s="66" t="s">
        <v>25</v>
      </c>
      <c r="B113" s="76"/>
      <c r="C113" s="68" t="n">
        <f aca="false">SUM(E113+G113)</f>
        <v>28</v>
      </c>
      <c r="D113" s="25" t="n">
        <f aca="false">F113+H113+J113+L113+P113</f>
        <v>29</v>
      </c>
      <c r="E113" s="25" t="n">
        <f aca="false">SUM(I113,K113,M113,O113,Q113,S113,U113,W113,Y113,AA113)</f>
        <v>13</v>
      </c>
      <c r="F113" s="74" t="n">
        <v>8</v>
      </c>
      <c r="G113" s="25" t="n">
        <f aca="false">SUM(J113,L113,N113,P113,R113,T113,V113,X113,Z113,AB113)</f>
        <v>15</v>
      </c>
      <c r="H113" s="74" t="n">
        <v>8</v>
      </c>
      <c r="I113" s="74" t="n">
        <v>0</v>
      </c>
      <c r="J113" s="74" t="n">
        <v>0</v>
      </c>
      <c r="K113" s="74" t="n">
        <v>0</v>
      </c>
      <c r="L113" s="26" t="n">
        <v>0</v>
      </c>
      <c r="M113" s="26" t="n">
        <v>0</v>
      </c>
      <c r="N113" s="77" t="n">
        <v>0</v>
      </c>
      <c r="O113" s="77" t="n">
        <v>6</v>
      </c>
      <c r="P113" s="74" t="n">
        <v>13</v>
      </c>
      <c r="Q113" s="77" t="n">
        <v>0</v>
      </c>
      <c r="R113" s="25" t="n">
        <v>1</v>
      </c>
      <c r="S113" s="25" t="n">
        <v>0</v>
      </c>
      <c r="T113" s="25" t="n">
        <v>0</v>
      </c>
      <c r="U113" s="74" t="n">
        <v>0</v>
      </c>
      <c r="V113" s="75" t="n">
        <v>0</v>
      </c>
      <c r="W113" s="75" t="n">
        <v>0</v>
      </c>
      <c r="X113" s="75" t="n">
        <v>0</v>
      </c>
      <c r="Y113" s="75" t="n">
        <v>0</v>
      </c>
      <c r="Z113" s="75" t="n">
        <v>0</v>
      </c>
      <c r="AA113" s="75" t="n">
        <v>7</v>
      </c>
      <c r="AB113" s="75" t="n">
        <v>1</v>
      </c>
    </row>
    <row r="114" s="75" customFormat="true" ht="12.75" hidden="false" customHeight="true" outlineLevel="0" collapsed="false">
      <c r="A114" s="78" t="s">
        <v>36</v>
      </c>
      <c r="B114" s="76"/>
      <c r="C114" s="68" t="n">
        <f aca="false">SUM(E114+G114)</f>
        <v>16</v>
      </c>
      <c r="D114" s="25" t="n">
        <f aca="false">F114+H114+J114+L114+P114</f>
        <v>9</v>
      </c>
      <c r="E114" s="25" t="n">
        <f aca="false">SUM(I114,K114,M114,O114,Q114,S114,U114,W114,Y114,AA114)</f>
        <v>10</v>
      </c>
      <c r="F114" s="74" t="n">
        <v>3</v>
      </c>
      <c r="G114" s="25" t="n">
        <f aca="false">SUM(J114,L114,N114,P114,R114,T114,V114,X114,Z114,AB114)</f>
        <v>6</v>
      </c>
      <c r="H114" s="74" t="n">
        <v>0</v>
      </c>
      <c r="I114" s="74" t="n">
        <v>0</v>
      </c>
      <c r="J114" s="74" t="n">
        <v>0</v>
      </c>
      <c r="K114" s="74" t="n">
        <v>0</v>
      </c>
      <c r="L114" s="26" t="n">
        <v>0</v>
      </c>
      <c r="M114" s="26" t="n">
        <v>0</v>
      </c>
      <c r="N114" s="74" t="n">
        <v>0</v>
      </c>
      <c r="O114" s="77" t="n">
        <v>6</v>
      </c>
      <c r="P114" s="74" t="n">
        <v>6</v>
      </c>
      <c r="Q114" s="77" t="n">
        <v>0</v>
      </c>
      <c r="R114" s="25" t="n">
        <v>0</v>
      </c>
      <c r="S114" s="25" t="n">
        <v>0</v>
      </c>
      <c r="T114" s="25" t="n">
        <v>0</v>
      </c>
      <c r="U114" s="74" t="n">
        <v>0</v>
      </c>
      <c r="V114" s="75" t="n">
        <v>0</v>
      </c>
      <c r="W114" s="75" t="n">
        <v>0</v>
      </c>
      <c r="X114" s="75" t="n">
        <v>0</v>
      </c>
      <c r="Y114" s="75" t="n">
        <v>0</v>
      </c>
      <c r="Z114" s="75" t="n">
        <v>0</v>
      </c>
      <c r="AA114" s="75" t="n">
        <v>4</v>
      </c>
      <c r="AB114" s="75" t="n">
        <v>0</v>
      </c>
    </row>
    <row r="115" s="75" customFormat="true" ht="12.75" hidden="false" customHeight="true" outlineLevel="0" collapsed="false">
      <c r="A115" s="78" t="s">
        <v>42</v>
      </c>
      <c r="B115" s="76"/>
      <c r="C115" s="68" t="n">
        <f aca="false">SUM(E115+G115)</f>
        <v>10</v>
      </c>
      <c r="D115" s="25" t="n">
        <f aca="false">F115+H115+J115+L115+P115</f>
        <v>4</v>
      </c>
      <c r="E115" s="25" t="n">
        <f aca="false">SUM(I115,K115,M115,O115,Q115,S115,U115,W115,Y115,AA115)</f>
        <v>5</v>
      </c>
      <c r="F115" s="74" t="n">
        <v>1</v>
      </c>
      <c r="G115" s="25" t="n">
        <f aca="false">SUM(J115,L115,N115,P115,R115,T115,V115,X115,Z115,AB115)</f>
        <v>5</v>
      </c>
      <c r="H115" s="74" t="n">
        <v>0</v>
      </c>
      <c r="I115" s="74" t="n">
        <v>0</v>
      </c>
      <c r="J115" s="74" t="n">
        <v>0</v>
      </c>
      <c r="K115" s="74" t="n">
        <v>0</v>
      </c>
      <c r="L115" s="26" t="n">
        <v>0</v>
      </c>
      <c r="M115" s="26" t="n">
        <v>0</v>
      </c>
      <c r="N115" s="77" t="n">
        <v>0</v>
      </c>
      <c r="O115" s="77" t="n">
        <v>1</v>
      </c>
      <c r="P115" s="74" t="n">
        <v>3</v>
      </c>
      <c r="Q115" s="77" t="n">
        <v>1</v>
      </c>
      <c r="R115" s="25" t="n">
        <v>0</v>
      </c>
      <c r="S115" s="25" t="n">
        <v>1</v>
      </c>
      <c r="T115" s="25" t="n">
        <v>0</v>
      </c>
      <c r="U115" s="74" t="n">
        <v>0</v>
      </c>
      <c r="V115" s="75" t="n">
        <v>0</v>
      </c>
      <c r="W115" s="75" t="n">
        <v>1</v>
      </c>
      <c r="X115" s="75" t="n">
        <v>1</v>
      </c>
      <c r="Y115" s="75" t="n">
        <v>1</v>
      </c>
      <c r="Z115" s="75" t="n">
        <v>0</v>
      </c>
      <c r="AA115" s="75" t="n">
        <v>0</v>
      </c>
      <c r="AB115" s="75" t="n">
        <v>1</v>
      </c>
    </row>
    <row r="116" s="75" customFormat="true" ht="12.75" hidden="false" customHeight="true" outlineLevel="0" collapsed="false">
      <c r="A116" s="78" t="s">
        <v>44</v>
      </c>
      <c r="B116" s="76"/>
      <c r="C116" s="68" t="n">
        <f aca="false">SUM(E116+G116)</f>
        <v>5</v>
      </c>
      <c r="D116" s="25" t="n">
        <f aca="false">F116+H116+J116+L116+P116</f>
        <v>2</v>
      </c>
      <c r="E116" s="25" t="n">
        <f aca="false">SUM(I116,K116,M116,O116,Q116,S116,U116,W116,Y116,AA116)</f>
        <v>3</v>
      </c>
      <c r="F116" s="74" t="n">
        <v>1</v>
      </c>
      <c r="G116" s="25" t="n">
        <f aca="false">SUM(J116,L116,N116,P116,R116,T116,V116,X116,Z116,AB116)</f>
        <v>2</v>
      </c>
      <c r="H116" s="74" t="n">
        <v>0</v>
      </c>
      <c r="I116" s="74" t="n">
        <v>0</v>
      </c>
      <c r="J116" s="74" t="n">
        <v>0</v>
      </c>
      <c r="K116" s="74" t="n">
        <v>0</v>
      </c>
      <c r="L116" s="26" t="n">
        <v>0</v>
      </c>
      <c r="M116" s="26" t="n">
        <v>0</v>
      </c>
      <c r="N116" s="77" t="n">
        <v>0</v>
      </c>
      <c r="O116" s="77" t="n">
        <v>2</v>
      </c>
      <c r="P116" s="74" t="n">
        <v>1</v>
      </c>
      <c r="Q116" s="77" t="n">
        <v>0</v>
      </c>
      <c r="R116" s="25" t="n">
        <v>1</v>
      </c>
      <c r="S116" s="25" t="n">
        <v>0</v>
      </c>
      <c r="T116" s="25" t="n">
        <v>0</v>
      </c>
      <c r="U116" s="74" t="n">
        <v>0</v>
      </c>
      <c r="V116" s="75" t="n">
        <v>0</v>
      </c>
      <c r="W116" s="75" t="n">
        <v>0</v>
      </c>
      <c r="X116" s="75" t="n">
        <v>0</v>
      </c>
      <c r="Y116" s="75" t="n">
        <v>1</v>
      </c>
      <c r="Z116" s="75" t="n">
        <v>0</v>
      </c>
      <c r="AA116" s="75" t="n">
        <v>0</v>
      </c>
      <c r="AB116" s="75" t="n">
        <v>0</v>
      </c>
    </row>
    <row r="117" s="75" customFormat="true" ht="12.75" hidden="false" customHeight="true" outlineLevel="0" collapsed="false">
      <c r="A117" s="78" t="s">
        <v>45</v>
      </c>
      <c r="B117" s="76"/>
      <c r="C117" s="68" t="n">
        <f aca="false">SUM(E117+G117)</f>
        <v>1</v>
      </c>
      <c r="D117" s="25" t="n">
        <f aca="false">F117+H117+J117+L117+P117</f>
        <v>4</v>
      </c>
      <c r="E117" s="25" t="n">
        <f aca="false">SUM(I117,K117,M117,O117,Q117,S117,U117,W117,Y117,AA117)</f>
        <v>0</v>
      </c>
      <c r="F117" s="74" t="n">
        <v>3</v>
      </c>
      <c r="G117" s="25" t="n">
        <f aca="false">SUM(J117,L117,N117,P117,R117,T117,V117,X117,Z117,AB117)</f>
        <v>1</v>
      </c>
      <c r="H117" s="74" t="n">
        <v>0</v>
      </c>
      <c r="I117" s="74" t="n">
        <v>0</v>
      </c>
      <c r="J117" s="74" t="n">
        <v>0</v>
      </c>
      <c r="K117" s="74" t="n">
        <v>0</v>
      </c>
      <c r="L117" s="26" t="n">
        <v>0</v>
      </c>
      <c r="M117" s="26" t="n">
        <v>0</v>
      </c>
      <c r="N117" s="74" t="n">
        <v>0</v>
      </c>
      <c r="O117" s="77" t="n">
        <v>0</v>
      </c>
      <c r="P117" s="74" t="n">
        <v>1</v>
      </c>
      <c r="Q117" s="77" t="n">
        <v>0</v>
      </c>
      <c r="R117" s="25" t="n">
        <v>0</v>
      </c>
      <c r="S117" s="25" t="n">
        <v>0</v>
      </c>
      <c r="T117" s="25" t="n">
        <v>0</v>
      </c>
      <c r="U117" s="74" t="n">
        <v>0</v>
      </c>
      <c r="V117" s="75" t="n">
        <v>0</v>
      </c>
      <c r="W117" s="75" t="n">
        <v>0</v>
      </c>
      <c r="X117" s="75" t="n">
        <v>0</v>
      </c>
      <c r="Y117" s="75" t="n">
        <v>0</v>
      </c>
      <c r="Z117" s="75" t="n">
        <v>0</v>
      </c>
      <c r="AA117" s="75" t="n">
        <v>0</v>
      </c>
      <c r="AB117" s="75" t="n">
        <v>0</v>
      </c>
    </row>
    <row r="118" s="75" customFormat="true" ht="12.75" hidden="false" customHeight="true" outlineLevel="0" collapsed="false">
      <c r="A118" s="78" t="s">
        <v>46</v>
      </c>
      <c r="B118" s="76"/>
      <c r="C118" s="68" t="n">
        <f aca="false">SUM(E118+G118)</f>
        <v>0</v>
      </c>
      <c r="D118" s="25" t="n">
        <f aca="false">F118+H118+J118+L118+P118</f>
        <v>1</v>
      </c>
      <c r="E118" s="25" t="n">
        <f aca="false">SUM(I118,K118,M118,O118,Q118,S118,U118,W118,Y118,AA118)</f>
        <v>0</v>
      </c>
      <c r="F118" s="74" t="n">
        <v>1</v>
      </c>
      <c r="G118" s="25" t="n">
        <f aca="false">SUM(J118,L118,N118,P118,R118,T118,V118,X118,Z118,AB118)</f>
        <v>0</v>
      </c>
      <c r="H118" s="74" t="n">
        <v>0</v>
      </c>
      <c r="I118" s="74" t="n">
        <v>0</v>
      </c>
      <c r="J118" s="74" t="n">
        <v>0</v>
      </c>
      <c r="K118" s="74" t="n">
        <v>0</v>
      </c>
      <c r="L118" s="26" t="n">
        <v>0</v>
      </c>
      <c r="M118" s="26" t="n">
        <v>0</v>
      </c>
      <c r="N118" s="77" t="n">
        <v>0</v>
      </c>
      <c r="O118" s="77" t="n">
        <v>0</v>
      </c>
      <c r="P118" s="74" t="n">
        <v>0</v>
      </c>
      <c r="Q118" s="77" t="n">
        <v>0</v>
      </c>
      <c r="R118" s="25" t="n">
        <v>0</v>
      </c>
      <c r="S118" s="25" t="n">
        <v>0</v>
      </c>
      <c r="T118" s="25" t="n">
        <v>0</v>
      </c>
      <c r="U118" s="74" t="n">
        <v>0</v>
      </c>
      <c r="V118" s="75" t="n">
        <v>0</v>
      </c>
      <c r="W118" s="75" t="n">
        <v>0</v>
      </c>
      <c r="X118" s="75" t="n">
        <v>0</v>
      </c>
      <c r="Y118" s="75" t="n">
        <v>0</v>
      </c>
      <c r="Z118" s="75" t="n">
        <v>0</v>
      </c>
      <c r="AA118" s="75" t="n">
        <v>0</v>
      </c>
      <c r="AB118" s="75" t="n">
        <v>0</v>
      </c>
    </row>
    <row r="119" s="75" customFormat="true" ht="12.75" hidden="false" customHeight="true" outlineLevel="0" collapsed="false">
      <c r="A119" s="78" t="s">
        <v>47</v>
      </c>
      <c r="B119" s="76"/>
      <c r="C119" s="68" t="n">
        <f aca="false">SUM(E119+G119)</f>
        <v>3</v>
      </c>
      <c r="D119" s="25" t="n">
        <f aca="false">F119+H119+J119+L119+P119</f>
        <v>3</v>
      </c>
      <c r="E119" s="25" t="n">
        <f aca="false">SUM(I119,K119,M119,O119,Q119,S119,U119,W119,Y119,AA119)</f>
        <v>2</v>
      </c>
      <c r="F119" s="74" t="n">
        <v>1</v>
      </c>
      <c r="G119" s="25" t="n">
        <f aca="false">SUM(J119,L119,N119,P119,R119,T119,V119,X119,Z119,AB119)</f>
        <v>1</v>
      </c>
      <c r="H119" s="74" t="n">
        <v>1</v>
      </c>
      <c r="I119" s="74" t="n">
        <v>0</v>
      </c>
      <c r="J119" s="74" t="n">
        <v>0</v>
      </c>
      <c r="K119" s="74" t="n">
        <v>0</v>
      </c>
      <c r="L119" s="26" t="n">
        <v>0</v>
      </c>
      <c r="M119" s="26" t="n">
        <v>0</v>
      </c>
      <c r="N119" s="74" t="n">
        <v>0</v>
      </c>
      <c r="O119" s="77" t="n">
        <v>2</v>
      </c>
      <c r="P119" s="74" t="n">
        <v>1</v>
      </c>
      <c r="Q119" s="77" t="n">
        <v>0</v>
      </c>
      <c r="R119" s="25" t="n">
        <v>0</v>
      </c>
      <c r="S119" s="25" t="n">
        <v>0</v>
      </c>
      <c r="T119" s="25" t="n">
        <v>0</v>
      </c>
      <c r="U119" s="74" t="n">
        <v>0</v>
      </c>
      <c r="V119" s="75" t="n">
        <v>0</v>
      </c>
      <c r="W119" s="75" t="n">
        <v>0</v>
      </c>
      <c r="X119" s="75" t="n">
        <v>0</v>
      </c>
      <c r="Y119" s="75" t="n">
        <v>0</v>
      </c>
      <c r="Z119" s="75" t="n">
        <v>0</v>
      </c>
      <c r="AA119" s="75" t="n">
        <v>0</v>
      </c>
      <c r="AB119" s="75" t="n">
        <v>0</v>
      </c>
    </row>
    <row r="120" s="75" customFormat="true" ht="12.75" hidden="false" customHeight="true" outlineLevel="0" collapsed="false">
      <c r="A120" s="78" t="s">
        <v>53</v>
      </c>
      <c r="B120" s="76"/>
      <c r="C120" s="68" t="n">
        <f aca="false">SUM(E120+G120)</f>
        <v>2</v>
      </c>
      <c r="D120" s="25" t="n">
        <f aca="false">F120+H120+J120+L120+P120</f>
        <v>2</v>
      </c>
      <c r="E120" s="25" t="n">
        <f aca="false">SUM(I120,K120,M120,O120,Q120,S120,U120,W120,Y120,AA120)</f>
        <v>1</v>
      </c>
      <c r="F120" s="74" t="n">
        <v>1</v>
      </c>
      <c r="G120" s="25" t="n">
        <f aca="false">SUM(J120,L120,N120,P120,R120,T120,V120,X120,Z120,AB120)</f>
        <v>1</v>
      </c>
      <c r="H120" s="74" t="n">
        <v>1</v>
      </c>
      <c r="I120" s="74" t="n">
        <v>0</v>
      </c>
      <c r="J120" s="74" t="n">
        <v>0</v>
      </c>
      <c r="K120" s="74" t="n">
        <v>0</v>
      </c>
      <c r="L120" s="26" t="n">
        <v>0</v>
      </c>
      <c r="M120" s="26" t="n">
        <v>0</v>
      </c>
      <c r="N120" s="77" t="n">
        <v>0</v>
      </c>
      <c r="O120" s="77" t="n">
        <v>1</v>
      </c>
      <c r="P120" s="74" t="n">
        <v>0</v>
      </c>
      <c r="Q120" s="77" t="n">
        <v>0</v>
      </c>
      <c r="R120" s="25" t="n">
        <v>1</v>
      </c>
      <c r="S120" s="25" t="n">
        <v>0</v>
      </c>
      <c r="T120" s="25" t="n">
        <v>0</v>
      </c>
      <c r="U120" s="74" t="n">
        <v>0</v>
      </c>
      <c r="V120" s="75" t="n">
        <v>0</v>
      </c>
      <c r="W120" s="75" t="n">
        <v>0</v>
      </c>
      <c r="X120" s="75" t="n">
        <v>0</v>
      </c>
      <c r="Y120" s="75" t="n">
        <v>0</v>
      </c>
      <c r="Z120" s="75" t="n">
        <v>0</v>
      </c>
      <c r="AA120" s="75" t="n">
        <v>0</v>
      </c>
      <c r="AB120" s="75" t="n">
        <v>0</v>
      </c>
    </row>
    <row r="121" s="75" customFormat="true" ht="12.75" hidden="false" customHeight="true" outlineLevel="0" collapsed="false">
      <c r="A121" s="78" t="s">
        <v>61</v>
      </c>
      <c r="B121" s="76"/>
      <c r="C121" s="68" t="n">
        <f aca="false">SUM(E121+G121)</f>
        <v>6</v>
      </c>
      <c r="D121" s="25" t="n">
        <f aca="false">F121+H121+J121+L121+P121</f>
        <v>2</v>
      </c>
      <c r="E121" s="25" t="n">
        <f aca="false">SUM(I121,K121,M121,O121,Q121,S121,U121,W121,Y121,AA121)</f>
        <v>4</v>
      </c>
      <c r="F121" s="74" t="n">
        <v>0</v>
      </c>
      <c r="G121" s="25" t="n">
        <f aca="false">SUM(J121,L121,N121,P121,R121,T121,V121,X121,Z121,AB121)</f>
        <v>2</v>
      </c>
      <c r="H121" s="74" t="n">
        <v>0</v>
      </c>
      <c r="I121" s="74" t="n">
        <v>0</v>
      </c>
      <c r="J121" s="74" t="n">
        <v>0</v>
      </c>
      <c r="K121" s="74" t="n">
        <v>0</v>
      </c>
      <c r="L121" s="26" t="n">
        <v>0</v>
      </c>
      <c r="M121" s="26" t="n">
        <v>0</v>
      </c>
      <c r="N121" s="77" t="n">
        <v>0</v>
      </c>
      <c r="O121" s="77" t="n">
        <v>4</v>
      </c>
      <c r="P121" s="74" t="n">
        <v>2</v>
      </c>
      <c r="Q121" s="77" t="n">
        <v>0</v>
      </c>
      <c r="R121" s="25" t="n">
        <v>0</v>
      </c>
      <c r="S121" s="25" t="n">
        <v>0</v>
      </c>
      <c r="T121" s="79" t="n">
        <v>0</v>
      </c>
      <c r="U121" s="74" t="n">
        <v>0</v>
      </c>
      <c r="V121" s="75" t="n">
        <v>0</v>
      </c>
      <c r="W121" s="75" t="n">
        <v>0</v>
      </c>
      <c r="X121" s="75" t="n">
        <v>0</v>
      </c>
      <c r="Y121" s="75" t="n">
        <v>0</v>
      </c>
      <c r="Z121" s="75" t="n">
        <v>0</v>
      </c>
      <c r="AA121" s="75" t="n">
        <v>0</v>
      </c>
      <c r="AB121" s="75" t="n">
        <v>0</v>
      </c>
    </row>
    <row r="122" s="75" customFormat="true" ht="12.75" hidden="false" customHeight="true" outlineLevel="0" collapsed="false">
      <c r="A122" s="78" t="s">
        <v>80</v>
      </c>
      <c r="B122" s="76"/>
      <c r="C122" s="68" t="n">
        <f aca="false">SUM(E122+G122)</f>
        <v>4</v>
      </c>
      <c r="D122" s="25" t="n">
        <f aca="false">F122+H122+J122+L122+P122</f>
        <v>2</v>
      </c>
      <c r="E122" s="25" t="n">
        <f aca="false">SUM(I122,K122,M122,O122,Q122,S122,U122,W122,Y122,AA122)</f>
        <v>2</v>
      </c>
      <c r="F122" s="74" t="n">
        <v>0</v>
      </c>
      <c r="G122" s="25" t="n">
        <f aca="false">SUM(J122,L122,N122,P122,R122,T122,V122,X122,Z122,AB122)</f>
        <v>2</v>
      </c>
      <c r="H122" s="74" t="n">
        <v>0</v>
      </c>
      <c r="I122" s="74" t="n">
        <v>0</v>
      </c>
      <c r="J122" s="74" t="n">
        <v>0</v>
      </c>
      <c r="K122" s="74" t="n">
        <v>0</v>
      </c>
      <c r="L122" s="26" t="n">
        <v>0</v>
      </c>
      <c r="M122" s="26" t="n">
        <v>0</v>
      </c>
      <c r="N122" s="80" t="n">
        <v>0</v>
      </c>
      <c r="O122" s="77" t="n">
        <v>1</v>
      </c>
      <c r="P122" s="74" t="n">
        <v>2</v>
      </c>
      <c r="Q122" s="77" t="n">
        <v>0</v>
      </c>
      <c r="R122" s="25" t="n">
        <v>0</v>
      </c>
      <c r="S122" s="25" t="n">
        <v>0</v>
      </c>
      <c r="T122" s="25" t="n">
        <v>0</v>
      </c>
      <c r="U122" s="74" t="n">
        <v>0</v>
      </c>
      <c r="V122" s="75" t="n">
        <v>0</v>
      </c>
      <c r="W122" s="75" t="n">
        <v>0</v>
      </c>
      <c r="X122" s="75" t="n">
        <v>0</v>
      </c>
      <c r="Y122" s="75" t="n">
        <v>1</v>
      </c>
      <c r="Z122" s="75" t="n">
        <v>0</v>
      </c>
      <c r="AA122" s="75" t="n">
        <v>0</v>
      </c>
      <c r="AB122" s="75" t="n">
        <v>0</v>
      </c>
    </row>
    <row r="123" s="89" customFormat="true" ht="12.75" hidden="false" customHeight="true" outlineLevel="0" collapsed="false">
      <c r="A123" s="81" t="s">
        <v>84</v>
      </c>
      <c r="B123" s="82"/>
      <c r="C123" s="83" t="n">
        <f aca="false">SUM(E123+G123)</f>
        <v>3</v>
      </c>
      <c r="D123" s="84" t="n">
        <f aca="false">F123+H123+J123+L123+P123</f>
        <v>2</v>
      </c>
      <c r="E123" s="84" t="n">
        <f aca="false">SUM(I123,K123,M123,O123,Q123,S123,U123,W123,Y123,AA123)</f>
        <v>2</v>
      </c>
      <c r="F123" s="85" t="n">
        <v>0</v>
      </c>
      <c r="G123" s="84" t="n">
        <f aca="false">SUM(J123,L123,N123,P123,R123,T123,V123,X123,Z123,AB123)</f>
        <v>1</v>
      </c>
      <c r="H123" s="85" t="n">
        <v>1</v>
      </c>
      <c r="I123" s="85" t="n">
        <v>0</v>
      </c>
      <c r="J123" s="85" t="n">
        <v>0</v>
      </c>
      <c r="K123" s="85" t="n">
        <v>0</v>
      </c>
      <c r="L123" s="86" t="n">
        <v>0</v>
      </c>
      <c r="M123" s="86" t="n">
        <v>0</v>
      </c>
      <c r="N123" s="87" t="n">
        <v>0</v>
      </c>
      <c r="O123" s="87" t="n">
        <v>2</v>
      </c>
      <c r="P123" s="85" t="n">
        <v>1</v>
      </c>
      <c r="Q123" s="87" t="n">
        <v>0</v>
      </c>
      <c r="R123" s="84" t="n">
        <v>0</v>
      </c>
      <c r="S123" s="88" t="n">
        <v>0</v>
      </c>
      <c r="T123" s="84" t="n">
        <v>0</v>
      </c>
      <c r="U123" s="85" t="n">
        <v>0</v>
      </c>
      <c r="V123" s="89" t="n">
        <v>0</v>
      </c>
      <c r="W123" s="89" t="n">
        <v>0</v>
      </c>
      <c r="X123" s="89" t="n">
        <v>0</v>
      </c>
      <c r="Y123" s="89" t="n">
        <v>0</v>
      </c>
      <c r="Z123" s="89" t="n">
        <v>0</v>
      </c>
      <c r="AA123" s="89" t="n">
        <v>0</v>
      </c>
      <c r="AB123" s="89" t="n">
        <v>0</v>
      </c>
    </row>
    <row r="124" customFormat="false" ht="12.75" hidden="false" customHeight="true" outlineLevel="0" collapsed="false">
      <c r="A124" s="90" t="s">
        <v>118</v>
      </c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</row>
    <row r="125" customFormat="false" ht="12.75" hidden="false" customHeight="true" outlineLevel="0" collapsed="false">
      <c r="A125" s="59"/>
      <c r="B125" s="91"/>
      <c r="C125" s="59"/>
      <c r="D125" s="59"/>
      <c r="E125" s="92" t="s">
        <v>119</v>
      </c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"/>
      <c r="S125" s="9"/>
      <c r="T125" s="9"/>
      <c r="U125" s="9"/>
      <c r="V125" s="9"/>
      <c r="W125" s="9"/>
      <c r="X125" s="9"/>
    </row>
    <row r="126" customFormat="false" ht="13.5" hidden="false" customHeight="tru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47"/>
    </row>
    <row r="127" s="75" customFormat="true" ht="12.75" hidden="false" customHeight="true" outlineLevel="0" collapsed="false"/>
  </sheetData>
  <mergeCells count="33">
    <mergeCell ref="J2:N2"/>
    <mergeCell ref="A3:B5"/>
    <mergeCell ref="C3:H4"/>
    <mergeCell ref="I3:L3"/>
    <mergeCell ref="Q3:Z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J60:N60"/>
    <mergeCell ref="A61:B63"/>
    <mergeCell ref="C61:H62"/>
    <mergeCell ref="I61:L61"/>
    <mergeCell ref="Q61:Z61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124:AB124"/>
    <mergeCell ref="E125:Q125"/>
    <mergeCell ref="A126:I1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69 -</oddFooter>
  </headerFooter>
  <rowBreaks count="1" manualBreakCount="1">
    <brk id="58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0:46:42Z</dcterms:created>
  <dc:creator>労働学事係</dc:creator>
  <dc:description/>
  <dc:language>en-US</dc:language>
  <cp:lastModifiedBy>埼玉県</cp:lastModifiedBy>
  <cp:lastPrinted>2010-01-13T04:08:33Z</cp:lastPrinted>
  <dcterms:modified xsi:type="dcterms:W3CDTF">2010-01-13T04:10:17Z</dcterms:modified>
  <cp:revision>0</cp:revision>
  <dc:subject/>
  <dc:title/>
</cp:coreProperties>
</file>