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W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 中学校</t>
  </si>
  <si>
    <t xml:space="preserve">第２５表　　市 　　町　　 村 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ｺﾞｼｯｸ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　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0"/>
        <rFont val="ｺﾞｼｯｸ"/>
        <family val="3"/>
        <charset val="128"/>
      </rPr>
      <t xml:space="preserve">[</t>
    </r>
    <r>
      <rPr>
        <sz val="10"/>
        <rFont val="Noto Sans"/>
        <family val="2"/>
      </rPr>
      <t xml:space="preserve">再掲</t>
    </r>
    <r>
      <rPr>
        <sz val="10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General"/>
    <numFmt numFmtId="167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ｺﾞｼｯｸ"/>
      <family val="3"/>
      <charset val="128"/>
    </font>
    <font>
      <b val="true"/>
      <sz val="10"/>
      <name val="明朝"/>
      <family val="1"/>
      <charset val="128"/>
    </font>
    <font>
      <b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8.12"/>
    <col collapsed="false" customWidth="true" hidden="false" outlineLevel="0" max="5" min="4" style="2" width="6.87"/>
    <col collapsed="false" customWidth="true" hidden="false" outlineLevel="0" max="6" min="6" style="2" width="4.36"/>
    <col collapsed="false" customWidth="true" hidden="false" outlineLevel="0" max="7" min="7" style="2" width="3.75"/>
    <col collapsed="false" customWidth="true" hidden="false" outlineLevel="0" max="9" min="8" style="2" width="4.36"/>
    <col collapsed="false" customWidth="true" hidden="false" outlineLevel="0" max="10" min="10" style="2" width="3.75"/>
    <col collapsed="false" customWidth="true" hidden="false" outlineLevel="0" max="13" min="11" style="2" width="4.36"/>
    <col collapsed="false" customWidth="true" hidden="false" outlineLevel="0" max="15" min="14" style="2" width="6.25"/>
    <col collapsed="false" customWidth="true" hidden="false" outlineLevel="0" max="16" min="16" style="2" width="3.99"/>
    <col collapsed="false" customWidth="true" hidden="false" outlineLevel="0" max="17" min="17" style="2" width="4.62"/>
    <col collapsed="false" customWidth="true" hidden="false" outlineLevel="0" max="19" min="18" style="2" width="3.99"/>
    <col collapsed="false" customWidth="true" hidden="false" outlineLevel="0" max="23" min="20" style="2" width="3.62"/>
    <col collapsed="false" customWidth="true" hidden="false" outlineLevel="0" max="24" min="24" style="2" width="3.12"/>
    <col collapsed="false" customWidth="true" hidden="false" outlineLevel="0" max="25" min="25" style="2" width="1.99"/>
    <col collapsed="false" customWidth="true" hidden="false" outlineLevel="0" max="26" min="26" style="2" width="2.25"/>
    <col collapsed="false" customWidth="true" hidden="false" outlineLevel="0" max="27" min="27" style="2" width="1.99"/>
    <col collapsed="false" customWidth="true" hidden="false" outlineLevel="0" max="28" min="28" style="2" width="2.25"/>
    <col collapsed="false" customWidth="false" hidden="false" outlineLevel="0" max="257" min="29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 t="s">
        <v>1</v>
      </c>
      <c r="O2" s="7"/>
      <c r="P2" s="7"/>
      <c r="Q2" s="7"/>
      <c r="R2" s="7"/>
      <c r="S2" s="7"/>
      <c r="T2" s="7"/>
      <c r="U2" s="7"/>
      <c r="V2" s="7"/>
    </row>
    <row r="3" s="2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10" t="s">
        <v>5</v>
      </c>
      <c r="I3" s="8" t="s">
        <v>6</v>
      </c>
      <c r="J3" s="8"/>
      <c r="K3" s="11" t="s">
        <v>7</v>
      </c>
      <c r="L3" s="11"/>
      <c r="M3" s="10" t="s">
        <v>8</v>
      </c>
      <c r="N3" s="9" t="s">
        <v>9</v>
      </c>
      <c r="O3" s="9"/>
      <c r="P3" s="12" t="s">
        <v>10</v>
      </c>
      <c r="Q3" s="11" t="s">
        <v>11</v>
      </c>
      <c r="R3" s="13" t="s">
        <v>12</v>
      </c>
      <c r="S3" s="14" t="s">
        <v>13</v>
      </c>
      <c r="T3" s="15" t="s">
        <v>14</v>
      </c>
      <c r="U3" s="15"/>
      <c r="V3" s="16" t="s">
        <v>15</v>
      </c>
      <c r="W3" s="16"/>
    </row>
    <row r="4" s="2" customFormat="true" ht="15" hidden="false" customHeight="true" outlineLevel="0" collapsed="false">
      <c r="A4" s="8"/>
      <c r="B4" s="8"/>
      <c r="C4" s="17" t="s">
        <v>16</v>
      </c>
      <c r="D4" s="17" t="s">
        <v>17</v>
      </c>
      <c r="E4" s="17" t="s">
        <v>18</v>
      </c>
      <c r="F4" s="17" t="s">
        <v>17</v>
      </c>
      <c r="G4" s="17" t="s">
        <v>18</v>
      </c>
      <c r="H4" s="17" t="s">
        <v>17</v>
      </c>
      <c r="I4" s="17" t="s">
        <v>17</v>
      </c>
      <c r="J4" s="17" t="s">
        <v>18</v>
      </c>
      <c r="K4" s="17" t="s">
        <v>17</v>
      </c>
      <c r="L4" s="17" t="s">
        <v>18</v>
      </c>
      <c r="M4" s="17" t="s">
        <v>17</v>
      </c>
      <c r="N4" s="17" t="s">
        <v>17</v>
      </c>
      <c r="O4" s="17" t="s">
        <v>18</v>
      </c>
      <c r="P4" s="17" t="s">
        <v>17</v>
      </c>
      <c r="Q4" s="17" t="s">
        <v>18</v>
      </c>
      <c r="R4" s="17" t="s">
        <v>18</v>
      </c>
      <c r="S4" s="18" t="s">
        <v>18</v>
      </c>
      <c r="T4" s="17" t="s">
        <v>17</v>
      </c>
      <c r="U4" s="15" t="s">
        <v>18</v>
      </c>
      <c r="V4" s="9" t="s">
        <v>17</v>
      </c>
      <c r="W4" s="19" t="s">
        <v>18</v>
      </c>
    </row>
    <row r="5" s="26" customFormat="true" ht="24" hidden="false" customHeight="true" outlineLevel="0" collapsed="false">
      <c r="A5" s="20" t="s">
        <v>19</v>
      </c>
      <c r="B5" s="21"/>
      <c r="C5" s="22" t="n">
        <v>11709</v>
      </c>
      <c r="D5" s="22" t="n">
        <v>7158</v>
      </c>
      <c r="E5" s="22" t="n">
        <v>4551</v>
      </c>
      <c r="F5" s="23" t="n">
        <v>419</v>
      </c>
      <c r="G5" s="23" t="n">
        <v>11</v>
      </c>
      <c r="H5" s="24" t="n">
        <v>3</v>
      </c>
      <c r="I5" s="23" t="n">
        <v>437</v>
      </c>
      <c r="J5" s="23" t="n">
        <v>17</v>
      </c>
      <c r="K5" s="24" t="n">
        <v>3</v>
      </c>
      <c r="L5" s="24" t="n">
        <v>0</v>
      </c>
      <c r="M5" s="24" t="n">
        <v>1</v>
      </c>
      <c r="N5" s="23" t="n">
        <v>6258</v>
      </c>
      <c r="O5" s="23" t="n">
        <v>4012</v>
      </c>
      <c r="P5" s="23" t="n">
        <v>1</v>
      </c>
      <c r="Q5" s="23" t="n">
        <v>478</v>
      </c>
      <c r="R5" s="23" t="n">
        <v>5</v>
      </c>
      <c r="S5" s="24" t="n">
        <v>4</v>
      </c>
      <c r="T5" s="23" t="n">
        <v>36</v>
      </c>
      <c r="U5" s="23" t="n">
        <v>24</v>
      </c>
      <c r="V5" s="25" t="n">
        <v>8</v>
      </c>
      <c r="W5" s="25" t="n">
        <v>10</v>
      </c>
    </row>
    <row r="6" s="30" customFormat="true" ht="24" hidden="false" customHeight="true" outlineLevel="0" collapsed="false">
      <c r="A6" s="27" t="s">
        <v>20</v>
      </c>
      <c r="B6" s="28"/>
      <c r="C6" s="29" t="n">
        <f aca="false">SUM(C10,C21:C55,C63:C105)</f>
        <v>11865</v>
      </c>
      <c r="D6" s="29" t="n">
        <f aca="false">SUM(D10,D21:D55,D63:D105)</f>
        <v>7233</v>
      </c>
      <c r="E6" s="29" t="n">
        <f aca="false">SUM(E10,E21:E55,E63:E105)</f>
        <v>4632</v>
      </c>
      <c r="F6" s="29" t="n">
        <f aca="false">SUM(F10,F21:F55,F63:F105)</f>
        <v>421</v>
      </c>
      <c r="G6" s="29" t="n">
        <f aca="false">SUM(G10,G21:G55,G63:G105)</f>
        <v>8</v>
      </c>
      <c r="H6" s="29" t="n">
        <f aca="false">SUM(H10,H21:H55,H63:H105)</f>
        <v>3</v>
      </c>
      <c r="I6" s="29" t="n">
        <f aca="false">SUM(I10,I21:I55,I63:I105)</f>
        <v>438</v>
      </c>
      <c r="J6" s="29" t="n">
        <f aca="false">SUM(J10,J21:J55,J63:J105)</f>
        <v>18</v>
      </c>
      <c r="K6" s="29" t="n">
        <f aca="false">SUM(K10,K21:K55,K63:K105)</f>
        <v>153</v>
      </c>
      <c r="L6" s="29" t="n">
        <f aca="false">SUM(L10,L21:L55,L63:L105)</f>
        <v>13</v>
      </c>
      <c r="M6" s="29" t="n">
        <f aca="false">SUM(M10,M21:M55,M63:M105)</f>
        <v>0</v>
      </c>
      <c r="N6" s="29" t="n">
        <f aca="false">SUM(N10,N21:N55,N63:N105)</f>
        <v>6176</v>
      </c>
      <c r="O6" s="29" t="n">
        <f aca="false">SUM(O10,O21:O55,O63:O105)</f>
        <v>4067</v>
      </c>
      <c r="P6" s="29" t="n">
        <f aca="false">SUM(P10,P21:P55,P63:P105)</f>
        <v>4</v>
      </c>
      <c r="Q6" s="29" t="n">
        <f aca="false">SUM(Q10,Q21:Q55,Q63:Q105)</f>
        <v>486</v>
      </c>
      <c r="R6" s="29" t="n">
        <f aca="false">SUM(R10,R21:R55,R63:R105)</f>
        <v>4</v>
      </c>
      <c r="S6" s="29" t="n">
        <f aca="false">SUM(S10,S21:S55,S63:S105)</f>
        <v>14</v>
      </c>
      <c r="T6" s="29" t="n">
        <f aca="false">SUM(T10,T21:T55,T63:T105)</f>
        <v>38</v>
      </c>
      <c r="U6" s="29" t="n">
        <f aca="false">SUM(U10,U21:U55,U63:U105)</f>
        <v>22</v>
      </c>
      <c r="V6" s="29" t="n">
        <f aca="false">SUM(V10,V21:V55,V63:V105)</f>
        <v>10</v>
      </c>
      <c r="W6" s="29" t="n">
        <f aca="false">SUM(W10,W21:W55,W63:W105)</f>
        <v>4</v>
      </c>
    </row>
    <row r="7" s="36" customFormat="true" ht="15" hidden="false" customHeight="true" outlineLevel="0" collapsed="false">
      <c r="A7" s="31" t="s">
        <v>21</v>
      </c>
      <c r="B7" s="32"/>
      <c r="C7" s="33" t="n">
        <f aca="false">C109</f>
        <v>27</v>
      </c>
      <c r="D7" s="34" t="n">
        <f aca="false">D109</f>
        <v>20</v>
      </c>
      <c r="E7" s="34" t="n">
        <f aca="false">E109</f>
        <v>7</v>
      </c>
      <c r="F7" s="34" t="n">
        <f aca="false">F109</f>
        <v>0</v>
      </c>
      <c r="G7" s="34" t="n">
        <f aca="false">G109</f>
        <v>0</v>
      </c>
      <c r="H7" s="34" t="n">
        <f aca="false">H109</f>
        <v>1</v>
      </c>
      <c r="I7" s="34" t="n">
        <f aca="false">I109</f>
        <v>0</v>
      </c>
      <c r="J7" s="34" t="n">
        <f aca="false">J109</f>
        <v>0</v>
      </c>
      <c r="K7" s="34" t="n">
        <f aca="false">K109</f>
        <v>1</v>
      </c>
      <c r="L7" s="34" t="n">
        <f aca="false">L109</f>
        <v>0</v>
      </c>
      <c r="M7" s="34" t="n">
        <f aca="false">M109</f>
        <v>0</v>
      </c>
      <c r="N7" s="34" t="n">
        <f aca="false">N109</f>
        <v>18</v>
      </c>
      <c r="O7" s="34" t="n">
        <f aca="false">O109</f>
        <v>6</v>
      </c>
      <c r="P7" s="34" t="n">
        <f aca="false">P109</f>
        <v>0</v>
      </c>
      <c r="Q7" s="34" t="n">
        <f aca="false">Q109</f>
        <v>1</v>
      </c>
      <c r="R7" s="34" t="n">
        <f aca="false">R109</f>
        <v>0</v>
      </c>
      <c r="S7" s="34" t="n">
        <f aca="false">S109</f>
        <v>0</v>
      </c>
      <c r="T7" s="34" t="n">
        <f aca="false">T109</f>
        <v>0</v>
      </c>
      <c r="U7" s="34" t="n">
        <f aca="false">U109</f>
        <v>0</v>
      </c>
      <c r="V7" s="35" t="n">
        <v>0</v>
      </c>
      <c r="W7" s="35" t="n">
        <v>0</v>
      </c>
    </row>
    <row r="8" s="36" customFormat="true" ht="15" hidden="false" customHeight="true" outlineLevel="0" collapsed="false">
      <c r="A8" s="31" t="s">
        <v>22</v>
      </c>
      <c r="B8" s="32"/>
      <c r="C8" s="33" t="n">
        <f aca="false">C6-C7-C9</f>
        <v>11331</v>
      </c>
      <c r="D8" s="37" t="n">
        <f aca="false">D6-D7-D9</f>
        <v>6854</v>
      </c>
      <c r="E8" s="37" t="n">
        <f aca="false">E6-E7-E9</f>
        <v>4477</v>
      </c>
      <c r="F8" s="37" t="n">
        <f aca="false">F6-F7-F9</f>
        <v>416</v>
      </c>
      <c r="G8" s="37" t="n">
        <f aca="false">G6-G7-G9</f>
        <v>8</v>
      </c>
      <c r="H8" s="37" t="n">
        <f aca="false">H6-H7-H9</f>
        <v>0</v>
      </c>
      <c r="I8" s="37" t="n">
        <f aca="false">I6-I7-I9</f>
        <v>423</v>
      </c>
      <c r="J8" s="37" t="n">
        <f aca="false">J6-J7-J9</f>
        <v>18</v>
      </c>
      <c r="K8" s="37" t="n">
        <f aca="false">K6-K7-K9</f>
        <v>150</v>
      </c>
      <c r="L8" s="37" t="n">
        <f aca="false">L6-L7-L9</f>
        <v>13</v>
      </c>
      <c r="M8" s="37" t="n">
        <f aca="false">M6-M7-M9</f>
        <v>0</v>
      </c>
      <c r="N8" s="37" t="n">
        <f aca="false">N6-N7-N9</f>
        <v>5861</v>
      </c>
      <c r="O8" s="37" t="n">
        <f aca="false">O6-O7-O9</f>
        <v>3945</v>
      </c>
      <c r="P8" s="37" t="n">
        <f aca="false">P6-P7-P9</f>
        <v>3</v>
      </c>
      <c r="Q8" s="37" t="n">
        <f aca="false">Q6-Q7-Q9</f>
        <v>475</v>
      </c>
      <c r="R8" s="37" t="n">
        <f aca="false">R6-R7-R9</f>
        <v>4</v>
      </c>
      <c r="S8" s="37" t="n">
        <f aca="false">S6-S7-S9</f>
        <v>14</v>
      </c>
      <c r="T8" s="37" t="n">
        <f aca="false">T6-T7-T9</f>
        <v>1</v>
      </c>
      <c r="U8" s="37" t="n">
        <f aca="false">U6-U7-U9</f>
        <v>0</v>
      </c>
      <c r="V8" s="38" t="n">
        <f aca="false">V6-V7-V9</f>
        <v>10</v>
      </c>
      <c r="W8" s="38" t="n">
        <f aca="false">W6-W7-W9</f>
        <v>4</v>
      </c>
    </row>
    <row r="9" s="36" customFormat="true" ht="15" hidden="false" customHeight="true" outlineLevel="0" collapsed="false">
      <c r="A9" s="31" t="s">
        <v>23</v>
      </c>
      <c r="B9" s="32"/>
      <c r="C9" s="33" t="n">
        <f aca="false">SUM(C111:C121)</f>
        <v>507</v>
      </c>
      <c r="D9" s="37" t="n">
        <f aca="false">SUM(D111:D121)</f>
        <v>359</v>
      </c>
      <c r="E9" s="37" t="n">
        <f aca="false">SUM(E111:E121)</f>
        <v>148</v>
      </c>
      <c r="F9" s="37" t="n">
        <f aca="false">SUM(F111:F121)</f>
        <v>5</v>
      </c>
      <c r="G9" s="37" t="n">
        <f aca="false">SUM(G111:G121)</f>
        <v>0</v>
      </c>
      <c r="H9" s="37" t="n">
        <f aca="false">SUM(H111:H121)</f>
        <v>2</v>
      </c>
      <c r="I9" s="37" t="n">
        <f aca="false">SUM(I111:I121)</f>
        <v>15</v>
      </c>
      <c r="J9" s="37" t="n">
        <f aca="false">SUM(J111:J121)</f>
        <v>0</v>
      </c>
      <c r="K9" s="37" t="n">
        <f aca="false">SUM(K111:K121)</f>
        <v>2</v>
      </c>
      <c r="L9" s="37" t="n">
        <f aca="false">SUM(L111:L121)</f>
        <v>0</v>
      </c>
      <c r="M9" s="37" t="n">
        <f aca="false">SUM(M111:M121)</f>
        <v>0</v>
      </c>
      <c r="N9" s="37" t="n">
        <f aca="false">SUM(N111:N121)</f>
        <v>297</v>
      </c>
      <c r="O9" s="37" t="n">
        <f aca="false">SUM(O111:O121)</f>
        <v>116</v>
      </c>
      <c r="P9" s="37" t="n">
        <f aca="false">SUM(P111:P121)</f>
        <v>1</v>
      </c>
      <c r="Q9" s="37" t="n">
        <f aca="false">SUM(Q111:Q121)</f>
        <v>10</v>
      </c>
      <c r="R9" s="37" t="n">
        <f aca="false">SUM(R111:R121)</f>
        <v>0</v>
      </c>
      <c r="S9" s="37" t="n">
        <f aca="false">SUM(S111:S121)</f>
        <v>0</v>
      </c>
      <c r="T9" s="37" t="n">
        <f aca="false">SUM(T111:T121)</f>
        <v>37</v>
      </c>
      <c r="U9" s="37" t="n">
        <f aca="false">SUM(U111:U121)</f>
        <v>22</v>
      </c>
      <c r="V9" s="37" t="n">
        <f aca="false">SUM(V111:V121)</f>
        <v>0</v>
      </c>
      <c r="W9" s="37" t="n">
        <f aca="false">SUM(W111:W121)</f>
        <v>0</v>
      </c>
    </row>
    <row r="10" s="26" customFormat="true" ht="24" hidden="false" customHeight="true" outlineLevel="0" collapsed="false">
      <c r="A10" s="39" t="s">
        <v>24</v>
      </c>
      <c r="B10" s="40"/>
      <c r="C10" s="22" t="n">
        <f aca="false">D10+E10</f>
        <v>1938</v>
      </c>
      <c r="D10" s="22" t="n">
        <f aca="false">F10+I10+N10+P10+T10+H10+K10+M10</f>
        <v>1165</v>
      </c>
      <c r="E10" s="22" t="n">
        <f aca="false">G10+J10+O10+Q10+R10+S10+U10+L10</f>
        <v>773</v>
      </c>
      <c r="F10" s="41" t="n">
        <f aca="false">SUM(F11:F20)</f>
        <v>56</v>
      </c>
      <c r="G10" s="41" t="n">
        <f aca="false">SUM(G11:G20)</f>
        <v>2</v>
      </c>
      <c r="H10" s="41" t="n">
        <f aca="false">SUM(H11:H20)</f>
        <v>2</v>
      </c>
      <c r="I10" s="41" t="n">
        <f aca="false">SUM(I11:I20)</f>
        <v>61</v>
      </c>
      <c r="J10" s="41" t="n">
        <f aca="false">SUM(J11:J20)</f>
        <v>3</v>
      </c>
      <c r="K10" s="41" t="n">
        <f aca="false">SUM(K11:K20)</f>
        <v>20</v>
      </c>
      <c r="L10" s="41" t="n">
        <f aca="false">SUM(L11:L20)</f>
        <v>3</v>
      </c>
      <c r="M10" s="41" t="n">
        <f aca="false">SUM(M11:M20)</f>
        <v>0</v>
      </c>
      <c r="N10" s="41" t="n">
        <f aca="false">SUM(N11:N20)</f>
        <v>1002</v>
      </c>
      <c r="O10" s="41" t="n">
        <f aca="false">SUM(O11:O20)</f>
        <v>680</v>
      </c>
      <c r="P10" s="41" t="n">
        <f aca="false">SUM(P11:P20)</f>
        <v>0</v>
      </c>
      <c r="Q10" s="41" t="n">
        <f aca="false">SUM(Q11:Q20)</f>
        <v>74</v>
      </c>
      <c r="R10" s="41" t="n">
        <f aca="false">SUM(R11:R20)</f>
        <v>0</v>
      </c>
      <c r="S10" s="41" t="n">
        <f aca="false">SUM(S11:S20)</f>
        <v>0</v>
      </c>
      <c r="T10" s="41" t="n">
        <f aca="false">SUM(T11:T20)</f>
        <v>24</v>
      </c>
      <c r="U10" s="41" t="n">
        <f aca="false">SUM(U11:U20)</f>
        <v>11</v>
      </c>
      <c r="V10" s="41" t="n">
        <f aca="false">SUM(V11:V20)</f>
        <v>0</v>
      </c>
      <c r="W10" s="41" t="n">
        <f aca="false">SUM(W11:W20)</f>
        <v>0</v>
      </c>
    </row>
    <row r="11" s="26" customFormat="true" ht="24" hidden="false" customHeight="true" outlineLevel="0" collapsed="false">
      <c r="A11" s="39" t="s">
        <v>25</v>
      </c>
      <c r="B11" s="40"/>
      <c r="C11" s="22" t="n">
        <f aca="false">D11+E11</f>
        <v>174</v>
      </c>
      <c r="D11" s="22" t="n">
        <f aca="false">F11+I11+N11+P11+T11+H11+K11+M11</f>
        <v>115</v>
      </c>
      <c r="E11" s="22" t="n">
        <f aca="false">G11+J11+O11+Q11+R11+S11+U11+L11</f>
        <v>59</v>
      </c>
      <c r="F11" s="41" t="n">
        <v>6</v>
      </c>
      <c r="G11" s="42" t="n">
        <v>1</v>
      </c>
      <c r="H11" s="23" t="n">
        <v>0</v>
      </c>
      <c r="I11" s="41" t="n">
        <v>7</v>
      </c>
      <c r="J11" s="41" t="n">
        <v>0</v>
      </c>
      <c r="K11" s="23" t="n">
        <v>3</v>
      </c>
      <c r="L11" s="23" t="n">
        <v>1</v>
      </c>
      <c r="M11" s="23" t="n">
        <v>0</v>
      </c>
      <c r="N11" s="41" t="n">
        <v>93</v>
      </c>
      <c r="O11" s="41" t="n">
        <v>46</v>
      </c>
      <c r="P11" s="23" t="n">
        <v>0</v>
      </c>
      <c r="Q11" s="41" t="n">
        <v>7</v>
      </c>
      <c r="R11" s="41" t="n">
        <v>0</v>
      </c>
      <c r="S11" s="41" t="n">
        <v>0</v>
      </c>
      <c r="T11" s="41" t="n">
        <v>6</v>
      </c>
      <c r="U11" s="41" t="n">
        <v>4</v>
      </c>
      <c r="V11" s="22" t="n">
        <v>0</v>
      </c>
      <c r="W11" s="22" t="n">
        <v>0</v>
      </c>
    </row>
    <row r="12" s="26" customFormat="true" ht="13.5" hidden="false" customHeight="true" outlineLevel="0" collapsed="false">
      <c r="A12" s="39" t="s">
        <v>26</v>
      </c>
      <c r="B12" s="40"/>
      <c r="C12" s="22" t="n">
        <f aca="false">D12+E12</f>
        <v>189</v>
      </c>
      <c r="D12" s="22" t="n">
        <f aca="false">F12+I12+N12+P12+T12+H12+K12+M12</f>
        <v>118</v>
      </c>
      <c r="E12" s="22" t="n">
        <f aca="false">G12+J12+O12+Q12+R12+S12+U12+L12</f>
        <v>71</v>
      </c>
      <c r="F12" s="41" t="n">
        <v>4</v>
      </c>
      <c r="G12" s="42" t="n">
        <v>1</v>
      </c>
      <c r="H12" s="23" t="n">
        <v>0</v>
      </c>
      <c r="I12" s="41" t="n">
        <v>6</v>
      </c>
      <c r="J12" s="41" t="n">
        <v>0</v>
      </c>
      <c r="K12" s="23" t="n">
        <v>2</v>
      </c>
      <c r="L12" s="23" t="n">
        <v>0</v>
      </c>
      <c r="M12" s="23" t="n">
        <v>0</v>
      </c>
      <c r="N12" s="41" t="n">
        <v>106</v>
      </c>
      <c r="O12" s="41" t="n">
        <v>63</v>
      </c>
      <c r="P12" s="23" t="n">
        <v>0</v>
      </c>
      <c r="Q12" s="41" t="n">
        <v>7</v>
      </c>
      <c r="R12" s="41" t="n">
        <v>0</v>
      </c>
      <c r="S12" s="41" t="n">
        <v>0</v>
      </c>
      <c r="T12" s="41" t="n">
        <v>0</v>
      </c>
      <c r="U12" s="41" t="n">
        <v>0</v>
      </c>
      <c r="V12" s="22" t="n">
        <v>0</v>
      </c>
      <c r="W12" s="22" t="n">
        <v>0</v>
      </c>
    </row>
    <row r="13" s="26" customFormat="true" ht="13.5" hidden="false" customHeight="true" outlineLevel="0" collapsed="false">
      <c r="A13" s="39" t="s">
        <v>27</v>
      </c>
      <c r="B13" s="40"/>
      <c r="C13" s="22" t="n">
        <f aca="false">D13+E13</f>
        <v>188</v>
      </c>
      <c r="D13" s="22" t="n">
        <f aca="false">F13+I13+N13+P13+T13+H13+K13+M13</f>
        <v>106</v>
      </c>
      <c r="E13" s="22" t="n">
        <f aca="false">G13+J13+O13+Q13+R13+S13+U13+L13</f>
        <v>82</v>
      </c>
      <c r="F13" s="41" t="n">
        <v>7</v>
      </c>
      <c r="G13" s="41" t="n">
        <v>0</v>
      </c>
      <c r="H13" s="23" t="n">
        <v>0</v>
      </c>
      <c r="I13" s="41" t="n">
        <v>6</v>
      </c>
      <c r="J13" s="41" t="n">
        <v>1</v>
      </c>
      <c r="K13" s="23" t="n">
        <v>1</v>
      </c>
      <c r="L13" s="23" t="n">
        <v>0</v>
      </c>
      <c r="M13" s="23" t="n">
        <v>0</v>
      </c>
      <c r="N13" s="41" t="n">
        <v>91</v>
      </c>
      <c r="O13" s="41" t="n">
        <v>73</v>
      </c>
      <c r="P13" s="23" t="n">
        <v>0</v>
      </c>
      <c r="Q13" s="41" t="n">
        <v>8</v>
      </c>
      <c r="R13" s="41" t="n">
        <v>0</v>
      </c>
      <c r="S13" s="41" t="n">
        <v>0</v>
      </c>
      <c r="T13" s="41" t="n">
        <v>1</v>
      </c>
      <c r="U13" s="41" t="n">
        <v>0</v>
      </c>
      <c r="V13" s="22" t="n">
        <v>0</v>
      </c>
      <c r="W13" s="22" t="n">
        <v>0</v>
      </c>
    </row>
    <row r="14" s="26" customFormat="true" ht="13.5" hidden="false" customHeight="true" outlineLevel="0" collapsed="false">
      <c r="A14" s="39" t="s">
        <v>28</v>
      </c>
      <c r="B14" s="40"/>
      <c r="C14" s="22" t="n">
        <f aca="false">D14+E14</f>
        <v>216</v>
      </c>
      <c r="D14" s="22" t="n">
        <f aca="false">F14+I14+N14+P14+T14+H14+K14+M14</f>
        <v>122</v>
      </c>
      <c r="E14" s="22" t="n">
        <f aca="false">G14+J14+O14+Q14+R14+S14+U14+L14</f>
        <v>94</v>
      </c>
      <c r="F14" s="41" t="n">
        <v>7</v>
      </c>
      <c r="G14" s="41" t="n">
        <v>0</v>
      </c>
      <c r="H14" s="23" t="n">
        <v>1</v>
      </c>
      <c r="I14" s="41" t="n">
        <v>8</v>
      </c>
      <c r="J14" s="41" t="n">
        <v>0</v>
      </c>
      <c r="K14" s="23" t="n">
        <v>1</v>
      </c>
      <c r="L14" s="23" t="n">
        <v>1</v>
      </c>
      <c r="M14" s="23" t="n">
        <v>0</v>
      </c>
      <c r="N14" s="41" t="n">
        <v>101</v>
      </c>
      <c r="O14" s="41" t="n">
        <v>80</v>
      </c>
      <c r="P14" s="23" t="n">
        <v>0</v>
      </c>
      <c r="Q14" s="41" t="n">
        <v>8</v>
      </c>
      <c r="R14" s="41" t="n">
        <v>0</v>
      </c>
      <c r="S14" s="41" t="n">
        <v>0</v>
      </c>
      <c r="T14" s="41" t="n">
        <v>4</v>
      </c>
      <c r="U14" s="41" t="n">
        <v>5</v>
      </c>
      <c r="V14" s="22" t="n">
        <v>0</v>
      </c>
      <c r="W14" s="22" t="n">
        <v>0</v>
      </c>
    </row>
    <row r="15" s="26" customFormat="true" ht="13.5" hidden="false" customHeight="true" outlineLevel="0" collapsed="false">
      <c r="A15" s="39" t="s">
        <v>29</v>
      </c>
      <c r="B15" s="40"/>
      <c r="C15" s="22" t="n">
        <f aca="false">D15+E15</f>
        <v>120</v>
      </c>
      <c r="D15" s="22" t="n">
        <f aca="false">F15+I15+N15+P15+T15+H15+K15+M15</f>
        <v>67</v>
      </c>
      <c r="E15" s="22" t="n">
        <f aca="false">G15+J15+O15+Q15+R15+S15+U15+L15</f>
        <v>53</v>
      </c>
      <c r="F15" s="41" t="n">
        <v>4</v>
      </c>
      <c r="G15" s="41" t="n">
        <v>0</v>
      </c>
      <c r="H15" s="23" t="n">
        <v>0</v>
      </c>
      <c r="I15" s="41" t="n">
        <v>5</v>
      </c>
      <c r="J15" s="41" t="n">
        <v>0</v>
      </c>
      <c r="K15" s="23" t="n">
        <v>0</v>
      </c>
      <c r="L15" s="23" t="n">
        <v>0</v>
      </c>
      <c r="M15" s="23" t="n">
        <v>0</v>
      </c>
      <c r="N15" s="41" t="n">
        <v>58</v>
      </c>
      <c r="O15" s="41" t="n">
        <v>48</v>
      </c>
      <c r="P15" s="23" t="n">
        <v>0</v>
      </c>
      <c r="Q15" s="41" t="n">
        <v>5</v>
      </c>
      <c r="R15" s="41" t="n">
        <v>0</v>
      </c>
      <c r="S15" s="41" t="n">
        <v>0</v>
      </c>
      <c r="T15" s="41" t="n">
        <v>0</v>
      </c>
      <c r="U15" s="41" t="n">
        <v>0</v>
      </c>
      <c r="V15" s="22" t="n">
        <v>0</v>
      </c>
      <c r="W15" s="22" t="n">
        <v>0</v>
      </c>
    </row>
    <row r="16" s="26" customFormat="true" ht="24" hidden="false" customHeight="true" outlineLevel="0" collapsed="false">
      <c r="A16" s="39" t="s">
        <v>30</v>
      </c>
      <c r="B16" s="40"/>
      <c r="C16" s="22" t="n">
        <f aca="false">D16+E16</f>
        <v>142</v>
      </c>
      <c r="D16" s="22" t="n">
        <f aca="false">F16+I16+N16+P16+T16+H16+K16+M16</f>
        <v>92</v>
      </c>
      <c r="E16" s="22" t="n">
        <f aca="false">G16+J16+O16+Q16+R16+S16+U16+L16</f>
        <v>50</v>
      </c>
      <c r="F16" s="41" t="n">
        <v>4</v>
      </c>
      <c r="G16" s="41" t="n">
        <v>0</v>
      </c>
      <c r="H16" s="23" t="n">
        <v>0</v>
      </c>
      <c r="I16" s="41" t="n">
        <v>4</v>
      </c>
      <c r="J16" s="41" t="n">
        <v>0</v>
      </c>
      <c r="K16" s="23" t="n">
        <v>3</v>
      </c>
      <c r="L16" s="23" t="n">
        <v>0</v>
      </c>
      <c r="M16" s="23" t="n">
        <v>0</v>
      </c>
      <c r="N16" s="41" t="n">
        <v>81</v>
      </c>
      <c r="O16" s="41" t="n">
        <v>43</v>
      </c>
      <c r="P16" s="23" t="n">
        <v>0</v>
      </c>
      <c r="Q16" s="41" t="n">
        <v>7</v>
      </c>
      <c r="R16" s="41" t="n">
        <v>0</v>
      </c>
      <c r="S16" s="41" t="n">
        <v>0</v>
      </c>
      <c r="T16" s="41" t="n">
        <v>0</v>
      </c>
      <c r="U16" s="41" t="n">
        <v>0</v>
      </c>
      <c r="V16" s="22" t="n">
        <v>0</v>
      </c>
      <c r="W16" s="22" t="n">
        <v>0</v>
      </c>
    </row>
    <row r="17" s="26" customFormat="true" ht="13.5" hidden="false" customHeight="true" outlineLevel="0" collapsed="false">
      <c r="A17" s="39" t="s">
        <v>31</v>
      </c>
      <c r="B17" s="40"/>
      <c r="C17" s="22" t="n">
        <f aca="false">D17+E17</f>
        <v>196</v>
      </c>
      <c r="D17" s="22" t="n">
        <f aca="false">F17+I17+N17+P17+T17+H17+K17+M17</f>
        <v>111</v>
      </c>
      <c r="E17" s="22" t="n">
        <f aca="false">G17+J17+O17+Q17+R17+S17+U17+L17</f>
        <v>85</v>
      </c>
      <c r="F17" s="41" t="n">
        <v>4</v>
      </c>
      <c r="G17" s="41" t="n">
        <v>0</v>
      </c>
      <c r="H17" s="23" t="n">
        <v>0</v>
      </c>
      <c r="I17" s="41" t="n">
        <v>5</v>
      </c>
      <c r="J17" s="41" t="n">
        <v>1</v>
      </c>
      <c r="K17" s="23" t="n">
        <v>3</v>
      </c>
      <c r="L17" s="23" t="n">
        <v>0</v>
      </c>
      <c r="M17" s="23" t="n">
        <v>0</v>
      </c>
      <c r="N17" s="41" t="n">
        <v>99</v>
      </c>
      <c r="O17" s="41" t="n">
        <v>77</v>
      </c>
      <c r="P17" s="23" t="n">
        <v>0</v>
      </c>
      <c r="Q17" s="41" t="n">
        <v>7</v>
      </c>
      <c r="R17" s="41" t="n">
        <v>0</v>
      </c>
      <c r="S17" s="41" t="n">
        <v>0</v>
      </c>
      <c r="T17" s="41" t="n">
        <v>0</v>
      </c>
      <c r="U17" s="41" t="n">
        <v>0</v>
      </c>
      <c r="V17" s="22" t="n">
        <v>0</v>
      </c>
      <c r="W17" s="22" t="n">
        <v>0</v>
      </c>
    </row>
    <row r="18" s="26" customFormat="true" ht="13.5" hidden="false" customHeight="true" outlineLevel="0" collapsed="false">
      <c r="A18" s="39" t="s">
        <v>32</v>
      </c>
      <c r="B18" s="40"/>
      <c r="C18" s="22" t="n">
        <f aca="false">D18+E18</f>
        <v>272</v>
      </c>
      <c r="D18" s="22" t="n">
        <f aca="false">F18+I18+N18+P18+T18+H18+K18+M18</f>
        <v>158</v>
      </c>
      <c r="E18" s="22" t="n">
        <f aca="false">G18+J18+O18+Q18+R18+S18+U18+L18</f>
        <v>114</v>
      </c>
      <c r="F18" s="41" t="n">
        <v>6</v>
      </c>
      <c r="G18" s="41" t="n">
        <v>0</v>
      </c>
      <c r="H18" s="23" t="n">
        <v>1</v>
      </c>
      <c r="I18" s="41" t="n">
        <v>7</v>
      </c>
      <c r="J18" s="41" t="n">
        <v>0</v>
      </c>
      <c r="K18" s="23" t="n">
        <v>2</v>
      </c>
      <c r="L18" s="23" t="n">
        <v>0</v>
      </c>
      <c r="M18" s="23" t="n">
        <v>0</v>
      </c>
      <c r="N18" s="41" t="n">
        <v>142</v>
      </c>
      <c r="O18" s="41" t="n">
        <v>105</v>
      </c>
      <c r="P18" s="23" t="n">
        <v>0</v>
      </c>
      <c r="Q18" s="41" t="n">
        <v>9</v>
      </c>
      <c r="R18" s="41" t="n">
        <v>0</v>
      </c>
      <c r="S18" s="41" t="n">
        <v>0</v>
      </c>
      <c r="T18" s="41" t="n">
        <v>0</v>
      </c>
      <c r="U18" s="41" t="n">
        <v>0</v>
      </c>
      <c r="V18" s="22" t="n">
        <v>0</v>
      </c>
      <c r="W18" s="22" t="n">
        <v>0</v>
      </c>
    </row>
    <row r="19" s="26" customFormat="true" ht="13.5" hidden="false" customHeight="true" outlineLevel="0" collapsed="false">
      <c r="A19" s="39" t="s">
        <v>33</v>
      </c>
      <c r="B19" s="40"/>
      <c r="C19" s="22" t="n">
        <f aca="false">D19+E19</f>
        <v>200</v>
      </c>
      <c r="D19" s="22" t="n">
        <f aca="false">F19+I19+N19+P19+T19+H19+K19+M19</f>
        <v>115</v>
      </c>
      <c r="E19" s="22" t="n">
        <f aca="false">G19+J19+O19+Q19+R19+S19+U19+L19</f>
        <v>85</v>
      </c>
      <c r="F19" s="41" t="n">
        <v>5</v>
      </c>
      <c r="G19" s="41" t="n">
        <v>0</v>
      </c>
      <c r="H19" s="23" t="n">
        <v>0</v>
      </c>
      <c r="I19" s="41" t="n">
        <v>4</v>
      </c>
      <c r="J19" s="41" t="n">
        <v>1</v>
      </c>
      <c r="K19" s="23" t="n">
        <v>1</v>
      </c>
      <c r="L19" s="23" t="n">
        <v>1</v>
      </c>
      <c r="M19" s="23" t="n">
        <v>0</v>
      </c>
      <c r="N19" s="41" t="n">
        <v>105</v>
      </c>
      <c r="O19" s="41" t="n">
        <v>77</v>
      </c>
      <c r="P19" s="23" t="n">
        <v>0</v>
      </c>
      <c r="Q19" s="41" t="n">
        <v>6</v>
      </c>
      <c r="R19" s="41" t="n">
        <v>0</v>
      </c>
      <c r="S19" s="41" t="n">
        <v>0</v>
      </c>
      <c r="T19" s="41" t="n">
        <v>0</v>
      </c>
      <c r="U19" s="41" t="n">
        <v>0</v>
      </c>
      <c r="V19" s="22" t="n">
        <v>0</v>
      </c>
      <c r="W19" s="22" t="n">
        <v>0</v>
      </c>
    </row>
    <row r="20" s="26" customFormat="true" ht="13.5" hidden="false" customHeight="true" outlineLevel="0" collapsed="false">
      <c r="A20" s="39" t="s">
        <v>34</v>
      </c>
      <c r="B20" s="40"/>
      <c r="C20" s="22" t="n">
        <f aca="false">D20+E20</f>
        <v>241</v>
      </c>
      <c r="D20" s="22" t="n">
        <f aca="false">F20+I20+N20+P20+T20+H20+K20+M20</f>
        <v>161</v>
      </c>
      <c r="E20" s="22" t="n">
        <f aca="false">G20+J20+O20+Q20+R20+S20+U20+L20</f>
        <v>80</v>
      </c>
      <c r="F20" s="41" t="n">
        <v>9</v>
      </c>
      <c r="G20" s="41" t="n">
        <v>0</v>
      </c>
      <c r="H20" s="23" t="n">
        <v>0</v>
      </c>
      <c r="I20" s="41" t="n">
        <v>9</v>
      </c>
      <c r="J20" s="41" t="n">
        <v>0</v>
      </c>
      <c r="K20" s="23" t="n">
        <v>4</v>
      </c>
      <c r="L20" s="23" t="n">
        <v>0</v>
      </c>
      <c r="M20" s="23" t="n">
        <v>0</v>
      </c>
      <c r="N20" s="41" t="n">
        <v>126</v>
      </c>
      <c r="O20" s="41" t="n">
        <v>68</v>
      </c>
      <c r="P20" s="23" t="n">
        <v>0</v>
      </c>
      <c r="Q20" s="41" t="n">
        <v>10</v>
      </c>
      <c r="R20" s="41" t="n">
        <v>0</v>
      </c>
      <c r="S20" s="41" t="n">
        <v>0</v>
      </c>
      <c r="T20" s="41" t="n">
        <v>13</v>
      </c>
      <c r="U20" s="41" t="n">
        <v>2</v>
      </c>
      <c r="V20" s="22" t="n">
        <v>0</v>
      </c>
      <c r="W20" s="22" t="n">
        <v>0</v>
      </c>
    </row>
    <row r="21" s="26" customFormat="true" ht="24" hidden="false" customHeight="true" outlineLevel="0" collapsed="false">
      <c r="A21" s="39" t="s">
        <v>35</v>
      </c>
      <c r="B21" s="40"/>
      <c r="C21" s="22" t="n">
        <f aca="false">D21+E21</f>
        <v>635</v>
      </c>
      <c r="D21" s="22" t="n">
        <f aca="false">F21+I21+N21+P21+T21+H21+K21+M21</f>
        <v>390</v>
      </c>
      <c r="E21" s="22" t="n">
        <f aca="false">G21+J21+O21+Q21+R21+S21+U21+L21</f>
        <v>245</v>
      </c>
      <c r="F21" s="41" t="n">
        <v>22</v>
      </c>
      <c r="G21" s="41" t="n">
        <v>1</v>
      </c>
      <c r="H21" s="23" t="n">
        <v>0</v>
      </c>
      <c r="I21" s="41" t="n">
        <v>24</v>
      </c>
      <c r="J21" s="41" t="n">
        <v>2</v>
      </c>
      <c r="K21" s="23" t="n">
        <v>2</v>
      </c>
      <c r="L21" s="23" t="n">
        <v>0</v>
      </c>
      <c r="M21" s="23" t="n">
        <v>0</v>
      </c>
      <c r="N21" s="41" t="n">
        <v>336</v>
      </c>
      <c r="O21" s="41" t="n">
        <v>215</v>
      </c>
      <c r="P21" s="23" t="n">
        <v>0</v>
      </c>
      <c r="Q21" s="41" t="n">
        <v>22</v>
      </c>
      <c r="R21" s="41" t="n">
        <v>2</v>
      </c>
      <c r="S21" s="41" t="n">
        <v>0</v>
      </c>
      <c r="T21" s="41" t="n">
        <v>6</v>
      </c>
      <c r="U21" s="41" t="n">
        <v>3</v>
      </c>
      <c r="V21" s="22" t="n">
        <v>0</v>
      </c>
      <c r="W21" s="22" t="n">
        <v>0</v>
      </c>
    </row>
    <row r="22" s="26" customFormat="true" ht="13.5" hidden="false" customHeight="true" outlineLevel="0" collapsed="false">
      <c r="A22" s="39" t="s">
        <v>36</v>
      </c>
      <c r="B22" s="40"/>
      <c r="C22" s="22" t="n">
        <f aca="false">D22+E22</f>
        <v>409</v>
      </c>
      <c r="D22" s="22" t="n">
        <f aca="false">F22+I22+N22+P22+T22+H22+K22+M22</f>
        <v>245</v>
      </c>
      <c r="E22" s="22" t="n">
        <f aca="false">G22+J22+O22+Q22+R22+S22+U22+L22</f>
        <v>164</v>
      </c>
      <c r="F22" s="41" t="n">
        <v>17</v>
      </c>
      <c r="G22" s="41" t="n">
        <v>0</v>
      </c>
      <c r="H22" s="23" t="n">
        <v>0</v>
      </c>
      <c r="I22" s="41" t="n">
        <v>18</v>
      </c>
      <c r="J22" s="41" t="n">
        <v>0</v>
      </c>
      <c r="K22" s="23" t="n">
        <v>6</v>
      </c>
      <c r="L22" s="23" t="n">
        <v>0</v>
      </c>
      <c r="M22" s="23" t="n">
        <v>0</v>
      </c>
      <c r="N22" s="41" t="n">
        <v>204</v>
      </c>
      <c r="O22" s="41" t="n">
        <v>144</v>
      </c>
      <c r="P22" s="23" t="n">
        <v>0</v>
      </c>
      <c r="Q22" s="41" t="n">
        <v>19</v>
      </c>
      <c r="R22" s="41" t="n">
        <v>1</v>
      </c>
      <c r="S22" s="41" t="n">
        <v>0</v>
      </c>
      <c r="T22" s="41" t="n">
        <v>0</v>
      </c>
      <c r="U22" s="41" t="n">
        <v>0</v>
      </c>
      <c r="V22" s="22" t="n">
        <v>0</v>
      </c>
      <c r="W22" s="22" t="n">
        <v>0</v>
      </c>
    </row>
    <row r="23" s="26" customFormat="true" ht="13.5" hidden="false" customHeight="true" outlineLevel="0" collapsed="false">
      <c r="A23" s="39" t="s">
        <v>37</v>
      </c>
      <c r="B23" s="40"/>
      <c r="C23" s="22" t="n">
        <f aca="false">D23+E23</f>
        <v>695</v>
      </c>
      <c r="D23" s="22" t="n">
        <f aca="false">F23+I23+N23+P23+T23+H23+K23+M23</f>
        <v>403</v>
      </c>
      <c r="E23" s="22" t="n">
        <f aca="false">G23+J23+O23+Q23+R23+S23+U23+L23</f>
        <v>292</v>
      </c>
      <c r="F23" s="41" t="n">
        <v>23</v>
      </c>
      <c r="G23" s="41" t="n">
        <v>1</v>
      </c>
      <c r="H23" s="23" t="n">
        <v>0</v>
      </c>
      <c r="I23" s="41" t="n">
        <v>21</v>
      </c>
      <c r="J23" s="41" t="n">
        <v>3</v>
      </c>
      <c r="K23" s="23" t="n">
        <v>10</v>
      </c>
      <c r="L23" s="23" t="n">
        <v>0</v>
      </c>
      <c r="M23" s="23" t="n">
        <v>0</v>
      </c>
      <c r="N23" s="41" t="n">
        <v>349</v>
      </c>
      <c r="O23" s="41" t="n">
        <v>259</v>
      </c>
      <c r="P23" s="23" t="n">
        <v>0</v>
      </c>
      <c r="Q23" s="41" t="n">
        <v>28</v>
      </c>
      <c r="R23" s="41" t="n">
        <v>0</v>
      </c>
      <c r="S23" s="41" t="n">
        <v>1</v>
      </c>
      <c r="T23" s="41" t="n">
        <v>0</v>
      </c>
      <c r="U23" s="41" t="n">
        <v>0</v>
      </c>
      <c r="V23" s="22" t="n">
        <v>0</v>
      </c>
      <c r="W23" s="22" t="n">
        <v>0</v>
      </c>
    </row>
    <row r="24" s="26" customFormat="true" ht="13.5" hidden="false" customHeight="true" outlineLevel="0" collapsed="false">
      <c r="A24" s="39" t="s">
        <v>38</v>
      </c>
      <c r="B24" s="40"/>
      <c r="C24" s="22" t="n">
        <f aca="false">D24+E24</f>
        <v>188</v>
      </c>
      <c r="D24" s="22" t="n">
        <f aca="false">F24+I24+N24+P24+T24+H24+K24+M24</f>
        <v>112</v>
      </c>
      <c r="E24" s="22" t="n">
        <f aca="false">G24+J24+O24+Q24+R24+S24+U24+L24</f>
        <v>76</v>
      </c>
      <c r="F24" s="41" t="n">
        <v>9</v>
      </c>
      <c r="G24" s="41" t="n">
        <v>0</v>
      </c>
      <c r="H24" s="23" t="n">
        <v>0</v>
      </c>
      <c r="I24" s="41" t="n">
        <v>8</v>
      </c>
      <c r="J24" s="41" t="n">
        <v>0</v>
      </c>
      <c r="K24" s="23" t="n">
        <v>5</v>
      </c>
      <c r="L24" s="23" t="n">
        <v>0</v>
      </c>
      <c r="M24" s="23" t="n">
        <v>0</v>
      </c>
      <c r="N24" s="41" t="n">
        <v>90</v>
      </c>
      <c r="O24" s="41" t="n">
        <v>68</v>
      </c>
      <c r="P24" s="23" t="n">
        <v>0</v>
      </c>
      <c r="Q24" s="41" t="n">
        <v>8</v>
      </c>
      <c r="R24" s="41" t="n">
        <v>0</v>
      </c>
      <c r="S24" s="41" t="n">
        <v>0</v>
      </c>
      <c r="T24" s="41" t="n">
        <v>0</v>
      </c>
      <c r="U24" s="41" t="n">
        <v>0</v>
      </c>
      <c r="V24" s="22" t="n">
        <v>10</v>
      </c>
      <c r="W24" s="22" t="n">
        <v>4</v>
      </c>
    </row>
    <row r="25" s="26" customFormat="true" ht="13.5" hidden="false" customHeight="true" outlineLevel="0" collapsed="false">
      <c r="A25" s="39" t="s">
        <v>39</v>
      </c>
      <c r="B25" s="40"/>
      <c r="C25" s="22" t="n">
        <f aca="false">D25+E25</f>
        <v>161</v>
      </c>
      <c r="D25" s="22" t="n">
        <f aca="false">F25+I25+N25+P25+T25+H25+K25+M25</f>
        <v>101</v>
      </c>
      <c r="E25" s="22" t="n">
        <f aca="false">G25+J25+O25+Q25+R25+S25+U25+L25</f>
        <v>60</v>
      </c>
      <c r="F25" s="41" t="n">
        <v>8</v>
      </c>
      <c r="G25" s="41" t="n">
        <v>1</v>
      </c>
      <c r="H25" s="23" t="n">
        <v>0</v>
      </c>
      <c r="I25" s="41" t="n">
        <v>9</v>
      </c>
      <c r="J25" s="41" t="n">
        <v>1</v>
      </c>
      <c r="K25" s="23" t="n">
        <v>3</v>
      </c>
      <c r="L25" s="23" t="n">
        <v>0</v>
      </c>
      <c r="M25" s="23" t="n">
        <v>0</v>
      </c>
      <c r="N25" s="41" t="n">
        <v>80</v>
      </c>
      <c r="O25" s="41" t="n">
        <v>47</v>
      </c>
      <c r="P25" s="23" t="n">
        <v>1</v>
      </c>
      <c r="Q25" s="41" t="n">
        <v>9</v>
      </c>
      <c r="R25" s="41" t="n">
        <v>1</v>
      </c>
      <c r="S25" s="41" t="n">
        <v>1</v>
      </c>
      <c r="T25" s="41" t="n">
        <v>0</v>
      </c>
      <c r="U25" s="41" t="n">
        <v>0</v>
      </c>
      <c r="V25" s="22" t="n">
        <v>0</v>
      </c>
      <c r="W25" s="22" t="n">
        <v>0</v>
      </c>
    </row>
    <row r="26" s="26" customFormat="true" ht="24" hidden="false" customHeight="true" outlineLevel="0" collapsed="false">
      <c r="A26" s="39" t="s">
        <v>40</v>
      </c>
      <c r="B26" s="40"/>
      <c r="C26" s="22" t="n">
        <f aca="false">D26+E26</f>
        <v>447</v>
      </c>
      <c r="D26" s="22" t="n">
        <f aca="false">F26+I26+N26+P26+T26+H26+K26+M26</f>
        <v>276</v>
      </c>
      <c r="E26" s="22" t="n">
        <f aca="false">G26+J26+O26+Q26+R26+S26+U26+L26</f>
        <v>171</v>
      </c>
      <c r="F26" s="41" t="n">
        <v>15</v>
      </c>
      <c r="G26" s="41" t="n">
        <v>0</v>
      </c>
      <c r="H26" s="23" t="n">
        <v>0</v>
      </c>
      <c r="I26" s="41" t="n">
        <v>16</v>
      </c>
      <c r="J26" s="41" t="n">
        <v>0</v>
      </c>
      <c r="K26" s="23" t="n">
        <v>4</v>
      </c>
      <c r="L26" s="23" t="n">
        <v>0</v>
      </c>
      <c r="M26" s="23" t="n">
        <v>0</v>
      </c>
      <c r="N26" s="41" t="n">
        <v>241</v>
      </c>
      <c r="O26" s="41" t="n">
        <v>155</v>
      </c>
      <c r="P26" s="23" t="n">
        <v>0</v>
      </c>
      <c r="Q26" s="41" t="n">
        <v>16</v>
      </c>
      <c r="R26" s="41" t="n">
        <v>0</v>
      </c>
      <c r="S26" s="41" t="n">
        <v>0</v>
      </c>
      <c r="T26" s="41" t="n">
        <v>0</v>
      </c>
      <c r="U26" s="41" t="n">
        <v>0</v>
      </c>
      <c r="V26" s="22" t="n">
        <v>0</v>
      </c>
      <c r="W26" s="22" t="n">
        <v>0</v>
      </c>
    </row>
    <row r="27" s="26" customFormat="true" ht="13.5" hidden="false" customHeight="true" outlineLevel="0" collapsed="false">
      <c r="A27" s="39" t="s">
        <v>41</v>
      </c>
      <c r="B27" s="40"/>
      <c r="C27" s="22" t="n">
        <f aca="false">D27+E27</f>
        <v>195</v>
      </c>
      <c r="D27" s="22" t="n">
        <f aca="false">F27+I27+N27+P27+T27+H27+K27+M27</f>
        <v>133</v>
      </c>
      <c r="E27" s="22" t="n">
        <f aca="false">G27+J27+O27+Q27+R27+S27+U27+L27</f>
        <v>62</v>
      </c>
      <c r="F27" s="41" t="n">
        <v>10</v>
      </c>
      <c r="G27" s="41" t="n">
        <v>0</v>
      </c>
      <c r="H27" s="23" t="n">
        <v>0</v>
      </c>
      <c r="I27" s="41" t="n">
        <v>10</v>
      </c>
      <c r="J27" s="41" t="n">
        <v>0</v>
      </c>
      <c r="K27" s="23" t="n">
        <v>3</v>
      </c>
      <c r="L27" s="23" t="n">
        <v>1</v>
      </c>
      <c r="M27" s="23" t="n">
        <v>0</v>
      </c>
      <c r="N27" s="41" t="n">
        <v>107</v>
      </c>
      <c r="O27" s="41" t="n">
        <v>51</v>
      </c>
      <c r="P27" s="23" t="n">
        <v>1</v>
      </c>
      <c r="Q27" s="41" t="n">
        <v>8</v>
      </c>
      <c r="R27" s="41" t="n">
        <v>0</v>
      </c>
      <c r="S27" s="41" t="n">
        <v>0</v>
      </c>
      <c r="T27" s="41" t="n">
        <v>2</v>
      </c>
      <c r="U27" s="41" t="n">
        <v>2</v>
      </c>
      <c r="V27" s="22" t="n">
        <v>0</v>
      </c>
      <c r="W27" s="22" t="n">
        <v>0</v>
      </c>
    </row>
    <row r="28" s="26" customFormat="true" ht="13.5" hidden="false" customHeight="true" outlineLevel="0" collapsed="false">
      <c r="A28" s="39" t="s">
        <v>42</v>
      </c>
      <c r="B28" s="40"/>
      <c r="C28" s="22" t="n">
        <f aca="false">D28+E28</f>
        <v>123</v>
      </c>
      <c r="D28" s="22" t="n">
        <f aca="false">F28+I28+N28+P28+T28+H28+K28+M28</f>
        <v>75</v>
      </c>
      <c r="E28" s="22" t="n">
        <f aca="false">G28+J28+O28+Q28+R28+S28+U28+L28</f>
        <v>48</v>
      </c>
      <c r="F28" s="41" t="n">
        <v>5</v>
      </c>
      <c r="G28" s="41" t="n">
        <v>0</v>
      </c>
      <c r="H28" s="23" t="n">
        <v>0</v>
      </c>
      <c r="I28" s="41" t="n">
        <v>6</v>
      </c>
      <c r="J28" s="41" t="n">
        <v>0</v>
      </c>
      <c r="K28" s="23" t="n">
        <v>3</v>
      </c>
      <c r="L28" s="23" t="n">
        <v>0</v>
      </c>
      <c r="M28" s="23" t="n">
        <v>0</v>
      </c>
      <c r="N28" s="41" t="n">
        <v>61</v>
      </c>
      <c r="O28" s="41" t="n">
        <v>43</v>
      </c>
      <c r="P28" s="23" t="n">
        <v>0</v>
      </c>
      <c r="Q28" s="41" t="n">
        <v>5</v>
      </c>
      <c r="R28" s="41" t="n">
        <v>0</v>
      </c>
      <c r="S28" s="41" t="n">
        <v>0</v>
      </c>
      <c r="T28" s="41" t="n">
        <v>0</v>
      </c>
      <c r="U28" s="41" t="n">
        <v>0</v>
      </c>
      <c r="V28" s="22" t="n">
        <v>0</v>
      </c>
      <c r="W28" s="22" t="n">
        <v>0</v>
      </c>
    </row>
    <row r="29" s="26" customFormat="true" ht="13.5" hidden="false" customHeight="true" outlineLevel="0" collapsed="false">
      <c r="A29" s="39" t="s">
        <v>43</v>
      </c>
      <c r="B29" s="40"/>
      <c r="C29" s="22" t="n">
        <f aca="false">D29+E29</f>
        <v>159</v>
      </c>
      <c r="D29" s="22" t="n">
        <f aca="false">F29+I29+N29+P29+T29+H29+K29+M29</f>
        <v>98</v>
      </c>
      <c r="E29" s="22" t="n">
        <f aca="false">G29+J29+O29+Q29+R29+S29+U29+L29</f>
        <v>61</v>
      </c>
      <c r="F29" s="41" t="n">
        <v>4</v>
      </c>
      <c r="G29" s="41" t="n">
        <v>0</v>
      </c>
      <c r="H29" s="23" t="n">
        <v>0</v>
      </c>
      <c r="I29" s="41" t="n">
        <v>6</v>
      </c>
      <c r="J29" s="41" t="n">
        <v>0</v>
      </c>
      <c r="K29" s="23" t="n">
        <v>3</v>
      </c>
      <c r="L29" s="23" t="n">
        <v>0</v>
      </c>
      <c r="M29" s="23" t="n">
        <v>0</v>
      </c>
      <c r="N29" s="41" t="n">
        <v>84</v>
      </c>
      <c r="O29" s="41" t="n">
        <v>55</v>
      </c>
      <c r="P29" s="23" t="n">
        <v>0</v>
      </c>
      <c r="Q29" s="41" t="n">
        <v>5</v>
      </c>
      <c r="R29" s="41" t="n">
        <v>0</v>
      </c>
      <c r="S29" s="41" t="n">
        <v>0</v>
      </c>
      <c r="T29" s="41" t="n">
        <v>1</v>
      </c>
      <c r="U29" s="41" t="n">
        <v>1</v>
      </c>
      <c r="V29" s="22" t="n">
        <v>0</v>
      </c>
      <c r="W29" s="22" t="n">
        <v>0</v>
      </c>
    </row>
    <row r="30" s="26" customFormat="true" ht="13.5" hidden="false" customHeight="true" outlineLevel="0" collapsed="false">
      <c r="A30" s="39" t="s">
        <v>44</v>
      </c>
      <c r="B30" s="40"/>
      <c r="C30" s="22" t="n">
        <f aca="false">D30+E30</f>
        <v>158</v>
      </c>
      <c r="D30" s="22" t="n">
        <f aca="false">F30+I30+N30+P30+T30+H30+K30+M30</f>
        <v>101</v>
      </c>
      <c r="E30" s="22" t="n">
        <f aca="false">G30+J30+O30+Q30+R30+S30+U30+L30</f>
        <v>57</v>
      </c>
      <c r="F30" s="41" t="n">
        <v>5</v>
      </c>
      <c r="G30" s="41" t="n">
        <v>0</v>
      </c>
      <c r="H30" s="23" t="n">
        <v>0</v>
      </c>
      <c r="I30" s="41" t="n">
        <v>7</v>
      </c>
      <c r="J30" s="41" t="n">
        <v>0</v>
      </c>
      <c r="K30" s="23" t="n">
        <v>2</v>
      </c>
      <c r="L30" s="23" t="n">
        <v>0</v>
      </c>
      <c r="M30" s="23" t="n">
        <v>0</v>
      </c>
      <c r="N30" s="41" t="n">
        <v>86</v>
      </c>
      <c r="O30" s="41" t="n">
        <v>49</v>
      </c>
      <c r="P30" s="23" t="n">
        <v>0</v>
      </c>
      <c r="Q30" s="41" t="n">
        <v>7</v>
      </c>
      <c r="R30" s="41" t="n">
        <v>0</v>
      </c>
      <c r="S30" s="41" t="n">
        <v>0</v>
      </c>
      <c r="T30" s="41" t="n">
        <v>1</v>
      </c>
      <c r="U30" s="41" t="n">
        <v>1</v>
      </c>
      <c r="V30" s="22" t="n">
        <v>0</v>
      </c>
      <c r="W30" s="22" t="n">
        <v>0</v>
      </c>
    </row>
    <row r="31" s="26" customFormat="true" ht="24" hidden="false" customHeight="true" outlineLevel="0" collapsed="false">
      <c r="A31" s="39" t="s">
        <v>45</v>
      </c>
      <c r="B31" s="40"/>
      <c r="C31" s="22" t="n">
        <f aca="false">D31+E31</f>
        <v>412</v>
      </c>
      <c r="D31" s="22" t="n">
        <f aca="false">F31+I31+N31+P31+T31+H31+K31+M31</f>
        <v>248</v>
      </c>
      <c r="E31" s="22" t="n">
        <f aca="false">G31+J31+O31+Q31+R31+S31+U31+L31</f>
        <v>164</v>
      </c>
      <c r="F31" s="41" t="n">
        <v>13</v>
      </c>
      <c r="G31" s="41" t="n">
        <v>0</v>
      </c>
      <c r="H31" s="23" t="n">
        <v>0</v>
      </c>
      <c r="I31" s="41" t="n">
        <v>15</v>
      </c>
      <c r="J31" s="41" t="n">
        <v>0</v>
      </c>
      <c r="K31" s="23" t="n">
        <v>3</v>
      </c>
      <c r="L31" s="23" t="n">
        <v>1</v>
      </c>
      <c r="M31" s="23" t="n">
        <v>0</v>
      </c>
      <c r="N31" s="41" t="n">
        <v>217</v>
      </c>
      <c r="O31" s="41" t="n">
        <v>147</v>
      </c>
      <c r="P31" s="23" t="n">
        <v>0</v>
      </c>
      <c r="Q31" s="41" t="n">
        <v>16</v>
      </c>
      <c r="R31" s="41" t="n">
        <v>0</v>
      </c>
      <c r="S31" s="41" t="n">
        <v>0</v>
      </c>
      <c r="T31" s="41" t="n">
        <v>0</v>
      </c>
      <c r="U31" s="41" t="n">
        <v>0</v>
      </c>
      <c r="V31" s="22" t="n">
        <v>0</v>
      </c>
      <c r="W31" s="22" t="n">
        <v>0</v>
      </c>
    </row>
    <row r="32" s="26" customFormat="true" ht="13.5" hidden="false" customHeight="true" outlineLevel="0" collapsed="false">
      <c r="A32" s="39" t="s">
        <v>46</v>
      </c>
      <c r="B32" s="40"/>
      <c r="C32" s="22" t="n">
        <f aca="false">D32+E32</f>
        <v>277</v>
      </c>
      <c r="D32" s="22" t="n">
        <f aca="false">F32+I32+N32+P32+T32+H32+K32+M32</f>
        <v>170</v>
      </c>
      <c r="E32" s="22" t="n">
        <f aca="false">G32+J32+O32+Q32+R32+S32+U32+L32</f>
        <v>107</v>
      </c>
      <c r="F32" s="41" t="n">
        <v>10</v>
      </c>
      <c r="G32" s="41" t="n">
        <v>0</v>
      </c>
      <c r="H32" s="23" t="n">
        <v>0</v>
      </c>
      <c r="I32" s="41" t="n">
        <v>10</v>
      </c>
      <c r="J32" s="41" t="n">
        <v>1</v>
      </c>
      <c r="K32" s="23" t="n">
        <v>3</v>
      </c>
      <c r="L32" s="23" t="n">
        <v>0</v>
      </c>
      <c r="M32" s="23" t="n">
        <v>0</v>
      </c>
      <c r="N32" s="41" t="n">
        <v>145</v>
      </c>
      <c r="O32" s="41" t="n">
        <v>90</v>
      </c>
      <c r="P32" s="23" t="n">
        <v>0</v>
      </c>
      <c r="Q32" s="41" t="n">
        <v>12</v>
      </c>
      <c r="R32" s="41" t="n">
        <v>0</v>
      </c>
      <c r="S32" s="41" t="n">
        <v>0</v>
      </c>
      <c r="T32" s="41" t="n">
        <v>2</v>
      </c>
      <c r="U32" s="41" t="n">
        <v>4</v>
      </c>
      <c r="V32" s="22" t="n">
        <v>0</v>
      </c>
      <c r="W32" s="22" t="n">
        <v>0</v>
      </c>
    </row>
    <row r="33" s="26" customFormat="true" ht="13.5" hidden="false" customHeight="true" outlineLevel="0" collapsed="false">
      <c r="A33" s="39" t="s">
        <v>47</v>
      </c>
      <c r="B33" s="40"/>
      <c r="C33" s="22" t="n">
        <f aca="false">D33+E33</f>
        <v>96</v>
      </c>
      <c r="D33" s="22" t="n">
        <f aca="false">F33+I33+N33+P33+T33+H33+K33+M33</f>
        <v>52</v>
      </c>
      <c r="E33" s="22" t="n">
        <f aca="false">G33+J33+O33+Q33+R33+S33+U33+L33</f>
        <v>44</v>
      </c>
      <c r="F33" s="41" t="n">
        <v>3</v>
      </c>
      <c r="G33" s="41" t="n">
        <v>0</v>
      </c>
      <c r="H33" s="23" t="n">
        <v>0</v>
      </c>
      <c r="I33" s="41" t="n">
        <v>3</v>
      </c>
      <c r="J33" s="41" t="n">
        <v>0</v>
      </c>
      <c r="K33" s="23" t="n">
        <v>1</v>
      </c>
      <c r="L33" s="23" t="n">
        <v>0</v>
      </c>
      <c r="M33" s="23" t="n">
        <v>0</v>
      </c>
      <c r="N33" s="41" t="n">
        <v>45</v>
      </c>
      <c r="O33" s="41" t="n">
        <v>40</v>
      </c>
      <c r="P33" s="23" t="n">
        <v>0</v>
      </c>
      <c r="Q33" s="41" t="n">
        <v>4</v>
      </c>
      <c r="R33" s="41" t="n">
        <v>0</v>
      </c>
      <c r="S33" s="41" t="n">
        <v>0</v>
      </c>
      <c r="T33" s="41" t="n">
        <v>0</v>
      </c>
      <c r="U33" s="41" t="n">
        <v>0</v>
      </c>
      <c r="V33" s="22" t="n">
        <v>0</v>
      </c>
      <c r="W33" s="22" t="n">
        <v>0</v>
      </c>
    </row>
    <row r="34" s="26" customFormat="true" ht="13.5" hidden="false" customHeight="true" outlineLevel="0" collapsed="false">
      <c r="A34" s="39" t="s">
        <v>48</v>
      </c>
      <c r="B34" s="40"/>
      <c r="C34" s="22" t="n">
        <f aca="false">D34+E34</f>
        <v>204</v>
      </c>
      <c r="D34" s="22" t="n">
        <f aca="false">F34+I34+N34+P34+T34+H34+K34+M34</f>
        <v>114</v>
      </c>
      <c r="E34" s="22" t="n">
        <f aca="false">G34+J34+O34+Q34+R34+S34+U34+L34</f>
        <v>90</v>
      </c>
      <c r="F34" s="41" t="n">
        <v>7</v>
      </c>
      <c r="G34" s="41" t="n">
        <v>1</v>
      </c>
      <c r="H34" s="23" t="n">
        <v>0</v>
      </c>
      <c r="I34" s="41" t="n">
        <v>7</v>
      </c>
      <c r="J34" s="41" t="n">
        <v>1</v>
      </c>
      <c r="K34" s="23" t="n">
        <v>3</v>
      </c>
      <c r="L34" s="23" t="n">
        <v>0</v>
      </c>
      <c r="M34" s="23" t="n">
        <v>0</v>
      </c>
      <c r="N34" s="41" t="n">
        <v>97</v>
      </c>
      <c r="O34" s="41" t="n">
        <v>77</v>
      </c>
      <c r="P34" s="23" t="n">
        <v>0</v>
      </c>
      <c r="Q34" s="41" t="n">
        <v>10</v>
      </c>
      <c r="R34" s="41" t="n">
        <v>0</v>
      </c>
      <c r="S34" s="41" t="n">
        <v>1</v>
      </c>
      <c r="T34" s="41" t="n">
        <v>0</v>
      </c>
      <c r="U34" s="41" t="n">
        <v>0</v>
      </c>
      <c r="V34" s="22" t="n">
        <v>0</v>
      </c>
      <c r="W34" s="22" t="n">
        <v>0</v>
      </c>
    </row>
    <row r="35" s="26" customFormat="true" ht="13.5" hidden="false" customHeight="true" outlineLevel="0" collapsed="false">
      <c r="A35" s="39" t="s">
        <v>49</v>
      </c>
      <c r="B35" s="40"/>
      <c r="C35" s="22" t="n">
        <f aca="false">D35+E35</f>
        <v>254</v>
      </c>
      <c r="D35" s="22" t="n">
        <f aca="false">F35+I35+N35+P35+T35+H35+K35+M35</f>
        <v>142</v>
      </c>
      <c r="E35" s="22" t="n">
        <f aca="false">G35+J35+O35+Q35+R35+S35+U35+L35</f>
        <v>112</v>
      </c>
      <c r="F35" s="41" t="n">
        <v>10</v>
      </c>
      <c r="G35" s="41" t="n">
        <v>0</v>
      </c>
      <c r="H35" s="23" t="n">
        <v>0</v>
      </c>
      <c r="I35" s="41" t="n">
        <v>7</v>
      </c>
      <c r="J35" s="41" t="n">
        <v>3</v>
      </c>
      <c r="K35" s="23" t="n">
        <v>2</v>
      </c>
      <c r="L35" s="23" t="n">
        <v>0</v>
      </c>
      <c r="M35" s="23" t="n">
        <v>0</v>
      </c>
      <c r="N35" s="41" t="n">
        <v>123</v>
      </c>
      <c r="O35" s="41" t="n">
        <v>98</v>
      </c>
      <c r="P35" s="23" t="n">
        <v>0</v>
      </c>
      <c r="Q35" s="41" t="n">
        <v>10</v>
      </c>
      <c r="R35" s="41" t="n">
        <v>0</v>
      </c>
      <c r="S35" s="41" t="n">
        <v>1</v>
      </c>
      <c r="T35" s="41" t="n">
        <v>0</v>
      </c>
      <c r="U35" s="41" t="n">
        <v>0</v>
      </c>
      <c r="V35" s="22" t="n">
        <v>0</v>
      </c>
      <c r="W35" s="22" t="n">
        <v>0</v>
      </c>
    </row>
    <row r="36" s="26" customFormat="true" ht="24" hidden="false" customHeight="true" outlineLevel="0" collapsed="false">
      <c r="A36" s="39" t="s">
        <v>50</v>
      </c>
      <c r="B36" s="40"/>
      <c r="C36" s="22" t="n">
        <f aca="false">D36+E36</f>
        <v>358</v>
      </c>
      <c r="D36" s="22" t="n">
        <f aca="false">F36+I36+N36+P36+T36+H36+K36+M36</f>
        <v>193</v>
      </c>
      <c r="E36" s="22" t="n">
        <f aca="false">G36+J36+O36+Q36+R36+S36+U36+L36</f>
        <v>165</v>
      </c>
      <c r="F36" s="41" t="n">
        <v>11</v>
      </c>
      <c r="G36" s="41" t="n">
        <v>0</v>
      </c>
      <c r="H36" s="23" t="n">
        <v>0</v>
      </c>
      <c r="I36" s="41" t="n">
        <v>13</v>
      </c>
      <c r="J36" s="41" t="n">
        <v>1</v>
      </c>
      <c r="K36" s="23" t="n">
        <v>3</v>
      </c>
      <c r="L36" s="23" t="n">
        <v>0</v>
      </c>
      <c r="M36" s="23" t="n">
        <v>0</v>
      </c>
      <c r="N36" s="41" t="n">
        <v>166</v>
      </c>
      <c r="O36" s="41" t="n">
        <v>147</v>
      </c>
      <c r="P36" s="23" t="n">
        <v>0</v>
      </c>
      <c r="Q36" s="41" t="n">
        <v>16</v>
      </c>
      <c r="R36" s="41" t="n">
        <v>0</v>
      </c>
      <c r="S36" s="41" t="n">
        <v>1</v>
      </c>
      <c r="T36" s="41" t="n">
        <v>0</v>
      </c>
      <c r="U36" s="41" t="n">
        <v>0</v>
      </c>
      <c r="V36" s="22" t="n">
        <v>0</v>
      </c>
      <c r="W36" s="22" t="n">
        <v>0</v>
      </c>
    </row>
    <row r="37" s="26" customFormat="true" ht="13.5" hidden="false" customHeight="true" outlineLevel="0" collapsed="false">
      <c r="A37" s="39" t="s">
        <v>51</v>
      </c>
      <c r="B37" s="40"/>
      <c r="C37" s="22" t="n">
        <f aca="false">D37+E37</f>
        <v>340</v>
      </c>
      <c r="D37" s="22" t="n">
        <f aca="false">F37+I37+N37+P37+T37+H37+K37+M37</f>
        <v>208</v>
      </c>
      <c r="E37" s="22" t="n">
        <f aca="false">G37+J37+O37+Q37+R37+S37+U37+L37</f>
        <v>132</v>
      </c>
      <c r="F37" s="41" t="n">
        <v>10</v>
      </c>
      <c r="G37" s="41" t="n">
        <v>1</v>
      </c>
      <c r="H37" s="23" t="n">
        <v>0</v>
      </c>
      <c r="I37" s="41" t="n">
        <v>12</v>
      </c>
      <c r="J37" s="41" t="n">
        <v>0</v>
      </c>
      <c r="K37" s="23" t="n">
        <v>3</v>
      </c>
      <c r="L37" s="23" t="n">
        <v>1</v>
      </c>
      <c r="M37" s="23" t="n">
        <v>0</v>
      </c>
      <c r="N37" s="41" t="n">
        <v>183</v>
      </c>
      <c r="O37" s="41" t="n">
        <v>115</v>
      </c>
      <c r="P37" s="23" t="n">
        <v>0</v>
      </c>
      <c r="Q37" s="41" t="n">
        <v>12</v>
      </c>
      <c r="R37" s="41" t="n">
        <v>0</v>
      </c>
      <c r="S37" s="41" t="n">
        <v>3</v>
      </c>
      <c r="T37" s="41" t="n">
        <v>0</v>
      </c>
      <c r="U37" s="41" t="n">
        <v>0</v>
      </c>
      <c r="V37" s="22" t="n">
        <v>0</v>
      </c>
      <c r="W37" s="22" t="n">
        <v>0</v>
      </c>
    </row>
    <row r="38" s="26" customFormat="true" ht="13.5" hidden="false" customHeight="true" outlineLevel="0" collapsed="false">
      <c r="A38" s="39" t="s">
        <v>52</v>
      </c>
      <c r="B38" s="40"/>
      <c r="C38" s="22" t="n">
        <f aca="false">D38+E38</f>
        <v>496</v>
      </c>
      <c r="D38" s="22" t="n">
        <f aca="false">F38+I38+N38+P38+T38+H38+K38+M38</f>
        <v>306</v>
      </c>
      <c r="E38" s="22" t="n">
        <f aca="false">G38+J38+O38+Q38+R38+S38+U38+L38</f>
        <v>190</v>
      </c>
      <c r="F38" s="41" t="n">
        <v>15</v>
      </c>
      <c r="G38" s="41" t="n">
        <v>0</v>
      </c>
      <c r="H38" s="23" t="n">
        <v>0</v>
      </c>
      <c r="I38" s="41" t="n">
        <v>16</v>
      </c>
      <c r="J38" s="41" t="n">
        <v>0</v>
      </c>
      <c r="K38" s="23" t="n">
        <v>2</v>
      </c>
      <c r="L38" s="23" t="n">
        <v>2</v>
      </c>
      <c r="M38" s="23" t="n">
        <v>0</v>
      </c>
      <c r="N38" s="41" t="n">
        <v>272</v>
      </c>
      <c r="O38" s="41" t="n">
        <v>169</v>
      </c>
      <c r="P38" s="23" t="n">
        <v>0</v>
      </c>
      <c r="Q38" s="41" t="n">
        <v>19</v>
      </c>
      <c r="R38" s="41" t="n">
        <v>0</v>
      </c>
      <c r="S38" s="41" t="n">
        <v>0</v>
      </c>
      <c r="T38" s="41" t="n">
        <v>1</v>
      </c>
      <c r="U38" s="41" t="n">
        <v>0</v>
      </c>
      <c r="V38" s="22" t="n">
        <v>0</v>
      </c>
      <c r="W38" s="22" t="n">
        <v>0</v>
      </c>
    </row>
    <row r="39" s="26" customFormat="true" ht="13.5" hidden="false" customHeight="true" outlineLevel="0" collapsed="false">
      <c r="A39" s="39" t="s">
        <v>53</v>
      </c>
      <c r="B39" s="40"/>
      <c r="C39" s="22" t="n">
        <f aca="false">D39+E39</f>
        <v>164</v>
      </c>
      <c r="D39" s="22" t="n">
        <f aca="false">F39+I39+N39+P39+T39+H39+K39+M39</f>
        <v>119</v>
      </c>
      <c r="E39" s="22" t="n">
        <f aca="false">G39+J39+O39+Q39+R39+S39+U39+L39</f>
        <v>45</v>
      </c>
      <c r="F39" s="41" t="n">
        <v>3</v>
      </c>
      <c r="G39" s="41" t="n">
        <v>0</v>
      </c>
      <c r="H39" s="23" t="n">
        <v>0</v>
      </c>
      <c r="I39" s="41" t="n">
        <v>3</v>
      </c>
      <c r="J39" s="41" t="n">
        <v>0</v>
      </c>
      <c r="K39" s="23" t="n">
        <v>1</v>
      </c>
      <c r="L39" s="23" t="n">
        <v>0</v>
      </c>
      <c r="M39" s="23" t="n">
        <v>0</v>
      </c>
      <c r="N39" s="41" t="n">
        <v>112</v>
      </c>
      <c r="O39" s="41" t="n">
        <v>39</v>
      </c>
      <c r="P39" s="23" t="n">
        <v>0</v>
      </c>
      <c r="Q39" s="41" t="n">
        <v>5</v>
      </c>
      <c r="R39" s="41" t="n">
        <v>0</v>
      </c>
      <c r="S39" s="41" t="n">
        <v>1</v>
      </c>
      <c r="T39" s="41" t="n">
        <v>0</v>
      </c>
      <c r="U39" s="41" t="n">
        <v>0</v>
      </c>
      <c r="V39" s="22" t="n">
        <v>0</v>
      </c>
      <c r="W39" s="22" t="n">
        <v>0</v>
      </c>
    </row>
    <row r="40" s="26" customFormat="true" ht="13.5" hidden="false" customHeight="true" outlineLevel="0" collapsed="false">
      <c r="A40" s="39" t="s">
        <v>54</v>
      </c>
      <c r="B40" s="40"/>
      <c r="C40" s="22" t="n">
        <f aca="false">D40+E40</f>
        <v>173</v>
      </c>
      <c r="D40" s="22" t="n">
        <f aca="false">F40+I40+N40+P40+T40+H40+K40+M40</f>
        <v>107</v>
      </c>
      <c r="E40" s="22" t="n">
        <f aca="false">G40+J40+O40+Q40+R40+S40+U40+L40</f>
        <v>66</v>
      </c>
      <c r="F40" s="41" t="n">
        <v>6</v>
      </c>
      <c r="G40" s="41" t="n">
        <v>0</v>
      </c>
      <c r="H40" s="23" t="n">
        <v>0</v>
      </c>
      <c r="I40" s="41" t="n">
        <v>6</v>
      </c>
      <c r="J40" s="41" t="n">
        <v>0</v>
      </c>
      <c r="K40" s="23" t="n">
        <v>1</v>
      </c>
      <c r="L40" s="23" t="n">
        <v>0</v>
      </c>
      <c r="M40" s="23" t="n">
        <v>0</v>
      </c>
      <c r="N40" s="41" t="n">
        <v>93</v>
      </c>
      <c r="O40" s="41" t="n">
        <v>60</v>
      </c>
      <c r="P40" s="23" t="n">
        <v>1</v>
      </c>
      <c r="Q40" s="41" t="n">
        <v>6</v>
      </c>
      <c r="R40" s="41" t="n">
        <v>0</v>
      </c>
      <c r="S40" s="41" t="n">
        <v>0</v>
      </c>
      <c r="T40" s="41" t="n">
        <v>0</v>
      </c>
      <c r="U40" s="41" t="n">
        <v>0</v>
      </c>
      <c r="V40" s="22" t="n">
        <v>0</v>
      </c>
      <c r="W40" s="22" t="n">
        <v>0</v>
      </c>
    </row>
    <row r="41" s="26" customFormat="true" ht="24" hidden="false" customHeight="true" outlineLevel="0" collapsed="false">
      <c r="A41" s="39" t="s">
        <v>55</v>
      </c>
      <c r="B41" s="40"/>
      <c r="C41" s="22" t="n">
        <f aca="false">D41+E41</f>
        <v>260</v>
      </c>
      <c r="D41" s="22" t="n">
        <f aca="false">F41+I41+N41+P41+T41+H41+K41+M41</f>
        <v>168</v>
      </c>
      <c r="E41" s="22" t="n">
        <f aca="false">G41+J41+O41+Q41+R41+S41+U41+L41</f>
        <v>92</v>
      </c>
      <c r="F41" s="41" t="n">
        <v>11</v>
      </c>
      <c r="G41" s="41" t="n">
        <v>0</v>
      </c>
      <c r="H41" s="23" t="n">
        <v>0</v>
      </c>
      <c r="I41" s="41" t="n">
        <v>12</v>
      </c>
      <c r="J41" s="41" t="n">
        <v>0</v>
      </c>
      <c r="K41" s="23" t="n">
        <v>1</v>
      </c>
      <c r="L41" s="23" t="n">
        <v>0</v>
      </c>
      <c r="M41" s="23" t="n">
        <v>0</v>
      </c>
      <c r="N41" s="41" t="n">
        <v>144</v>
      </c>
      <c r="O41" s="41" t="n">
        <v>81</v>
      </c>
      <c r="P41" s="23" t="n">
        <v>0</v>
      </c>
      <c r="Q41" s="41" t="n">
        <v>11</v>
      </c>
      <c r="R41" s="41" t="n">
        <v>0</v>
      </c>
      <c r="S41" s="41" t="n">
        <v>0</v>
      </c>
      <c r="T41" s="41" t="n">
        <v>0</v>
      </c>
      <c r="U41" s="41" t="n">
        <v>0</v>
      </c>
      <c r="V41" s="22" t="n">
        <v>0</v>
      </c>
      <c r="W41" s="22" t="n">
        <v>0</v>
      </c>
    </row>
    <row r="42" s="26" customFormat="true" ht="13.5" hidden="false" customHeight="true" outlineLevel="0" collapsed="false">
      <c r="A42" s="39" t="s">
        <v>56</v>
      </c>
      <c r="B42" s="40"/>
      <c r="C42" s="22" t="n">
        <f aca="false">D42+E42</f>
        <v>80</v>
      </c>
      <c r="D42" s="22" t="n">
        <f aca="false">F42+I42+N42+P42+T42+H42+K42+M42</f>
        <v>46</v>
      </c>
      <c r="E42" s="22" t="n">
        <f aca="false">G42+J42+O42+Q42+R42+S42+U42+L42</f>
        <v>34</v>
      </c>
      <c r="F42" s="41" t="n">
        <v>3</v>
      </c>
      <c r="G42" s="41" t="n">
        <v>0</v>
      </c>
      <c r="H42" s="23" t="n">
        <v>0</v>
      </c>
      <c r="I42" s="41" t="n">
        <v>3</v>
      </c>
      <c r="J42" s="41" t="n">
        <v>0</v>
      </c>
      <c r="K42" s="23" t="n">
        <v>1</v>
      </c>
      <c r="L42" s="23" t="n">
        <v>0</v>
      </c>
      <c r="M42" s="23" t="n">
        <v>0</v>
      </c>
      <c r="N42" s="41" t="n">
        <v>39</v>
      </c>
      <c r="O42" s="41" t="n">
        <v>31</v>
      </c>
      <c r="P42" s="23" t="n">
        <v>0</v>
      </c>
      <c r="Q42" s="41" t="n">
        <v>3</v>
      </c>
      <c r="R42" s="41" t="n">
        <v>0</v>
      </c>
      <c r="S42" s="41" t="n">
        <v>0</v>
      </c>
      <c r="T42" s="41" t="n">
        <v>0</v>
      </c>
      <c r="U42" s="41" t="n">
        <v>0</v>
      </c>
      <c r="V42" s="22" t="n">
        <v>0</v>
      </c>
      <c r="W42" s="22" t="n">
        <v>0</v>
      </c>
    </row>
    <row r="43" s="26" customFormat="true" ht="13.5" hidden="false" customHeight="true" outlineLevel="0" collapsed="false">
      <c r="A43" s="39" t="s">
        <v>57</v>
      </c>
      <c r="B43" s="40"/>
      <c r="C43" s="22" t="n">
        <f aca="false">D43+E43</f>
        <v>175</v>
      </c>
      <c r="D43" s="22" t="n">
        <f aca="false">F43+I43+N43+P43+T43+H43+K43+M43</f>
        <v>108</v>
      </c>
      <c r="E43" s="22" t="n">
        <f aca="false">G43+J43+O43+Q43+R43+S43+U43+L43</f>
        <v>67</v>
      </c>
      <c r="F43" s="41" t="n">
        <v>5</v>
      </c>
      <c r="G43" s="41" t="n">
        <v>0</v>
      </c>
      <c r="H43" s="23" t="n">
        <v>0</v>
      </c>
      <c r="I43" s="41" t="n">
        <v>4</v>
      </c>
      <c r="J43" s="41" t="n">
        <v>1</v>
      </c>
      <c r="K43" s="23" t="n">
        <v>1</v>
      </c>
      <c r="L43" s="23" t="n">
        <v>0</v>
      </c>
      <c r="M43" s="23" t="n">
        <v>0</v>
      </c>
      <c r="N43" s="41" t="n">
        <v>98</v>
      </c>
      <c r="O43" s="41" t="n">
        <v>59</v>
      </c>
      <c r="P43" s="23" t="n">
        <v>0</v>
      </c>
      <c r="Q43" s="41" t="n">
        <v>6</v>
      </c>
      <c r="R43" s="41" t="n">
        <v>0</v>
      </c>
      <c r="S43" s="41" t="n">
        <v>1</v>
      </c>
      <c r="T43" s="41" t="n">
        <v>0</v>
      </c>
      <c r="U43" s="41" t="n">
        <v>0</v>
      </c>
      <c r="V43" s="22" t="n">
        <v>0</v>
      </c>
      <c r="W43" s="22" t="n">
        <v>0</v>
      </c>
    </row>
    <row r="44" s="26" customFormat="true" ht="13.5" hidden="false" customHeight="true" outlineLevel="0" collapsed="false">
      <c r="A44" s="39" t="s">
        <v>58</v>
      </c>
      <c r="B44" s="40"/>
      <c r="C44" s="22" t="n">
        <f aca="false">D44+E44</f>
        <v>98</v>
      </c>
      <c r="D44" s="22" t="n">
        <f aca="false">F44+I44+N44+P44+T44+H44+K44+M44</f>
        <v>63</v>
      </c>
      <c r="E44" s="22" t="n">
        <f aca="false">G44+J44+O44+Q44+R44+S44+U44+L44</f>
        <v>35</v>
      </c>
      <c r="F44" s="41" t="n">
        <v>4</v>
      </c>
      <c r="G44" s="41" t="n">
        <v>0</v>
      </c>
      <c r="H44" s="23" t="n">
        <v>0</v>
      </c>
      <c r="I44" s="41" t="n">
        <v>4</v>
      </c>
      <c r="J44" s="41" t="n">
        <v>0</v>
      </c>
      <c r="K44" s="23" t="n">
        <v>0</v>
      </c>
      <c r="L44" s="23" t="n">
        <v>0</v>
      </c>
      <c r="M44" s="23" t="n">
        <v>0</v>
      </c>
      <c r="N44" s="41" t="n">
        <v>55</v>
      </c>
      <c r="O44" s="41" t="n">
        <v>31</v>
      </c>
      <c r="P44" s="23" t="n">
        <v>0</v>
      </c>
      <c r="Q44" s="41" t="n">
        <v>4</v>
      </c>
      <c r="R44" s="41" t="n">
        <v>0</v>
      </c>
      <c r="S44" s="41" t="n">
        <v>0</v>
      </c>
      <c r="T44" s="41" t="n">
        <v>0</v>
      </c>
      <c r="U44" s="41" t="n">
        <v>0</v>
      </c>
      <c r="V44" s="22" t="n">
        <v>0</v>
      </c>
      <c r="W44" s="22" t="n">
        <v>0</v>
      </c>
    </row>
    <row r="45" s="26" customFormat="true" ht="13.5" hidden="false" customHeight="true" outlineLevel="0" collapsed="false">
      <c r="A45" s="39" t="s">
        <v>59</v>
      </c>
      <c r="B45" s="40"/>
      <c r="C45" s="22" t="n">
        <f aca="false">D45+E45</f>
        <v>90</v>
      </c>
      <c r="D45" s="22" t="n">
        <f aca="false">F45+I45+N45+P45+T45+H45+K45+M45</f>
        <v>53</v>
      </c>
      <c r="E45" s="22" t="n">
        <f aca="false">G45+J45+O45+Q45+R45+S45+U45+L45</f>
        <v>37</v>
      </c>
      <c r="F45" s="41" t="n">
        <v>3</v>
      </c>
      <c r="G45" s="41" t="n">
        <v>0</v>
      </c>
      <c r="H45" s="23" t="n">
        <v>0</v>
      </c>
      <c r="I45" s="41" t="n">
        <v>3</v>
      </c>
      <c r="J45" s="41" t="n">
        <v>0</v>
      </c>
      <c r="K45" s="23" t="n">
        <v>1</v>
      </c>
      <c r="L45" s="23" t="n">
        <v>0</v>
      </c>
      <c r="M45" s="23" t="n">
        <v>0</v>
      </c>
      <c r="N45" s="41" t="n">
        <v>46</v>
      </c>
      <c r="O45" s="41" t="n">
        <v>33</v>
      </c>
      <c r="P45" s="23" t="n">
        <v>0</v>
      </c>
      <c r="Q45" s="41" t="n">
        <v>4</v>
      </c>
      <c r="R45" s="41" t="n">
        <v>0</v>
      </c>
      <c r="S45" s="41" t="n">
        <v>0</v>
      </c>
      <c r="T45" s="41" t="n">
        <v>0</v>
      </c>
      <c r="U45" s="41" t="n">
        <v>0</v>
      </c>
      <c r="V45" s="22" t="n">
        <v>0</v>
      </c>
      <c r="W45" s="22" t="n">
        <v>0</v>
      </c>
    </row>
    <row r="46" s="26" customFormat="true" ht="24" hidden="false" customHeight="true" outlineLevel="0" collapsed="false">
      <c r="A46" s="39" t="s">
        <v>60</v>
      </c>
      <c r="B46" s="40"/>
      <c r="C46" s="22" t="n">
        <f aca="false">D46+E46</f>
        <v>234</v>
      </c>
      <c r="D46" s="22" t="n">
        <f aca="false">F46+I46+N46+P46+T46+H46+K46+M46</f>
        <v>145</v>
      </c>
      <c r="E46" s="22" t="n">
        <f aca="false">G46+J46+O46+Q46+R46+S46+U46+L46</f>
        <v>89</v>
      </c>
      <c r="F46" s="41" t="n">
        <v>6</v>
      </c>
      <c r="G46" s="41" t="n">
        <v>0</v>
      </c>
      <c r="H46" s="23" t="n">
        <v>0</v>
      </c>
      <c r="I46" s="41" t="n">
        <v>6</v>
      </c>
      <c r="J46" s="41" t="n">
        <v>0</v>
      </c>
      <c r="K46" s="23" t="n">
        <v>2</v>
      </c>
      <c r="L46" s="23" t="n">
        <v>0</v>
      </c>
      <c r="M46" s="23" t="n">
        <v>0</v>
      </c>
      <c r="N46" s="41" t="n">
        <v>131</v>
      </c>
      <c r="O46" s="41" t="n">
        <v>81</v>
      </c>
      <c r="P46" s="23" t="n">
        <v>0</v>
      </c>
      <c r="Q46" s="41" t="n">
        <v>7</v>
      </c>
      <c r="R46" s="41" t="n">
        <v>0</v>
      </c>
      <c r="S46" s="41" t="n">
        <v>1</v>
      </c>
      <c r="T46" s="41" t="n">
        <v>0</v>
      </c>
      <c r="U46" s="41" t="n">
        <v>0</v>
      </c>
      <c r="V46" s="22" t="n">
        <v>0</v>
      </c>
      <c r="W46" s="22" t="n">
        <v>0</v>
      </c>
    </row>
    <row r="47" s="26" customFormat="true" ht="13.5" hidden="false" customHeight="true" outlineLevel="0" collapsed="false">
      <c r="A47" s="39" t="s">
        <v>61</v>
      </c>
      <c r="B47" s="40"/>
      <c r="C47" s="22" t="n">
        <f aca="false">D47+E47</f>
        <v>115</v>
      </c>
      <c r="D47" s="22" t="n">
        <f aca="false">F47+I47+N47+P47+T47+H47+K47+M47</f>
        <v>64</v>
      </c>
      <c r="E47" s="22" t="n">
        <f aca="false">G47+J47+O47+Q47+R47+S47+U47+L47</f>
        <v>51</v>
      </c>
      <c r="F47" s="41" t="n">
        <v>3</v>
      </c>
      <c r="G47" s="41" t="n">
        <v>1</v>
      </c>
      <c r="H47" s="23" t="n">
        <v>0</v>
      </c>
      <c r="I47" s="41" t="n">
        <v>4</v>
      </c>
      <c r="J47" s="41" t="n">
        <v>0</v>
      </c>
      <c r="K47" s="23" t="n">
        <v>2</v>
      </c>
      <c r="L47" s="23" t="n">
        <v>0</v>
      </c>
      <c r="M47" s="23" t="n">
        <v>0</v>
      </c>
      <c r="N47" s="41" t="n">
        <v>55</v>
      </c>
      <c r="O47" s="41" t="n">
        <v>46</v>
      </c>
      <c r="P47" s="23" t="n">
        <v>0</v>
      </c>
      <c r="Q47" s="43" t="n">
        <v>4</v>
      </c>
      <c r="R47" s="42" t="n">
        <v>0</v>
      </c>
      <c r="S47" s="41" t="n">
        <v>0</v>
      </c>
      <c r="T47" s="42" t="n">
        <v>0</v>
      </c>
      <c r="U47" s="42" t="n">
        <v>0</v>
      </c>
      <c r="V47" s="22" t="n">
        <v>0</v>
      </c>
      <c r="W47" s="22" t="n">
        <v>0</v>
      </c>
    </row>
    <row r="48" s="26" customFormat="true" ht="13.5" hidden="false" customHeight="true" outlineLevel="0" collapsed="false">
      <c r="A48" s="39" t="s">
        <v>62</v>
      </c>
      <c r="B48" s="40"/>
      <c r="C48" s="22" t="n">
        <f aca="false">D48+E48</f>
        <v>111</v>
      </c>
      <c r="D48" s="22" t="n">
        <f aca="false">F48+I48+N48+P48+T48+H48+K48+M48</f>
        <v>64</v>
      </c>
      <c r="E48" s="22" t="n">
        <f aca="false">G48+J48+O48+Q48+R48+S48+U48+L48</f>
        <v>47</v>
      </c>
      <c r="F48" s="41" t="n">
        <v>4</v>
      </c>
      <c r="G48" s="41" t="n">
        <v>0</v>
      </c>
      <c r="H48" s="23" t="n">
        <v>0</v>
      </c>
      <c r="I48" s="41" t="n">
        <v>4</v>
      </c>
      <c r="J48" s="41" t="n">
        <v>0</v>
      </c>
      <c r="K48" s="23" t="n">
        <v>4</v>
      </c>
      <c r="L48" s="23" t="n">
        <v>0</v>
      </c>
      <c r="M48" s="23" t="n">
        <v>0</v>
      </c>
      <c r="N48" s="41" t="n">
        <v>52</v>
      </c>
      <c r="O48" s="41" t="n">
        <v>42</v>
      </c>
      <c r="P48" s="23" t="n">
        <v>0</v>
      </c>
      <c r="Q48" s="43" t="n">
        <v>5</v>
      </c>
      <c r="R48" s="42" t="n">
        <v>0</v>
      </c>
      <c r="S48" s="41" t="n">
        <v>0</v>
      </c>
      <c r="T48" s="42" t="n">
        <v>0</v>
      </c>
      <c r="U48" s="42" t="n">
        <v>0</v>
      </c>
      <c r="V48" s="22" t="n">
        <v>0</v>
      </c>
      <c r="W48" s="22" t="n">
        <v>0</v>
      </c>
    </row>
    <row r="49" s="26" customFormat="true" ht="13.5" hidden="false" customHeight="true" outlineLevel="0" collapsed="false">
      <c r="A49" s="39" t="s">
        <v>63</v>
      </c>
      <c r="B49" s="40"/>
      <c r="C49" s="22" t="n">
        <f aca="false">D49+E49</f>
        <v>105</v>
      </c>
      <c r="D49" s="22" t="n">
        <f aca="false">F49+I49+N49+P49+T49+H49+K49+M49</f>
        <v>64</v>
      </c>
      <c r="E49" s="22" t="n">
        <f aca="false">G49+J49+O49+Q49+R49+S49+U49+L49</f>
        <v>41</v>
      </c>
      <c r="F49" s="41" t="n">
        <v>4</v>
      </c>
      <c r="G49" s="41" t="n">
        <v>0</v>
      </c>
      <c r="H49" s="23" t="n">
        <v>0</v>
      </c>
      <c r="I49" s="41" t="n">
        <v>4</v>
      </c>
      <c r="J49" s="41" t="n">
        <v>0</v>
      </c>
      <c r="K49" s="23" t="n">
        <v>3</v>
      </c>
      <c r="L49" s="23" t="n">
        <v>0</v>
      </c>
      <c r="M49" s="23" t="n">
        <v>0</v>
      </c>
      <c r="N49" s="41" t="n">
        <v>53</v>
      </c>
      <c r="O49" s="41" t="n">
        <v>37</v>
      </c>
      <c r="P49" s="23" t="n">
        <v>0</v>
      </c>
      <c r="Q49" s="43" t="n">
        <v>4</v>
      </c>
      <c r="R49" s="42" t="n">
        <v>0</v>
      </c>
      <c r="S49" s="41" t="n">
        <v>0</v>
      </c>
      <c r="T49" s="42" t="n">
        <v>0</v>
      </c>
      <c r="U49" s="42" t="n">
        <v>0</v>
      </c>
      <c r="V49" s="22" t="n">
        <v>0</v>
      </c>
      <c r="W49" s="22" t="n">
        <v>0</v>
      </c>
    </row>
    <row r="50" s="26" customFormat="true" ht="13.5" hidden="false" customHeight="true" outlineLevel="0" collapsed="false">
      <c r="A50" s="39" t="s">
        <v>64</v>
      </c>
      <c r="B50" s="40"/>
      <c r="C50" s="22" t="n">
        <f aca="false">D50+E50</f>
        <v>135</v>
      </c>
      <c r="D50" s="22" t="n">
        <f aca="false">F50+I50+N50+P50+T50+H50+K50+M50</f>
        <v>88</v>
      </c>
      <c r="E50" s="22" t="n">
        <f aca="false">G50+J50+O50+Q50+R50+S50+U50+L50</f>
        <v>47</v>
      </c>
      <c r="F50" s="41" t="n">
        <v>5</v>
      </c>
      <c r="G50" s="41" t="n">
        <v>0</v>
      </c>
      <c r="H50" s="23" t="n">
        <v>0</v>
      </c>
      <c r="I50" s="41" t="n">
        <v>5</v>
      </c>
      <c r="J50" s="41" t="n">
        <v>0</v>
      </c>
      <c r="K50" s="23" t="n">
        <v>4</v>
      </c>
      <c r="L50" s="23" t="n">
        <v>0</v>
      </c>
      <c r="M50" s="23" t="n">
        <v>0</v>
      </c>
      <c r="N50" s="41" t="n">
        <v>74</v>
      </c>
      <c r="O50" s="41" t="n">
        <v>42</v>
      </c>
      <c r="P50" s="23" t="n">
        <v>0</v>
      </c>
      <c r="Q50" s="43" t="n">
        <v>5</v>
      </c>
      <c r="R50" s="42" t="n">
        <v>0</v>
      </c>
      <c r="S50" s="41" t="n">
        <v>0</v>
      </c>
      <c r="T50" s="42" t="n">
        <v>0</v>
      </c>
      <c r="U50" s="42" t="n">
        <v>0</v>
      </c>
      <c r="V50" s="22" t="n">
        <v>0</v>
      </c>
      <c r="W50" s="22" t="n">
        <v>0</v>
      </c>
    </row>
    <row r="51" s="26" customFormat="true" ht="24" hidden="false" customHeight="true" outlineLevel="0" collapsed="false">
      <c r="A51" s="39" t="s">
        <v>65</v>
      </c>
      <c r="B51" s="40"/>
      <c r="C51" s="22" t="n">
        <f aca="false">D51+E51</f>
        <v>156</v>
      </c>
      <c r="D51" s="22" t="n">
        <f aca="false">F51+I51+N51+P51+T51+H51+K51+M51</f>
        <v>96</v>
      </c>
      <c r="E51" s="22" t="n">
        <f aca="false">G51+J51+O51+Q51+R51+S51+U51+L51</f>
        <v>60</v>
      </c>
      <c r="F51" s="41" t="n">
        <v>6</v>
      </c>
      <c r="G51" s="41" t="n">
        <v>0</v>
      </c>
      <c r="H51" s="23" t="n">
        <v>0</v>
      </c>
      <c r="I51" s="41" t="n">
        <v>5</v>
      </c>
      <c r="J51" s="41" t="n">
        <v>1</v>
      </c>
      <c r="K51" s="23" t="n">
        <v>1</v>
      </c>
      <c r="L51" s="23" t="n">
        <v>2</v>
      </c>
      <c r="M51" s="23" t="n">
        <v>0</v>
      </c>
      <c r="N51" s="41" t="n">
        <v>84</v>
      </c>
      <c r="O51" s="41" t="n">
        <v>49</v>
      </c>
      <c r="P51" s="23" t="n">
        <v>0</v>
      </c>
      <c r="Q51" s="43" t="n">
        <v>8</v>
      </c>
      <c r="R51" s="42" t="n">
        <v>0</v>
      </c>
      <c r="S51" s="41" t="n">
        <v>0</v>
      </c>
      <c r="T51" s="42" t="n">
        <v>0</v>
      </c>
      <c r="U51" s="42" t="n">
        <v>0</v>
      </c>
      <c r="V51" s="22" t="n">
        <v>0</v>
      </c>
      <c r="W51" s="22" t="n">
        <v>0</v>
      </c>
    </row>
    <row r="52" s="49" customFormat="true" ht="13.5" hidden="false" customHeight="true" outlineLevel="0" collapsed="false">
      <c r="A52" s="44" t="s">
        <v>66</v>
      </c>
      <c r="B52" s="45"/>
      <c r="C52" s="46" t="n">
        <f aca="false">D52+E52</f>
        <v>207</v>
      </c>
      <c r="D52" s="46" t="n">
        <f aca="false">F52+I52+N52+P52+T52+H52+K52+M52</f>
        <v>128</v>
      </c>
      <c r="E52" s="22" t="n">
        <f aca="false">G52+J52+O52+Q52+R52+S52+U52+L52</f>
        <v>79</v>
      </c>
      <c r="F52" s="46" t="n">
        <v>8</v>
      </c>
      <c r="G52" s="46" t="n">
        <v>0</v>
      </c>
      <c r="H52" s="47" t="n">
        <v>0</v>
      </c>
      <c r="I52" s="46" t="n">
        <v>8</v>
      </c>
      <c r="J52" s="46" t="n">
        <v>0</v>
      </c>
      <c r="K52" s="47" t="n">
        <v>5</v>
      </c>
      <c r="L52" s="47" t="n">
        <v>0</v>
      </c>
      <c r="M52" s="47" t="n">
        <v>0</v>
      </c>
      <c r="N52" s="46" t="n">
        <v>107</v>
      </c>
      <c r="O52" s="46" t="n">
        <v>70</v>
      </c>
      <c r="P52" s="47" t="n">
        <v>0</v>
      </c>
      <c r="Q52" s="48" t="n">
        <v>9</v>
      </c>
      <c r="R52" s="47" t="n">
        <v>0</v>
      </c>
      <c r="S52" s="46" t="n">
        <v>0</v>
      </c>
      <c r="T52" s="47" t="n">
        <v>0</v>
      </c>
      <c r="U52" s="47" t="n">
        <v>0</v>
      </c>
      <c r="V52" s="46" t="n">
        <v>0</v>
      </c>
      <c r="W52" s="46" t="n">
        <v>0</v>
      </c>
    </row>
    <row r="53" s="2" customFormat="true" ht="13.5" hidden="false" customHeight="true" outlineLevel="0" collapsed="false">
      <c r="A53" s="39" t="s">
        <v>67</v>
      </c>
      <c r="B53" s="40"/>
      <c r="C53" s="22" t="n">
        <f aca="false">D53+E53</f>
        <v>105</v>
      </c>
      <c r="D53" s="22" t="n">
        <f aca="false">F53+I53+N53+P53+T53+H53+K53+M53</f>
        <v>68</v>
      </c>
      <c r="E53" s="22" t="n">
        <f aca="false">G53+J53+O53+Q53+R53+S53+U53+L53</f>
        <v>37</v>
      </c>
      <c r="F53" s="41" t="n">
        <v>5</v>
      </c>
      <c r="G53" s="41" t="n">
        <v>0</v>
      </c>
      <c r="H53" s="23" t="n">
        <v>0</v>
      </c>
      <c r="I53" s="41" t="n">
        <v>5</v>
      </c>
      <c r="J53" s="41" t="n">
        <v>0</v>
      </c>
      <c r="K53" s="23" t="n">
        <v>2</v>
      </c>
      <c r="L53" s="23" t="n">
        <v>0</v>
      </c>
      <c r="M53" s="23" t="n">
        <v>0</v>
      </c>
      <c r="N53" s="41" t="n">
        <v>56</v>
      </c>
      <c r="O53" s="41" t="n">
        <v>32</v>
      </c>
      <c r="P53" s="23" t="n">
        <v>0</v>
      </c>
      <c r="Q53" s="43" t="n">
        <v>5</v>
      </c>
      <c r="R53" s="42" t="n">
        <v>0</v>
      </c>
      <c r="S53" s="41" t="n">
        <v>0</v>
      </c>
      <c r="T53" s="42" t="n">
        <v>0</v>
      </c>
      <c r="U53" s="42" t="n">
        <v>0</v>
      </c>
      <c r="V53" s="50" t="n">
        <v>0</v>
      </c>
      <c r="W53" s="50" t="n">
        <v>0</v>
      </c>
    </row>
    <row r="54" s="26" customFormat="true" ht="13.5" hidden="false" customHeight="true" outlineLevel="0" collapsed="false">
      <c r="A54" s="39" t="s">
        <v>68</v>
      </c>
      <c r="B54" s="40"/>
      <c r="C54" s="22" t="n">
        <f aca="false">D54+E54</f>
        <v>171</v>
      </c>
      <c r="D54" s="22" t="n">
        <f aca="false">F54+I54+N54+P54+T54+H54+K54+M54</f>
        <v>106</v>
      </c>
      <c r="E54" s="22" t="n">
        <f aca="false">G54+J54+O54+Q54+R54+S54+U54+L54</f>
        <v>65</v>
      </c>
      <c r="F54" s="41" t="n">
        <v>8</v>
      </c>
      <c r="G54" s="41" t="n">
        <v>0</v>
      </c>
      <c r="H54" s="23" t="n">
        <v>0</v>
      </c>
      <c r="I54" s="41" t="n">
        <v>8</v>
      </c>
      <c r="J54" s="41" t="n">
        <v>0</v>
      </c>
      <c r="K54" s="23" t="n">
        <v>3</v>
      </c>
      <c r="L54" s="23" t="n">
        <v>0</v>
      </c>
      <c r="M54" s="23" t="n">
        <v>0</v>
      </c>
      <c r="N54" s="41" t="n">
        <v>87</v>
      </c>
      <c r="O54" s="41" t="n">
        <v>57</v>
      </c>
      <c r="P54" s="23" t="n">
        <v>0</v>
      </c>
      <c r="Q54" s="43" t="n">
        <v>8</v>
      </c>
      <c r="R54" s="51" t="n">
        <v>0</v>
      </c>
      <c r="S54" s="41" t="n">
        <v>0</v>
      </c>
      <c r="T54" s="51" t="n">
        <v>0</v>
      </c>
      <c r="U54" s="51" t="n">
        <v>0</v>
      </c>
      <c r="V54" s="22" t="n">
        <v>0</v>
      </c>
      <c r="W54" s="22" t="n">
        <v>0</v>
      </c>
    </row>
    <row r="55" s="26" customFormat="true" ht="13.5" hidden="false" customHeight="true" outlineLevel="0" collapsed="false">
      <c r="A55" s="39" t="s">
        <v>69</v>
      </c>
      <c r="B55" s="40"/>
      <c r="C55" s="22" t="n">
        <f aca="false">D55+E55</f>
        <v>79</v>
      </c>
      <c r="D55" s="22" t="n">
        <f aca="false">F55+I55+N55+P55+T55+H55+K55+M55</f>
        <v>45</v>
      </c>
      <c r="E55" s="22" t="n">
        <f aca="false">G55+J55+O55+Q55+R55+S55+U55+L55</f>
        <v>34</v>
      </c>
      <c r="F55" s="41" t="n">
        <v>3</v>
      </c>
      <c r="G55" s="41" t="n">
        <v>0</v>
      </c>
      <c r="H55" s="23" t="n">
        <v>0</v>
      </c>
      <c r="I55" s="41" t="n">
        <v>3</v>
      </c>
      <c r="J55" s="41" t="n">
        <v>0</v>
      </c>
      <c r="K55" s="23" t="n">
        <v>1</v>
      </c>
      <c r="L55" s="23" t="n">
        <v>0</v>
      </c>
      <c r="M55" s="23" t="n">
        <v>0</v>
      </c>
      <c r="N55" s="41" t="n">
        <v>38</v>
      </c>
      <c r="O55" s="41" t="n">
        <v>31</v>
      </c>
      <c r="P55" s="23" t="n">
        <v>0</v>
      </c>
      <c r="Q55" s="43" t="n">
        <v>3</v>
      </c>
      <c r="R55" s="51" t="n">
        <v>0</v>
      </c>
      <c r="S55" s="41" t="n">
        <v>0</v>
      </c>
      <c r="T55" s="51" t="n">
        <v>0</v>
      </c>
      <c r="U55" s="51" t="n">
        <v>0</v>
      </c>
      <c r="V55" s="22" t="n">
        <v>0</v>
      </c>
      <c r="W55" s="22" t="n">
        <v>0</v>
      </c>
    </row>
    <row r="56" s="26" customFormat="true" ht="11.25" hidden="false" customHeight="true" outlineLevel="0" collapsed="false">
      <c r="A56" s="39"/>
      <c r="B56" s="40"/>
      <c r="C56" s="22"/>
      <c r="D56" s="22"/>
      <c r="E56" s="22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23"/>
      <c r="Q56" s="43"/>
      <c r="R56" s="51"/>
      <c r="S56" s="41"/>
      <c r="T56" s="51"/>
      <c r="U56" s="51"/>
      <c r="V56" s="52"/>
      <c r="W56" s="52"/>
    </row>
    <row r="57" s="58" customFormat="true" ht="11.25" hidden="false" customHeight="true" outlineLevel="0" collapsed="false">
      <c r="A57" s="53"/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6"/>
      <c r="Q57" s="57"/>
      <c r="R57" s="56"/>
      <c r="S57" s="55"/>
      <c r="T57" s="56"/>
      <c r="U57" s="56"/>
      <c r="V57" s="57"/>
      <c r="W57" s="57"/>
    </row>
    <row r="58" s="2" customFormat="true" ht="13.5" hidden="false" customHeight="false" outlineLevel="0" collapsed="false">
      <c r="A58" s="59"/>
      <c r="B58" s="60"/>
      <c r="C58" s="50"/>
      <c r="D58" s="50"/>
      <c r="E58" s="6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2"/>
      <c r="Q58" s="62"/>
      <c r="R58" s="62"/>
      <c r="S58" s="62"/>
      <c r="T58" s="62"/>
      <c r="U58" s="63" t="s">
        <v>70</v>
      </c>
      <c r="V58" s="62"/>
      <c r="W58" s="62"/>
    </row>
    <row r="59" s="2" customFormat="true" ht="30" hidden="false" customHeight="true" outlineLevel="0" collapsed="false">
      <c r="A59" s="64" t="s">
        <v>71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7"/>
      <c r="Q59" s="67"/>
      <c r="R59" s="67"/>
      <c r="S59" s="68"/>
      <c r="T59" s="62"/>
      <c r="U59" s="67"/>
      <c r="V59" s="62"/>
      <c r="W59" s="62"/>
    </row>
    <row r="60" s="2" customFormat="true" ht="30" hidden="false" customHeight="true" outlineLevel="0" collapsed="false">
      <c r="A60" s="69" t="s">
        <v>2</v>
      </c>
      <c r="B60" s="69"/>
      <c r="C60" s="70" t="s">
        <v>3</v>
      </c>
      <c r="D60" s="70"/>
      <c r="E60" s="70"/>
      <c r="F60" s="9" t="s">
        <v>4</v>
      </c>
      <c r="G60" s="9"/>
      <c r="H60" s="10" t="s">
        <v>5</v>
      </c>
      <c r="I60" s="8" t="s">
        <v>6</v>
      </c>
      <c r="J60" s="8"/>
      <c r="K60" s="11" t="s">
        <v>7</v>
      </c>
      <c r="L60" s="11"/>
      <c r="M60" s="10" t="s">
        <v>8</v>
      </c>
      <c r="N60" s="9" t="s">
        <v>9</v>
      </c>
      <c r="O60" s="9"/>
      <c r="P60" s="12" t="s">
        <v>10</v>
      </c>
      <c r="Q60" s="11" t="s">
        <v>11</v>
      </c>
      <c r="R60" s="13" t="s">
        <v>12</v>
      </c>
      <c r="S60" s="14" t="s">
        <v>13</v>
      </c>
      <c r="T60" s="19" t="s">
        <v>14</v>
      </c>
      <c r="U60" s="19"/>
      <c r="V60" s="16" t="s">
        <v>15</v>
      </c>
      <c r="W60" s="16"/>
    </row>
    <row r="61" s="2" customFormat="true" ht="15" hidden="false" customHeight="true" outlineLevel="0" collapsed="false">
      <c r="A61" s="69"/>
      <c r="B61" s="69"/>
      <c r="C61" s="71" t="s">
        <v>16</v>
      </c>
      <c r="D61" s="71" t="s">
        <v>17</v>
      </c>
      <c r="E61" s="71" t="s">
        <v>18</v>
      </c>
      <c r="F61" s="17" t="s">
        <v>17</v>
      </c>
      <c r="G61" s="17" t="s">
        <v>18</v>
      </c>
      <c r="H61" s="17" t="s">
        <v>17</v>
      </c>
      <c r="I61" s="17" t="s">
        <v>17</v>
      </c>
      <c r="J61" s="17" t="s">
        <v>18</v>
      </c>
      <c r="K61" s="17" t="s">
        <v>17</v>
      </c>
      <c r="L61" s="17" t="s">
        <v>18</v>
      </c>
      <c r="M61" s="17" t="s">
        <v>17</v>
      </c>
      <c r="N61" s="17" t="s">
        <v>17</v>
      </c>
      <c r="O61" s="17" t="s">
        <v>18</v>
      </c>
      <c r="P61" s="17" t="s">
        <v>17</v>
      </c>
      <c r="Q61" s="17" t="s">
        <v>18</v>
      </c>
      <c r="R61" s="17" t="s">
        <v>18</v>
      </c>
      <c r="S61" s="18" t="s">
        <v>18</v>
      </c>
      <c r="T61" s="17" t="s">
        <v>17</v>
      </c>
      <c r="U61" s="15" t="s">
        <v>18</v>
      </c>
      <c r="V61" s="9" t="s">
        <v>17</v>
      </c>
      <c r="W61" s="19" t="s">
        <v>18</v>
      </c>
    </row>
    <row r="62" s="26" customFormat="true" ht="6" hidden="false" customHeight="true" outlineLevel="0" collapsed="false">
      <c r="A62" s="72"/>
      <c r="B62" s="40"/>
      <c r="C62" s="22"/>
      <c r="D62" s="22"/>
      <c r="E62" s="22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23"/>
      <c r="Q62" s="43"/>
      <c r="R62" s="51"/>
      <c r="S62" s="51"/>
      <c r="T62" s="51"/>
      <c r="U62" s="51"/>
      <c r="V62" s="52"/>
      <c r="W62" s="52"/>
    </row>
    <row r="63" s="26" customFormat="true" ht="12.95" hidden="false" customHeight="true" outlineLevel="0" collapsed="false">
      <c r="A63" s="39" t="s">
        <v>72</v>
      </c>
      <c r="B63" s="40"/>
      <c r="C63" s="22" t="n">
        <f aca="false">D63+E63</f>
        <v>109</v>
      </c>
      <c r="D63" s="22" t="n">
        <f aca="false">F63+I63+N63+P63+T63+H63+K63+M63</f>
        <v>70</v>
      </c>
      <c r="E63" s="22" t="n">
        <f aca="false">G63+J63+O63+Q63+R63+S63+U63+L63</f>
        <v>39</v>
      </c>
      <c r="F63" s="41" t="n">
        <v>5</v>
      </c>
      <c r="G63" s="41" t="n">
        <v>0</v>
      </c>
      <c r="H63" s="23" t="n">
        <v>0</v>
      </c>
      <c r="I63" s="41" t="n">
        <v>5</v>
      </c>
      <c r="J63" s="41" t="n">
        <v>0</v>
      </c>
      <c r="K63" s="23" t="n">
        <v>0</v>
      </c>
      <c r="L63" s="23" t="n">
        <v>0</v>
      </c>
      <c r="M63" s="23" t="n">
        <v>0</v>
      </c>
      <c r="N63" s="41" t="n">
        <v>59</v>
      </c>
      <c r="O63" s="41" t="n">
        <v>34</v>
      </c>
      <c r="P63" s="23" t="n">
        <v>1</v>
      </c>
      <c r="Q63" s="43" t="n">
        <v>5</v>
      </c>
      <c r="R63" s="51" t="n">
        <v>0</v>
      </c>
      <c r="S63" s="41" t="n">
        <v>0</v>
      </c>
      <c r="T63" s="51" t="n">
        <v>0</v>
      </c>
      <c r="U63" s="51" t="n">
        <v>0</v>
      </c>
      <c r="V63" s="73" t="n">
        <v>0</v>
      </c>
      <c r="W63" s="73" t="n">
        <v>0</v>
      </c>
    </row>
    <row r="64" s="26" customFormat="true" ht="12.95" hidden="false" customHeight="true" outlineLevel="0" collapsed="false">
      <c r="A64" s="39" t="s">
        <v>73</v>
      </c>
      <c r="B64" s="40"/>
      <c r="C64" s="22" t="n">
        <f aca="false">D64+E64</f>
        <v>108</v>
      </c>
      <c r="D64" s="22" t="n">
        <f aca="false">F64+I64+N64+P64+T64+H64+K64+M64</f>
        <v>76</v>
      </c>
      <c r="E64" s="22" t="n">
        <f aca="false">G64+J64+O64+Q64+R64+S64+U64+L64</f>
        <v>32</v>
      </c>
      <c r="F64" s="41" t="n">
        <v>6</v>
      </c>
      <c r="G64" s="41" t="n">
        <v>0</v>
      </c>
      <c r="H64" s="23" t="n">
        <v>0</v>
      </c>
      <c r="I64" s="41" t="n">
        <v>6</v>
      </c>
      <c r="J64" s="41" t="n">
        <v>0</v>
      </c>
      <c r="K64" s="23" t="n">
        <v>1</v>
      </c>
      <c r="L64" s="23" t="n">
        <v>0</v>
      </c>
      <c r="M64" s="23" t="n">
        <v>0</v>
      </c>
      <c r="N64" s="41" t="n">
        <v>63</v>
      </c>
      <c r="O64" s="41" t="n">
        <v>25</v>
      </c>
      <c r="P64" s="23" t="n">
        <v>0</v>
      </c>
      <c r="Q64" s="43" t="n">
        <v>7</v>
      </c>
      <c r="R64" s="51" t="n">
        <v>0</v>
      </c>
      <c r="S64" s="41" t="n">
        <v>0</v>
      </c>
      <c r="T64" s="51" t="n">
        <v>0</v>
      </c>
      <c r="U64" s="51" t="n">
        <v>0</v>
      </c>
      <c r="V64" s="73" t="n">
        <v>0</v>
      </c>
      <c r="W64" s="73" t="n">
        <v>0</v>
      </c>
    </row>
    <row r="65" s="26" customFormat="true" ht="12.95" hidden="false" customHeight="true" outlineLevel="0" collapsed="false">
      <c r="A65" s="39" t="s">
        <v>74</v>
      </c>
      <c r="B65" s="40"/>
      <c r="C65" s="22" t="n">
        <f aca="false">D65+E65</f>
        <v>103</v>
      </c>
      <c r="D65" s="22" t="n">
        <f aca="false">F65+I65+N65+P65+T65+H65+K65+M65</f>
        <v>59</v>
      </c>
      <c r="E65" s="22" t="n">
        <f aca="false">G65+J65+O65+Q65+R65+S65+U65+L65</f>
        <v>44</v>
      </c>
      <c r="F65" s="41" t="n">
        <v>3</v>
      </c>
      <c r="G65" s="41" t="n">
        <v>0</v>
      </c>
      <c r="H65" s="23" t="n">
        <v>0</v>
      </c>
      <c r="I65" s="41" t="n">
        <v>3</v>
      </c>
      <c r="J65" s="41" t="n">
        <v>0</v>
      </c>
      <c r="K65" s="23" t="n">
        <v>1</v>
      </c>
      <c r="L65" s="23" t="n">
        <v>0</v>
      </c>
      <c r="M65" s="23" t="n">
        <v>0</v>
      </c>
      <c r="N65" s="41" t="n">
        <v>52</v>
      </c>
      <c r="O65" s="41" t="n">
        <v>41</v>
      </c>
      <c r="P65" s="23" t="n">
        <v>0</v>
      </c>
      <c r="Q65" s="43" t="n">
        <v>3</v>
      </c>
      <c r="R65" s="51" t="n">
        <v>0</v>
      </c>
      <c r="S65" s="41" t="n">
        <v>0</v>
      </c>
      <c r="T65" s="51" t="n">
        <v>0</v>
      </c>
      <c r="U65" s="51" t="n">
        <v>0</v>
      </c>
      <c r="V65" s="73" t="n">
        <v>0</v>
      </c>
      <c r="W65" s="73" t="n">
        <v>0</v>
      </c>
    </row>
    <row r="66" s="26" customFormat="true" ht="12.95" hidden="false" customHeight="true" outlineLevel="0" collapsed="false">
      <c r="A66" s="39" t="s">
        <v>75</v>
      </c>
      <c r="B66" s="40"/>
      <c r="C66" s="22" t="n">
        <f aca="false">D66+E66</f>
        <v>167</v>
      </c>
      <c r="D66" s="22" t="n">
        <f aca="false">F66+I66+N66+P66+T66+H66+K66+M66</f>
        <v>103</v>
      </c>
      <c r="E66" s="22" t="n">
        <f aca="false">G66+J66+O66+Q66+R66+S66+U66+L66</f>
        <v>64</v>
      </c>
      <c r="F66" s="41" t="n">
        <v>6</v>
      </c>
      <c r="G66" s="41" t="n">
        <v>0</v>
      </c>
      <c r="H66" s="23" t="n">
        <v>0</v>
      </c>
      <c r="I66" s="41" t="n">
        <v>6</v>
      </c>
      <c r="J66" s="41" t="n">
        <v>0</v>
      </c>
      <c r="K66" s="23" t="n">
        <v>2</v>
      </c>
      <c r="L66" s="23" t="n">
        <v>0</v>
      </c>
      <c r="M66" s="23" t="n">
        <v>0</v>
      </c>
      <c r="N66" s="41" t="n">
        <v>89</v>
      </c>
      <c r="O66" s="41" t="n">
        <v>56</v>
      </c>
      <c r="P66" s="23" t="n">
        <v>0</v>
      </c>
      <c r="Q66" s="43" t="n">
        <v>8</v>
      </c>
      <c r="R66" s="51" t="n">
        <v>0</v>
      </c>
      <c r="S66" s="41" t="n">
        <v>0</v>
      </c>
      <c r="T66" s="51" t="n">
        <v>0</v>
      </c>
      <c r="U66" s="51" t="n">
        <v>0</v>
      </c>
      <c r="V66" s="23" t="n">
        <v>0</v>
      </c>
      <c r="W66" s="23" t="n">
        <v>0</v>
      </c>
    </row>
    <row r="67" s="26" customFormat="true" ht="18.75" hidden="false" customHeight="true" outlineLevel="0" collapsed="false">
      <c r="A67" s="39" t="s">
        <v>76</v>
      </c>
      <c r="B67" s="40"/>
      <c r="C67" s="52"/>
      <c r="D67" s="52"/>
      <c r="E67" s="2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s="26" customFormat="true" ht="12.95" hidden="false" customHeight="true" outlineLevel="0" collapsed="false">
      <c r="A68" s="39" t="s">
        <v>77</v>
      </c>
      <c r="B68" s="40"/>
      <c r="C68" s="22" t="n">
        <f aca="false">D68+E68</f>
        <v>87</v>
      </c>
      <c r="D68" s="22" t="n">
        <f aca="false">F68+I68+N68+P68+T68+H68+K68+M68</f>
        <v>51</v>
      </c>
      <c r="E68" s="22" t="n">
        <f aca="false">G68+J68+O68+Q68+R68+S68+U68+L68</f>
        <v>36</v>
      </c>
      <c r="F68" s="41" t="n">
        <v>4</v>
      </c>
      <c r="G68" s="41" t="n">
        <v>0</v>
      </c>
      <c r="H68" s="23" t="n">
        <v>0</v>
      </c>
      <c r="I68" s="41" t="n">
        <v>4</v>
      </c>
      <c r="J68" s="41" t="n">
        <v>0</v>
      </c>
      <c r="K68" s="23" t="n">
        <v>4</v>
      </c>
      <c r="L68" s="23" t="n">
        <v>2</v>
      </c>
      <c r="M68" s="23" t="n">
        <v>0</v>
      </c>
      <c r="N68" s="41" t="n">
        <v>39</v>
      </c>
      <c r="O68" s="41" t="n">
        <v>29</v>
      </c>
      <c r="P68" s="23" t="n">
        <v>0</v>
      </c>
      <c r="Q68" s="43" t="n">
        <v>4</v>
      </c>
      <c r="R68" s="51" t="n">
        <v>0</v>
      </c>
      <c r="S68" s="41" t="n">
        <v>1</v>
      </c>
      <c r="T68" s="51" t="n">
        <v>0</v>
      </c>
      <c r="U68" s="51" t="n">
        <v>0</v>
      </c>
      <c r="V68" s="23" t="n">
        <v>0</v>
      </c>
      <c r="W68" s="23" t="n">
        <v>0</v>
      </c>
    </row>
    <row r="69" s="26" customFormat="true" ht="18.75" hidden="false" customHeight="true" outlineLevel="0" collapsed="false">
      <c r="A69" s="39" t="s">
        <v>78</v>
      </c>
      <c r="B69" s="40"/>
      <c r="C69" s="22"/>
      <c r="D69" s="22"/>
      <c r="E69" s="22"/>
      <c r="F69" s="41"/>
      <c r="G69" s="41"/>
      <c r="H69" s="23"/>
      <c r="I69" s="41"/>
      <c r="J69" s="41"/>
      <c r="K69" s="23"/>
      <c r="L69" s="23"/>
      <c r="M69" s="23"/>
      <c r="N69" s="41"/>
      <c r="O69" s="41"/>
      <c r="P69" s="23"/>
      <c r="Q69" s="43"/>
      <c r="R69" s="51"/>
      <c r="S69" s="41"/>
      <c r="T69" s="51"/>
      <c r="U69" s="51"/>
      <c r="V69" s="52"/>
      <c r="W69" s="52"/>
    </row>
    <row r="70" s="26" customFormat="true" ht="12.95" hidden="false" customHeight="true" outlineLevel="0" collapsed="false">
      <c r="A70" s="39" t="s">
        <v>79</v>
      </c>
      <c r="B70" s="40"/>
      <c r="C70" s="22" t="n">
        <f aca="false">D70+E70</f>
        <v>62</v>
      </c>
      <c r="D70" s="22" t="n">
        <f aca="false">F70+I70+N70+P70+T70+H70+K70+M70</f>
        <v>38</v>
      </c>
      <c r="E70" s="22" t="n">
        <f aca="false">G70+J70+O70+Q70+R70+S70+U70+L70</f>
        <v>24</v>
      </c>
      <c r="F70" s="41" t="n">
        <v>3</v>
      </c>
      <c r="G70" s="41" t="n">
        <v>0</v>
      </c>
      <c r="H70" s="23" t="n">
        <v>0</v>
      </c>
      <c r="I70" s="41" t="n">
        <v>3</v>
      </c>
      <c r="J70" s="41" t="n">
        <v>0</v>
      </c>
      <c r="K70" s="23" t="n">
        <v>1</v>
      </c>
      <c r="L70" s="23" t="n">
        <v>0</v>
      </c>
      <c r="M70" s="23" t="n">
        <v>0</v>
      </c>
      <c r="N70" s="41" t="n">
        <v>31</v>
      </c>
      <c r="O70" s="41" t="n">
        <v>19</v>
      </c>
      <c r="P70" s="23" t="n">
        <v>0</v>
      </c>
      <c r="Q70" s="43" t="n">
        <v>5</v>
      </c>
      <c r="R70" s="51" t="n">
        <v>0</v>
      </c>
      <c r="S70" s="41" t="n">
        <v>0</v>
      </c>
      <c r="T70" s="51" t="n">
        <v>0</v>
      </c>
      <c r="U70" s="51" t="n">
        <v>0</v>
      </c>
      <c r="V70" s="23" t="n">
        <v>0</v>
      </c>
      <c r="W70" s="23" t="n">
        <v>0</v>
      </c>
    </row>
    <row r="71" s="26" customFormat="true" ht="12.75" hidden="false" customHeight="true" outlineLevel="0" collapsed="false">
      <c r="A71" s="39" t="s">
        <v>80</v>
      </c>
      <c r="B71" s="40"/>
      <c r="C71" s="22" t="n">
        <f aca="false">D71+E71</f>
        <v>73</v>
      </c>
      <c r="D71" s="22" t="n">
        <f aca="false">F71+I71+N71+P71+T71+H71+K71+M71</f>
        <v>49</v>
      </c>
      <c r="E71" s="22" t="n">
        <f aca="false">G71+J71+O71+Q71+R71+S71+U71+L71</f>
        <v>24</v>
      </c>
      <c r="F71" s="41" t="n">
        <v>2</v>
      </c>
      <c r="G71" s="41" t="n">
        <v>0</v>
      </c>
      <c r="H71" s="23" t="n">
        <v>1</v>
      </c>
      <c r="I71" s="41" t="n">
        <v>2</v>
      </c>
      <c r="J71" s="41" t="n">
        <v>0</v>
      </c>
      <c r="K71" s="23" t="n">
        <v>1</v>
      </c>
      <c r="L71" s="23" t="n">
        <v>0</v>
      </c>
      <c r="M71" s="23" t="n">
        <v>0</v>
      </c>
      <c r="N71" s="41" t="n">
        <v>43</v>
      </c>
      <c r="O71" s="41" t="n">
        <v>21</v>
      </c>
      <c r="P71" s="23" t="n">
        <v>0</v>
      </c>
      <c r="Q71" s="43" t="n">
        <v>3</v>
      </c>
      <c r="R71" s="51" t="n">
        <v>0</v>
      </c>
      <c r="S71" s="41" t="n">
        <v>0</v>
      </c>
      <c r="T71" s="51" t="n">
        <v>0</v>
      </c>
      <c r="U71" s="51" t="n">
        <v>0</v>
      </c>
      <c r="V71" s="73" t="n">
        <v>0</v>
      </c>
      <c r="W71" s="73" t="n">
        <v>0</v>
      </c>
    </row>
    <row r="72" s="26" customFormat="true" ht="12.95" hidden="false" customHeight="true" outlineLevel="0" collapsed="false">
      <c r="A72" s="39" t="s">
        <v>81</v>
      </c>
      <c r="B72" s="40"/>
      <c r="C72" s="22" t="n">
        <f aca="false">D72+E72</f>
        <v>24</v>
      </c>
      <c r="D72" s="22" t="n">
        <f aca="false">F72+I72+N72+P72+T72+H72+K72+M72</f>
        <v>18</v>
      </c>
      <c r="E72" s="22" t="n">
        <f aca="false">G72+J72+O72+Q72+R72+S72+U72+L72</f>
        <v>6</v>
      </c>
      <c r="F72" s="41" t="n">
        <v>1</v>
      </c>
      <c r="G72" s="41" t="n">
        <v>0</v>
      </c>
      <c r="H72" s="23" t="n">
        <v>0</v>
      </c>
      <c r="I72" s="41" t="n">
        <v>1</v>
      </c>
      <c r="J72" s="41" t="n">
        <v>0</v>
      </c>
      <c r="K72" s="23" t="n">
        <v>1</v>
      </c>
      <c r="L72" s="23" t="n">
        <v>0</v>
      </c>
      <c r="M72" s="23" t="n">
        <v>0</v>
      </c>
      <c r="N72" s="41" t="n">
        <v>15</v>
      </c>
      <c r="O72" s="41" t="n">
        <v>5</v>
      </c>
      <c r="P72" s="23" t="n">
        <v>0</v>
      </c>
      <c r="Q72" s="43" t="n">
        <v>1</v>
      </c>
      <c r="R72" s="51" t="n">
        <v>0</v>
      </c>
      <c r="S72" s="41" t="n">
        <v>0</v>
      </c>
      <c r="T72" s="51" t="n">
        <v>0</v>
      </c>
      <c r="U72" s="51" t="n">
        <v>0</v>
      </c>
      <c r="V72" s="73" t="n">
        <v>0</v>
      </c>
      <c r="W72" s="73" t="n">
        <v>0</v>
      </c>
    </row>
    <row r="73" s="26" customFormat="true" ht="18.75" hidden="false" customHeight="true" outlineLevel="0" collapsed="false">
      <c r="A73" s="39" t="s">
        <v>82</v>
      </c>
      <c r="B73" s="40"/>
      <c r="C73" s="52"/>
      <c r="D73" s="52"/>
      <c r="E73" s="2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s="26" customFormat="true" ht="12.95" hidden="false" customHeight="true" outlineLevel="0" collapsed="false">
      <c r="A74" s="39" t="s">
        <v>83</v>
      </c>
      <c r="B74" s="40"/>
      <c r="C74" s="22" t="n">
        <f aca="false">D74+E74</f>
        <v>23</v>
      </c>
      <c r="D74" s="22" t="n">
        <f aca="false">F74+I74+N74+P74+T74+H74+K74+M74</f>
        <v>14</v>
      </c>
      <c r="E74" s="22" t="n">
        <f aca="false">G74+J74+O74+Q74+R74+S74+U74+L74</f>
        <v>9</v>
      </c>
      <c r="F74" s="41" t="n">
        <v>1</v>
      </c>
      <c r="G74" s="41" t="n">
        <v>0</v>
      </c>
      <c r="H74" s="23" t="n">
        <v>0</v>
      </c>
      <c r="I74" s="41" t="n">
        <v>1</v>
      </c>
      <c r="J74" s="41" t="n">
        <v>0</v>
      </c>
      <c r="K74" s="23" t="n">
        <v>1</v>
      </c>
      <c r="L74" s="23" t="n">
        <v>0</v>
      </c>
      <c r="M74" s="23" t="n">
        <v>0</v>
      </c>
      <c r="N74" s="41" t="n">
        <v>11</v>
      </c>
      <c r="O74" s="41" t="n">
        <v>8</v>
      </c>
      <c r="P74" s="23" t="n">
        <v>0</v>
      </c>
      <c r="Q74" s="51" t="n">
        <v>1</v>
      </c>
      <c r="R74" s="51" t="n">
        <v>0</v>
      </c>
      <c r="S74" s="41" t="n">
        <v>0</v>
      </c>
      <c r="T74" s="51" t="n">
        <v>0</v>
      </c>
      <c r="U74" s="51" t="n">
        <v>0</v>
      </c>
      <c r="V74" s="73" t="n">
        <v>0</v>
      </c>
      <c r="W74" s="73" t="n">
        <v>0</v>
      </c>
    </row>
    <row r="75" s="26" customFormat="true" ht="12.95" hidden="false" customHeight="true" outlineLevel="0" collapsed="false">
      <c r="A75" s="39" t="s">
        <v>84</v>
      </c>
      <c r="B75" s="40"/>
      <c r="C75" s="22" t="n">
        <f aca="false">D75+E75</f>
        <v>61</v>
      </c>
      <c r="D75" s="22" t="n">
        <f aca="false">F75+I75+N75+P75+T75+H75+K75+M75</f>
        <v>33</v>
      </c>
      <c r="E75" s="22" t="n">
        <f aca="false">G75+J75+O75+Q75+R75+S75+U75+L75</f>
        <v>28</v>
      </c>
      <c r="F75" s="41" t="n">
        <v>2</v>
      </c>
      <c r="G75" s="41" t="n">
        <v>0</v>
      </c>
      <c r="H75" s="23" t="n">
        <v>0</v>
      </c>
      <c r="I75" s="41" t="n">
        <v>2</v>
      </c>
      <c r="J75" s="41" t="n">
        <v>1</v>
      </c>
      <c r="K75" s="23" t="n">
        <v>2</v>
      </c>
      <c r="L75" s="23" t="n">
        <v>0</v>
      </c>
      <c r="M75" s="23" t="n">
        <v>0</v>
      </c>
      <c r="N75" s="41" t="n">
        <v>26</v>
      </c>
      <c r="O75" s="41" t="n">
        <v>25</v>
      </c>
      <c r="P75" s="23" t="n">
        <v>0</v>
      </c>
      <c r="Q75" s="43" t="n">
        <v>2</v>
      </c>
      <c r="R75" s="51" t="n">
        <v>0</v>
      </c>
      <c r="S75" s="41" t="n">
        <v>0</v>
      </c>
      <c r="T75" s="51" t="n">
        <v>1</v>
      </c>
      <c r="U75" s="51" t="n">
        <v>0</v>
      </c>
      <c r="V75" s="73" t="n">
        <v>0</v>
      </c>
      <c r="W75" s="73" t="n">
        <v>0</v>
      </c>
    </row>
    <row r="76" s="26" customFormat="true" ht="12.95" hidden="false" customHeight="true" outlineLevel="0" collapsed="false">
      <c r="A76" s="39" t="s">
        <v>85</v>
      </c>
      <c r="B76" s="40"/>
      <c r="C76" s="22" t="n">
        <f aca="false">D76+E76</f>
        <v>73</v>
      </c>
      <c r="D76" s="22" t="n">
        <f aca="false">F76+I76+N76+P76+T76+H76+K76+M76</f>
        <v>47</v>
      </c>
      <c r="E76" s="22" t="n">
        <f aca="false">G76+J76+O76+Q76+R76+S76+U76+L76</f>
        <v>26</v>
      </c>
      <c r="F76" s="41" t="n">
        <v>4</v>
      </c>
      <c r="G76" s="41" t="n">
        <v>0</v>
      </c>
      <c r="H76" s="23" t="n">
        <v>0</v>
      </c>
      <c r="I76" s="41" t="n">
        <v>4</v>
      </c>
      <c r="J76" s="41" t="n">
        <v>0</v>
      </c>
      <c r="K76" s="23" t="n">
        <v>2</v>
      </c>
      <c r="L76" s="23" t="n">
        <v>0</v>
      </c>
      <c r="M76" s="23" t="n">
        <v>0</v>
      </c>
      <c r="N76" s="41" t="n">
        <v>37</v>
      </c>
      <c r="O76" s="41" t="n">
        <v>22</v>
      </c>
      <c r="P76" s="23" t="n">
        <v>0</v>
      </c>
      <c r="Q76" s="43" t="n">
        <v>4</v>
      </c>
      <c r="R76" s="51" t="n">
        <v>0</v>
      </c>
      <c r="S76" s="41" t="n">
        <v>0</v>
      </c>
      <c r="T76" s="51" t="n">
        <v>0</v>
      </c>
      <c r="U76" s="51" t="n">
        <v>0</v>
      </c>
      <c r="V76" s="73" t="n">
        <v>0</v>
      </c>
      <c r="W76" s="73" t="n">
        <v>0</v>
      </c>
    </row>
    <row r="77" s="26" customFormat="true" ht="12.95" hidden="false" customHeight="true" outlineLevel="0" collapsed="false">
      <c r="A77" s="39" t="s">
        <v>86</v>
      </c>
      <c r="B77" s="40"/>
      <c r="C77" s="22" t="n">
        <f aca="false">D77+E77</f>
        <v>43</v>
      </c>
      <c r="D77" s="22" t="n">
        <f aca="false">F77+I77+N77+P77+T77+H77+K77+M77</f>
        <v>26</v>
      </c>
      <c r="E77" s="22" t="n">
        <f aca="false">G77+J77+O77+Q77+R77+S77+U77+L77</f>
        <v>17</v>
      </c>
      <c r="F77" s="41" t="n">
        <v>2</v>
      </c>
      <c r="G77" s="41" t="n">
        <v>0</v>
      </c>
      <c r="H77" s="23" t="n">
        <v>0</v>
      </c>
      <c r="I77" s="41" t="n">
        <v>2</v>
      </c>
      <c r="J77" s="41" t="n">
        <v>0</v>
      </c>
      <c r="K77" s="23" t="n">
        <v>1</v>
      </c>
      <c r="L77" s="23" t="n">
        <v>0</v>
      </c>
      <c r="M77" s="23" t="n">
        <v>0</v>
      </c>
      <c r="N77" s="41" t="n">
        <v>21</v>
      </c>
      <c r="O77" s="41" t="n">
        <v>15</v>
      </c>
      <c r="P77" s="23" t="n">
        <v>0</v>
      </c>
      <c r="Q77" s="43" t="n">
        <v>2</v>
      </c>
      <c r="R77" s="51" t="n">
        <v>0</v>
      </c>
      <c r="S77" s="41" t="n">
        <v>0</v>
      </c>
      <c r="T77" s="51" t="n">
        <v>0</v>
      </c>
      <c r="U77" s="51" t="n">
        <v>0</v>
      </c>
      <c r="V77" s="73" t="n">
        <v>0</v>
      </c>
      <c r="W77" s="73" t="n">
        <v>0</v>
      </c>
    </row>
    <row r="78" s="26" customFormat="true" ht="12.75" hidden="false" customHeight="true" outlineLevel="0" collapsed="false">
      <c r="A78" s="39" t="s">
        <v>87</v>
      </c>
      <c r="B78" s="40"/>
      <c r="C78" s="22" t="n">
        <f aca="false">D78+E78</f>
        <v>40</v>
      </c>
      <c r="D78" s="22" t="n">
        <f aca="false">F78+I78+N78+P78+T78+H78+K78+M78</f>
        <v>29</v>
      </c>
      <c r="E78" s="22" t="n">
        <f aca="false">G78+J78+O78+Q78+R78+S78+U78+L78</f>
        <v>11</v>
      </c>
      <c r="F78" s="41" t="n">
        <v>1</v>
      </c>
      <c r="G78" s="41" t="n">
        <v>0</v>
      </c>
      <c r="H78" s="23" t="n">
        <v>0</v>
      </c>
      <c r="I78" s="41" t="n">
        <v>2</v>
      </c>
      <c r="J78" s="41" t="n">
        <v>0</v>
      </c>
      <c r="K78" s="23" t="n">
        <v>1</v>
      </c>
      <c r="L78" s="23" t="n">
        <v>0</v>
      </c>
      <c r="M78" s="23" t="n">
        <v>0</v>
      </c>
      <c r="N78" s="41" t="n">
        <v>25</v>
      </c>
      <c r="O78" s="41" t="n">
        <v>10</v>
      </c>
      <c r="P78" s="23" t="n">
        <v>0</v>
      </c>
      <c r="Q78" s="43" t="n">
        <v>1</v>
      </c>
      <c r="R78" s="51" t="n">
        <v>0</v>
      </c>
      <c r="S78" s="41" t="n">
        <v>0</v>
      </c>
      <c r="T78" s="51" t="n">
        <v>0</v>
      </c>
      <c r="U78" s="51" t="n">
        <v>0</v>
      </c>
      <c r="V78" s="73" t="n">
        <v>0</v>
      </c>
      <c r="W78" s="73" t="n">
        <v>0</v>
      </c>
    </row>
    <row r="79" s="26" customFormat="true" ht="12.95" hidden="false" customHeight="true" outlineLevel="0" collapsed="false">
      <c r="A79" s="39" t="s">
        <v>88</v>
      </c>
      <c r="B79" s="40"/>
      <c r="C79" s="22" t="n">
        <f aca="false">D79+E79</f>
        <v>22</v>
      </c>
      <c r="D79" s="22" t="n">
        <f aca="false">F79+I79+N79+P79+T79+H79+K79+M79</f>
        <v>15</v>
      </c>
      <c r="E79" s="22" t="n">
        <f aca="false">G79+J79+O79+Q79+R79+S79+U79+L79</f>
        <v>7</v>
      </c>
      <c r="F79" s="41" t="n">
        <v>1</v>
      </c>
      <c r="G79" s="41" t="n">
        <v>0</v>
      </c>
      <c r="H79" s="23" t="n">
        <v>0</v>
      </c>
      <c r="I79" s="41" t="n">
        <v>1</v>
      </c>
      <c r="J79" s="41" t="n">
        <v>0</v>
      </c>
      <c r="K79" s="23" t="n">
        <v>1</v>
      </c>
      <c r="L79" s="23" t="n">
        <v>0</v>
      </c>
      <c r="M79" s="23" t="n">
        <v>0</v>
      </c>
      <c r="N79" s="41" t="n">
        <v>12</v>
      </c>
      <c r="O79" s="41" t="n">
        <v>6</v>
      </c>
      <c r="P79" s="23" t="n">
        <v>0</v>
      </c>
      <c r="Q79" s="43" t="n">
        <v>1</v>
      </c>
      <c r="R79" s="51" t="n">
        <v>0</v>
      </c>
      <c r="S79" s="41" t="n">
        <v>0</v>
      </c>
      <c r="T79" s="51" t="n">
        <v>0</v>
      </c>
      <c r="U79" s="51" t="n">
        <v>0</v>
      </c>
      <c r="V79" s="73" t="n">
        <v>0</v>
      </c>
      <c r="W79" s="73" t="n">
        <v>0</v>
      </c>
    </row>
    <row r="80" s="26" customFormat="true" ht="12.95" hidden="false" customHeight="true" outlineLevel="0" collapsed="false">
      <c r="A80" s="39" t="s">
        <v>89</v>
      </c>
      <c r="B80" s="40"/>
      <c r="C80" s="22" t="n">
        <f aca="false">D80+E80</f>
        <v>31</v>
      </c>
      <c r="D80" s="22" t="n">
        <f aca="false">F80+I80+N80+P80+T80+H80+K80+M80</f>
        <v>24</v>
      </c>
      <c r="E80" s="22" t="n">
        <f aca="false">G80+J80+O80+Q80+R80+S80+U80+L80</f>
        <v>7</v>
      </c>
      <c r="F80" s="41" t="n">
        <v>2</v>
      </c>
      <c r="G80" s="41" t="n">
        <v>0</v>
      </c>
      <c r="H80" s="23" t="n">
        <v>0</v>
      </c>
      <c r="I80" s="41" t="n">
        <v>2</v>
      </c>
      <c r="J80" s="41" t="n">
        <v>0</v>
      </c>
      <c r="K80" s="23" t="n">
        <v>2</v>
      </c>
      <c r="L80" s="23" t="n">
        <v>0</v>
      </c>
      <c r="M80" s="23" t="n">
        <v>0</v>
      </c>
      <c r="N80" s="41" t="n">
        <v>18</v>
      </c>
      <c r="O80" s="41" t="n">
        <v>5</v>
      </c>
      <c r="P80" s="23" t="n">
        <v>0</v>
      </c>
      <c r="Q80" s="43" t="n">
        <v>2</v>
      </c>
      <c r="R80" s="51" t="n">
        <v>0</v>
      </c>
      <c r="S80" s="41" t="n">
        <v>0</v>
      </c>
      <c r="T80" s="51" t="n">
        <v>0</v>
      </c>
      <c r="U80" s="51" t="n">
        <v>0</v>
      </c>
      <c r="V80" s="73" t="n">
        <v>0</v>
      </c>
      <c r="W80" s="73" t="n">
        <v>0</v>
      </c>
    </row>
    <row r="81" s="26" customFormat="true" ht="18.75" hidden="false" customHeight="true" outlineLevel="0" collapsed="false">
      <c r="A81" s="39" t="s">
        <v>90</v>
      </c>
      <c r="B81" s="40"/>
      <c r="C81" s="52"/>
      <c r="D81" s="52"/>
      <c r="E81" s="2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74"/>
      <c r="R81" s="52"/>
      <c r="S81" s="52"/>
      <c r="T81" s="52"/>
      <c r="U81" s="52"/>
      <c r="V81" s="52"/>
      <c r="W81" s="52"/>
    </row>
    <row r="82" s="26" customFormat="true" ht="12.95" hidden="false" customHeight="true" outlineLevel="0" collapsed="false">
      <c r="A82" s="39" t="s">
        <v>91</v>
      </c>
      <c r="B82" s="40"/>
      <c r="C82" s="22" t="n">
        <f aca="false">D82+E82</f>
        <v>19</v>
      </c>
      <c r="D82" s="22" t="n">
        <f aca="false">F82+I82+N82+P82+T82+H82+K82+M82</f>
        <v>15</v>
      </c>
      <c r="E82" s="22" t="n">
        <f aca="false">G82+J82+O82+Q82+R82+S82+U82+L82</f>
        <v>4</v>
      </c>
      <c r="F82" s="41" t="n">
        <v>1</v>
      </c>
      <c r="G82" s="41" t="n">
        <v>0</v>
      </c>
      <c r="H82" s="23" t="n">
        <v>0</v>
      </c>
      <c r="I82" s="41" t="n">
        <v>1</v>
      </c>
      <c r="J82" s="41" t="n">
        <v>0</v>
      </c>
      <c r="K82" s="23" t="n">
        <v>1</v>
      </c>
      <c r="L82" s="23" t="n">
        <v>0</v>
      </c>
      <c r="M82" s="23" t="n">
        <v>0</v>
      </c>
      <c r="N82" s="41" t="n">
        <v>12</v>
      </c>
      <c r="O82" s="41" t="n">
        <v>3</v>
      </c>
      <c r="P82" s="23" t="n">
        <v>0</v>
      </c>
      <c r="Q82" s="43" t="n">
        <v>1</v>
      </c>
      <c r="R82" s="51" t="n">
        <v>0</v>
      </c>
      <c r="S82" s="41" t="n">
        <v>0</v>
      </c>
      <c r="T82" s="51" t="n">
        <v>0</v>
      </c>
      <c r="U82" s="51" t="n">
        <v>0</v>
      </c>
      <c r="V82" s="73" t="n">
        <v>0</v>
      </c>
      <c r="W82" s="73" t="n">
        <v>0</v>
      </c>
    </row>
    <row r="83" s="26" customFormat="true" ht="12.95" hidden="false" customHeight="true" outlineLevel="0" collapsed="false">
      <c r="A83" s="39" t="s">
        <v>92</v>
      </c>
      <c r="B83" s="40"/>
      <c r="C83" s="22" t="n">
        <f aca="false">D83+E83</f>
        <v>22</v>
      </c>
      <c r="D83" s="22" t="n">
        <f aca="false">F83+I83+N83+P83+T83+H83+K83+M83</f>
        <v>15</v>
      </c>
      <c r="E83" s="22" t="n">
        <f aca="false">G83+J83+O83+Q83+R83+S83+U83+L83</f>
        <v>7</v>
      </c>
      <c r="F83" s="41" t="n">
        <v>1</v>
      </c>
      <c r="G83" s="41" t="n">
        <v>0</v>
      </c>
      <c r="H83" s="23" t="n">
        <v>0</v>
      </c>
      <c r="I83" s="41" t="n">
        <v>1</v>
      </c>
      <c r="J83" s="41" t="n">
        <v>0</v>
      </c>
      <c r="K83" s="23" t="n">
        <v>0</v>
      </c>
      <c r="L83" s="23" t="n">
        <v>0</v>
      </c>
      <c r="M83" s="23" t="n">
        <v>0</v>
      </c>
      <c r="N83" s="41" t="n">
        <v>13</v>
      </c>
      <c r="O83" s="41" t="n">
        <v>6</v>
      </c>
      <c r="P83" s="23" t="n">
        <v>0</v>
      </c>
      <c r="Q83" s="43" t="n">
        <v>1</v>
      </c>
      <c r="R83" s="51" t="n">
        <v>0</v>
      </c>
      <c r="S83" s="41" t="n">
        <v>0</v>
      </c>
      <c r="T83" s="51" t="n">
        <v>0</v>
      </c>
      <c r="U83" s="51" t="n">
        <v>0</v>
      </c>
      <c r="V83" s="73" t="n">
        <v>0</v>
      </c>
      <c r="W83" s="73" t="n">
        <v>0</v>
      </c>
    </row>
    <row r="84" s="26" customFormat="true" ht="12.75" hidden="false" customHeight="true" outlineLevel="0" collapsed="false">
      <c r="A84" s="39" t="s">
        <v>93</v>
      </c>
      <c r="B84" s="40"/>
      <c r="C84" s="22" t="n">
        <f aca="false">D84+E84</f>
        <v>20</v>
      </c>
      <c r="D84" s="22" t="n">
        <f aca="false">F84+I84+N84+P84+T84+H84+K84+M84</f>
        <v>16</v>
      </c>
      <c r="E84" s="22" t="n">
        <f aca="false">G84+J84+O84+Q84+R84+S84+U84+L84</f>
        <v>4</v>
      </c>
      <c r="F84" s="41" t="n">
        <v>1</v>
      </c>
      <c r="G84" s="41" t="n">
        <v>0</v>
      </c>
      <c r="H84" s="23" t="n">
        <v>0</v>
      </c>
      <c r="I84" s="41" t="n">
        <v>1</v>
      </c>
      <c r="J84" s="41" t="n">
        <v>0</v>
      </c>
      <c r="K84" s="23" t="n">
        <v>1</v>
      </c>
      <c r="L84" s="23" t="n">
        <v>0</v>
      </c>
      <c r="M84" s="23" t="n">
        <v>0</v>
      </c>
      <c r="N84" s="41" t="n">
        <v>13</v>
      </c>
      <c r="O84" s="41" t="n">
        <v>3</v>
      </c>
      <c r="P84" s="23" t="n">
        <v>0</v>
      </c>
      <c r="Q84" s="43" t="n">
        <v>1</v>
      </c>
      <c r="R84" s="51" t="n">
        <v>0</v>
      </c>
      <c r="S84" s="41" t="n">
        <v>0</v>
      </c>
      <c r="T84" s="51" t="n">
        <v>0</v>
      </c>
      <c r="U84" s="51" t="n">
        <v>0</v>
      </c>
      <c r="V84" s="73" t="n">
        <v>0</v>
      </c>
      <c r="W84" s="73" t="n">
        <v>0</v>
      </c>
    </row>
    <row r="85" s="26" customFormat="true" ht="12.95" hidden="false" customHeight="true" outlineLevel="0" collapsed="false">
      <c r="A85" s="39" t="s">
        <v>94</v>
      </c>
      <c r="B85" s="40"/>
      <c r="C85" s="22" t="n">
        <f aca="false">D85+E85</f>
        <v>49</v>
      </c>
      <c r="D85" s="22" t="n">
        <f aca="false">F85+I85+N85+P85+T85+H85+K85+M85</f>
        <v>29</v>
      </c>
      <c r="E85" s="22" t="n">
        <f aca="false">G85+J85+O85+Q85+R85+S85+U85+L85</f>
        <v>20</v>
      </c>
      <c r="F85" s="41" t="n">
        <v>4</v>
      </c>
      <c r="G85" s="41" t="n">
        <v>0</v>
      </c>
      <c r="H85" s="23" t="n">
        <v>0</v>
      </c>
      <c r="I85" s="41" t="n">
        <v>4</v>
      </c>
      <c r="J85" s="41" t="n">
        <v>0</v>
      </c>
      <c r="K85" s="23" t="n">
        <v>1</v>
      </c>
      <c r="L85" s="23" t="n">
        <v>0</v>
      </c>
      <c r="M85" s="23" t="n">
        <v>0</v>
      </c>
      <c r="N85" s="41" t="n">
        <v>20</v>
      </c>
      <c r="O85" s="41" t="n">
        <v>16</v>
      </c>
      <c r="P85" s="23" t="n">
        <v>0</v>
      </c>
      <c r="Q85" s="43" t="n">
        <v>4</v>
      </c>
      <c r="R85" s="51" t="n">
        <v>0</v>
      </c>
      <c r="S85" s="41" t="n">
        <v>0</v>
      </c>
      <c r="T85" s="51" t="n">
        <v>0</v>
      </c>
      <c r="U85" s="51" t="n">
        <v>0</v>
      </c>
      <c r="V85" s="73" t="n">
        <v>0</v>
      </c>
      <c r="W85" s="73" t="n">
        <v>0</v>
      </c>
    </row>
    <row r="86" s="26" customFormat="true" ht="12.95" hidden="false" customHeight="true" outlineLevel="0" collapsed="false">
      <c r="A86" s="39" t="s">
        <v>95</v>
      </c>
      <c r="B86" s="40"/>
      <c r="C86" s="22" t="n">
        <f aca="false">D86+E86</f>
        <v>13</v>
      </c>
      <c r="D86" s="22" t="n">
        <f aca="false">F86+I86+N86+P86+T86+H86+K86+M86</f>
        <v>6</v>
      </c>
      <c r="E86" s="22" t="n">
        <f aca="false">G86+J86+O86+Q86+R86+S86+U86+L86</f>
        <v>7</v>
      </c>
      <c r="F86" s="41" t="n">
        <v>1</v>
      </c>
      <c r="G86" s="41" t="n">
        <v>0</v>
      </c>
      <c r="H86" s="23" t="n">
        <v>0</v>
      </c>
      <c r="I86" s="41" t="n">
        <v>1</v>
      </c>
      <c r="J86" s="41" t="n">
        <v>0</v>
      </c>
      <c r="K86" s="23" t="n">
        <v>0</v>
      </c>
      <c r="L86" s="23" t="n">
        <v>0</v>
      </c>
      <c r="M86" s="23" t="n">
        <v>0</v>
      </c>
      <c r="N86" s="41" t="n">
        <v>4</v>
      </c>
      <c r="O86" s="41" t="n">
        <v>6</v>
      </c>
      <c r="P86" s="23" t="n">
        <v>0</v>
      </c>
      <c r="Q86" s="43" t="n">
        <v>1</v>
      </c>
      <c r="R86" s="51" t="n">
        <v>0</v>
      </c>
      <c r="S86" s="41" t="n">
        <v>0</v>
      </c>
      <c r="T86" s="51" t="n">
        <v>0</v>
      </c>
      <c r="U86" s="51" t="n">
        <v>0</v>
      </c>
      <c r="V86" s="73" t="n">
        <v>0</v>
      </c>
      <c r="W86" s="73" t="n">
        <v>0</v>
      </c>
    </row>
    <row r="87" s="26" customFormat="true" ht="18.75" hidden="false" customHeight="true" outlineLevel="0" collapsed="false">
      <c r="A87" s="39" t="s">
        <v>96</v>
      </c>
      <c r="B87" s="40"/>
      <c r="C87" s="52"/>
      <c r="D87" s="52"/>
      <c r="E87" s="2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s="26" customFormat="true" ht="12.95" hidden="false" customHeight="true" outlineLevel="0" collapsed="false">
      <c r="A88" s="39" t="s">
        <v>97</v>
      </c>
      <c r="B88" s="40"/>
      <c r="C88" s="22" t="n">
        <f aca="false">D88+E88</f>
        <v>28</v>
      </c>
      <c r="D88" s="22" t="n">
        <f aca="false">F88+I88+N88+P88+T88+H88+K88+M88</f>
        <v>17</v>
      </c>
      <c r="E88" s="22" t="n">
        <f aca="false">G88+J88+O88+Q88+R88+S88+U88+L88</f>
        <v>11</v>
      </c>
      <c r="F88" s="41" t="n">
        <v>1</v>
      </c>
      <c r="G88" s="41" t="n">
        <v>0</v>
      </c>
      <c r="H88" s="23" t="n">
        <v>0</v>
      </c>
      <c r="I88" s="41" t="n">
        <v>1</v>
      </c>
      <c r="J88" s="41" t="n">
        <v>0</v>
      </c>
      <c r="K88" s="23" t="n">
        <v>0</v>
      </c>
      <c r="L88" s="23" t="n">
        <v>0</v>
      </c>
      <c r="M88" s="23" t="n">
        <v>0</v>
      </c>
      <c r="N88" s="41" t="n">
        <v>15</v>
      </c>
      <c r="O88" s="41" t="n">
        <v>10</v>
      </c>
      <c r="P88" s="23" t="n">
        <v>0</v>
      </c>
      <c r="Q88" s="23" t="n">
        <v>1</v>
      </c>
      <c r="R88" s="51" t="n">
        <v>0</v>
      </c>
      <c r="S88" s="41" t="n">
        <v>0</v>
      </c>
      <c r="T88" s="51" t="n">
        <v>0</v>
      </c>
      <c r="U88" s="51" t="n">
        <v>0</v>
      </c>
      <c r="V88" s="73" t="n">
        <v>0</v>
      </c>
      <c r="W88" s="73" t="n">
        <v>0</v>
      </c>
    </row>
    <row r="89" s="26" customFormat="true" ht="12.95" hidden="false" customHeight="true" outlineLevel="0" collapsed="false">
      <c r="A89" s="39" t="s">
        <v>98</v>
      </c>
      <c r="B89" s="40"/>
      <c r="C89" s="22" t="n">
        <f aca="false">D89+E89</f>
        <v>39</v>
      </c>
      <c r="D89" s="22" t="n">
        <f aca="false">F89+I89+N89+P89+T89+H89+K89+M89</f>
        <v>22</v>
      </c>
      <c r="E89" s="22" t="n">
        <f aca="false">G89+J89+O89+Q89+R89+S89+U89+L89</f>
        <v>17</v>
      </c>
      <c r="F89" s="41" t="n">
        <v>2</v>
      </c>
      <c r="G89" s="41" t="n">
        <v>0</v>
      </c>
      <c r="H89" s="23" t="n">
        <v>0</v>
      </c>
      <c r="I89" s="41" t="n">
        <v>2</v>
      </c>
      <c r="J89" s="41" t="n">
        <v>0</v>
      </c>
      <c r="K89" s="23" t="n">
        <v>1</v>
      </c>
      <c r="L89" s="23" t="n">
        <v>0</v>
      </c>
      <c r="M89" s="23" t="n">
        <v>0</v>
      </c>
      <c r="N89" s="41" t="n">
        <v>17</v>
      </c>
      <c r="O89" s="41" t="n">
        <v>13</v>
      </c>
      <c r="P89" s="23" t="n">
        <v>0</v>
      </c>
      <c r="Q89" s="43" t="n">
        <v>3</v>
      </c>
      <c r="R89" s="51" t="n">
        <v>0</v>
      </c>
      <c r="S89" s="41" t="n">
        <v>1</v>
      </c>
      <c r="T89" s="51" t="n">
        <v>0</v>
      </c>
      <c r="U89" s="51" t="n">
        <v>0</v>
      </c>
      <c r="V89" s="73" t="n">
        <v>0</v>
      </c>
      <c r="W89" s="73" t="n">
        <v>0</v>
      </c>
    </row>
    <row r="90" s="26" customFormat="true" ht="12.95" hidden="false" customHeight="true" outlineLevel="0" collapsed="false">
      <c r="A90" s="39" t="s">
        <v>99</v>
      </c>
      <c r="B90" s="40"/>
      <c r="C90" s="22" t="n">
        <f aca="false">D90+E90</f>
        <v>65</v>
      </c>
      <c r="D90" s="22" t="n">
        <f aca="false">F90+I90+N90+P90+T90+H90+K90+M90</f>
        <v>42</v>
      </c>
      <c r="E90" s="22" t="n">
        <f aca="false">G90+J90+O90+Q90+R90+S90+U90+L90</f>
        <v>23</v>
      </c>
      <c r="F90" s="41" t="n">
        <v>2</v>
      </c>
      <c r="G90" s="41" t="n">
        <v>0</v>
      </c>
      <c r="H90" s="23" t="n">
        <v>0</v>
      </c>
      <c r="I90" s="41" t="n">
        <v>2</v>
      </c>
      <c r="J90" s="41" t="n">
        <v>0</v>
      </c>
      <c r="K90" s="23" t="n">
        <v>1</v>
      </c>
      <c r="L90" s="23" t="n">
        <v>0</v>
      </c>
      <c r="M90" s="23" t="n">
        <v>0</v>
      </c>
      <c r="N90" s="41" t="n">
        <v>37</v>
      </c>
      <c r="O90" s="41" t="n">
        <v>21</v>
      </c>
      <c r="P90" s="23" t="n">
        <v>0</v>
      </c>
      <c r="Q90" s="43" t="n">
        <v>2</v>
      </c>
      <c r="R90" s="51" t="n">
        <v>0</v>
      </c>
      <c r="S90" s="41" t="n">
        <v>0</v>
      </c>
      <c r="T90" s="51" t="n">
        <v>0</v>
      </c>
      <c r="U90" s="51" t="n">
        <v>0</v>
      </c>
      <c r="V90" s="73" t="n">
        <v>0</v>
      </c>
      <c r="W90" s="73" t="n">
        <v>0</v>
      </c>
    </row>
    <row r="91" s="26" customFormat="true" ht="18.75" hidden="false" customHeight="true" outlineLevel="0" collapsed="false">
      <c r="A91" s="39" t="s">
        <v>100</v>
      </c>
      <c r="B91" s="40"/>
      <c r="C91" s="22"/>
      <c r="D91" s="22"/>
      <c r="E91" s="22"/>
      <c r="F91" s="41"/>
      <c r="G91" s="41"/>
      <c r="H91" s="23"/>
      <c r="I91" s="41"/>
      <c r="J91" s="41"/>
      <c r="K91" s="23"/>
      <c r="L91" s="23"/>
      <c r="M91" s="23"/>
      <c r="N91" s="41"/>
      <c r="O91" s="41"/>
      <c r="P91" s="23"/>
      <c r="Q91" s="43"/>
      <c r="R91" s="51"/>
      <c r="S91" s="41"/>
      <c r="T91" s="51"/>
      <c r="U91" s="51"/>
      <c r="V91" s="52"/>
      <c r="W91" s="52"/>
    </row>
    <row r="92" s="26" customFormat="true" ht="12.95" hidden="false" customHeight="true" outlineLevel="0" collapsed="false">
      <c r="A92" s="39" t="s">
        <v>101</v>
      </c>
      <c r="B92" s="40"/>
      <c r="C92" s="22" t="n">
        <f aca="false">D92+E92</f>
        <v>73</v>
      </c>
      <c r="D92" s="22" t="n">
        <f aca="false">F92+I92+N92+P92+T92+H92+K92+M92</f>
        <v>44</v>
      </c>
      <c r="E92" s="22" t="n">
        <f aca="false">G92+J92+O92+Q92+R92+S92+U92+L92</f>
        <v>29</v>
      </c>
      <c r="F92" s="41" t="n">
        <v>3</v>
      </c>
      <c r="G92" s="41" t="n">
        <v>0</v>
      </c>
      <c r="H92" s="23" t="n">
        <v>0</v>
      </c>
      <c r="I92" s="41" t="n">
        <v>3</v>
      </c>
      <c r="J92" s="41" t="n">
        <v>0</v>
      </c>
      <c r="K92" s="23" t="n">
        <v>1</v>
      </c>
      <c r="L92" s="23" t="n">
        <v>0</v>
      </c>
      <c r="M92" s="23" t="n">
        <v>0</v>
      </c>
      <c r="N92" s="41" t="n">
        <v>37</v>
      </c>
      <c r="O92" s="41" t="n">
        <v>26</v>
      </c>
      <c r="P92" s="23" t="n">
        <v>0</v>
      </c>
      <c r="Q92" s="43" t="n">
        <v>3</v>
      </c>
      <c r="R92" s="51" t="n">
        <v>0</v>
      </c>
      <c r="S92" s="41" t="n">
        <v>0</v>
      </c>
      <c r="T92" s="51" t="n">
        <v>0</v>
      </c>
      <c r="U92" s="51" t="n">
        <v>0</v>
      </c>
      <c r="V92" s="73" t="n">
        <v>0</v>
      </c>
      <c r="W92" s="73" t="n">
        <v>0</v>
      </c>
    </row>
    <row r="93" s="26" customFormat="true" ht="18.75" hidden="false" customHeight="true" outlineLevel="0" collapsed="false">
      <c r="A93" s="39" t="s">
        <v>102</v>
      </c>
      <c r="B93" s="40"/>
      <c r="C93" s="22"/>
      <c r="D93" s="22"/>
      <c r="E93" s="22"/>
      <c r="F93" s="41"/>
      <c r="G93" s="41"/>
      <c r="H93" s="23"/>
      <c r="I93" s="41"/>
      <c r="J93" s="41"/>
      <c r="K93" s="23"/>
      <c r="L93" s="23"/>
      <c r="M93" s="23"/>
      <c r="N93" s="41"/>
      <c r="O93" s="41"/>
      <c r="P93" s="23"/>
      <c r="Q93" s="43"/>
      <c r="R93" s="51"/>
      <c r="S93" s="41"/>
      <c r="T93" s="51"/>
      <c r="U93" s="51"/>
      <c r="V93" s="52"/>
      <c r="W93" s="52"/>
    </row>
    <row r="94" s="26" customFormat="true" ht="12.95" hidden="false" customHeight="true" outlineLevel="0" collapsed="false">
      <c r="A94" s="39" t="s">
        <v>103</v>
      </c>
      <c r="B94" s="40"/>
      <c r="C94" s="22" t="n">
        <f aca="false">D94+E94</f>
        <v>30</v>
      </c>
      <c r="D94" s="22" t="n">
        <f aca="false">F94+I94+N94+P94+T94+H94+K94+M94</f>
        <v>20</v>
      </c>
      <c r="E94" s="22" t="n">
        <f aca="false">G94+J94+O94+Q94+R94+S94+U94+L94</f>
        <v>10</v>
      </c>
      <c r="F94" s="41" t="n">
        <v>1</v>
      </c>
      <c r="G94" s="41" t="n">
        <v>0</v>
      </c>
      <c r="H94" s="23" t="n">
        <v>0</v>
      </c>
      <c r="I94" s="41" t="n">
        <v>1</v>
      </c>
      <c r="J94" s="41" t="n">
        <v>0</v>
      </c>
      <c r="K94" s="23" t="n">
        <v>1</v>
      </c>
      <c r="L94" s="23" t="n">
        <v>0</v>
      </c>
      <c r="M94" s="23" t="n">
        <v>0</v>
      </c>
      <c r="N94" s="41" t="n">
        <v>17</v>
      </c>
      <c r="O94" s="41" t="n">
        <v>9</v>
      </c>
      <c r="P94" s="23" t="n">
        <v>0</v>
      </c>
      <c r="Q94" s="43" t="n">
        <v>1</v>
      </c>
      <c r="R94" s="51" t="n">
        <v>0</v>
      </c>
      <c r="S94" s="41" t="n">
        <v>0</v>
      </c>
      <c r="T94" s="51" t="n">
        <v>0</v>
      </c>
      <c r="U94" s="51" t="n">
        <v>0</v>
      </c>
      <c r="V94" s="73" t="n">
        <v>0</v>
      </c>
      <c r="W94" s="73" t="n">
        <v>0</v>
      </c>
    </row>
    <row r="95" s="26" customFormat="true" ht="12.95" hidden="false" customHeight="true" outlineLevel="0" collapsed="false">
      <c r="A95" s="39" t="s">
        <v>104</v>
      </c>
      <c r="B95" s="40"/>
      <c r="C95" s="22" t="n">
        <f aca="false">D95+E95</f>
        <v>26</v>
      </c>
      <c r="D95" s="22" t="n">
        <f aca="false">F95+I95+N95+P95+T95+H95+K95+M95</f>
        <v>15</v>
      </c>
      <c r="E95" s="22" t="n">
        <f aca="false">G95+J95+O95+Q95+R95+S95+U95+L95</f>
        <v>11</v>
      </c>
      <c r="F95" s="41" t="n">
        <v>1</v>
      </c>
      <c r="G95" s="41" t="n">
        <v>0</v>
      </c>
      <c r="H95" s="23" t="n">
        <v>0</v>
      </c>
      <c r="I95" s="41" t="n">
        <v>1</v>
      </c>
      <c r="J95" s="41" t="n">
        <v>0</v>
      </c>
      <c r="K95" s="23" t="n">
        <v>1</v>
      </c>
      <c r="L95" s="23" t="n">
        <v>0</v>
      </c>
      <c r="M95" s="23" t="n">
        <v>0</v>
      </c>
      <c r="N95" s="41" t="n">
        <v>12</v>
      </c>
      <c r="O95" s="41" t="n">
        <v>10</v>
      </c>
      <c r="P95" s="23" t="n">
        <v>0</v>
      </c>
      <c r="Q95" s="43" t="n">
        <v>1</v>
      </c>
      <c r="R95" s="51" t="n">
        <v>0</v>
      </c>
      <c r="S95" s="41" t="n">
        <v>0</v>
      </c>
      <c r="T95" s="51" t="n">
        <v>0</v>
      </c>
      <c r="U95" s="51" t="n">
        <v>0</v>
      </c>
      <c r="V95" s="73" t="n">
        <v>0</v>
      </c>
      <c r="W95" s="73" t="n">
        <v>0</v>
      </c>
    </row>
    <row r="96" s="26" customFormat="true" ht="12.95" hidden="false" customHeight="true" outlineLevel="0" collapsed="false">
      <c r="A96" s="39" t="s">
        <v>105</v>
      </c>
      <c r="B96" s="40"/>
      <c r="C96" s="22" t="n">
        <f aca="false">D96+E96</f>
        <v>25</v>
      </c>
      <c r="D96" s="22" t="n">
        <f aca="false">F96+I96+N96+P96+T96+H96+K96+M96</f>
        <v>17</v>
      </c>
      <c r="E96" s="22" t="n">
        <f aca="false">G96+J96+O96+Q96+R96+S96+U96+L96</f>
        <v>8</v>
      </c>
      <c r="F96" s="41" t="n">
        <v>1</v>
      </c>
      <c r="G96" s="41" t="n">
        <v>0</v>
      </c>
      <c r="H96" s="23" t="n">
        <v>0</v>
      </c>
      <c r="I96" s="41" t="n">
        <v>1</v>
      </c>
      <c r="J96" s="41" t="n">
        <v>0</v>
      </c>
      <c r="K96" s="23" t="n">
        <v>1</v>
      </c>
      <c r="L96" s="23" t="n">
        <v>0</v>
      </c>
      <c r="M96" s="23" t="n">
        <v>0</v>
      </c>
      <c r="N96" s="41" t="n">
        <v>14</v>
      </c>
      <c r="O96" s="41" t="n">
        <v>7</v>
      </c>
      <c r="P96" s="23" t="n">
        <v>0</v>
      </c>
      <c r="Q96" s="43" t="n">
        <v>1</v>
      </c>
      <c r="R96" s="51" t="n">
        <v>0</v>
      </c>
      <c r="S96" s="41" t="n">
        <v>0</v>
      </c>
      <c r="T96" s="51" t="n">
        <v>0</v>
      </c>
      <c r="U96" s="51" t="n">
        <v>0</v>
      </c>
      <c r="V96" s="73" t="n">
        <v>0</v>
      </c>
      <c r="W96" s="73" t="n">
        <v>0</v>
      </c>
    </row>
    <row r="97" s="26" customFormat="true" ht="18.75" hidden="false" customHeight="true" outlineLevel="0" collapsed="false">
      <c r="A97" s="39" t="s">
        <v>106</v>
      </c>
      <c r="B97" s="40"/>
      <c r="C97" s="22"/>
      <c r="D97" s="22"/>
      <c r="E97" s="22"/>
      <c r="F97" s="41"/>
      <c r="G97" s="41"/>
      <c r="H97" s="23"/>
      <c r="I97" s="41"/>
      <c r="J97" s="41"/>
      <c r="K97" s="75" t="s">
        <v>107</v>
      </c>
      <c r="L97" s="75" t="s">
        <v>107</v>
      </c>
      <c r="M97" s="75"/>
      <c r="N97" s="41"/>
      <c r="O97" s="41"/>
      <c r="P97" s="75"/>
      <c r="Q97" s="43"/>
      <c r="R97" s="51"/>
      <c r="S97" s="41"/>
      <c r="T97" s="51"/>
      <c r="U97" s="51"/>
      <c r="V97" s="52"/>
      <c r="W97" s="52"/>
    </row>
    <row r="98" s="26" customFormat="true" ht="12.95" hidden="false" customHeight="true" outlineLevel="0" collapsed="false">
      <c r="A98" s="39" t="s">
        <v>108</v>
      </c>
      <c r="B98" s="40"/>
      <c r="C98" s="22" t="n">
        <f aca="false">D98+E98</f>
        <v>58</v>
      </c>
      <c r="D98" s="22" t="n">
        <f aca="false">F98+I98+N98+P98+T98+H98+K98+M98</f>
        <v>34</v>
      </c>
      <c r="E98" s="22" t="n">
        <f aca="false">G98+J98+O98+Q98+R98+S98+U98+L98</f>
        <v>24</v>
      </c>
      <c r="F98" s="41" t="n">
        <v>3</v>
      </c>
      <c r="G98" s="41" t="n">
        <v>0</v>
      </c>
      <c r="H98" s="75" t="n">
        <v>0</v>
      </c>
      <c r="I98" s="41" t="n">
        <v>3</v>
      </c>
      <c r="J98" s="41" t="n">
        <v>0</v>
      </c>
      <c r="K98" s="75" t="n">
        <v>2</v>
      </c>
      <c r="L98" s="75" t="n">
        <v>0</v>
      </c>
      <c r="M98" s="75" t="n">
        <v>0</v>
      </c>
      <c r="N98" s="41" t="n">
        <v>26</v>
      </c>
      <c r="O98" s="41" t="n">
        <v>21</v>
      </c>
      <c r="P98" s="75" t="n">
        <v>0</v>
      </c>
      <c r="Q98" s="43" t="n">
        <v>3</v>
      </c>
      <c r="R98" s="51" t="n">
        <v>0</v>
      </c>
      <c r="S98" s="41" t="n">
        <v>0</v>
      </c>
      <c r="T98" s="51" t="n">
        <v>0</v>
      </c>
      <c r="U98" s="51" t="n">
        <v>0</v>
      </c>
      <c r="V98" s="73" t="n">
        <v>0</v>
      </c>
      <c r="W98" s="73" t="n">
        <v>0</v>
      </c>
    </row>
    <row r="99" s="26" customFormat="true" ht="12.95" hidden="false" customHeight="true" outlineLevel="0" collapsed="false">
      <c r="A99" s="39" t="s">
        <v>109</v>
      </c>
      <c r="B99" s="40"/>
      <c r="C99" s="22" t="n">
        <f aca="false">D99+E99</f>
        <v>88</v>
      </c>
      <c r="D99" s="22" t="n">
        <f aca="false">F99+I99+N99+P99+T99+H99+K99+M99</f>
        <v>53</v>
      </c>
      <c r="E99" s="22" t="n">
        <f aca="false">G99+J99+O99+Q99+R99+S99+U99+L99</f>
        <v>35</v>
      </c>
      <c r="F99" s="41" t="n">
        <v>4</v>
      </c>
      <c r="G99" s="41" t="n">
        <v>0</v>
      </c>
      <c r="H99" s="75" t="n">
        <v>0</v>
      </c>
      <c r="I99" s="41" t="n">
        <v>4</v>
      </c>
      <c r="J99" s="41" t="n">
        <v>0</v>
      </c>
      <c r="K99" s="75" t="n">
        <v>2</v>
      </c>
      <c r="L99" s="75" t="n">
        <v>0</v>
      </c>
      <c r="M99" s="75" t="n">
        <v>0</v>
      </c>
      <c r="N99" s="41" t="n">
        <v>43</v>
      </c>
      <c r="O99" s="41" t="n">
        <v>31</v>
      </c>
      <c r="P99" s="75" t="n">
        <v>0</v>
      </c>
      <c r="Q99" s="43" t="n">
        <v>4</v>
      </c>
      <c r="R99" s="51" t="n">
        <v>0</v>
      </c>
      <c r="S99" s="41" t="n">
        <v>0</v>
      </c>
      <c r="T99" s="51" t="n">
        <v>0</v>
      </c>
      <c r="U99" s="51" t="n">
        <v>0</v>
      </c>
      <c r="V99" s="73" t="n">
        <v>0</v>
      </c>
      <c r="W99" s="73" t="n">
        <v>0</v>
      </c>
    </row>
    <row r="100" s="26" customFormat="true" ht="12.95" hidden="false" customHeight="true" outlineLevel="0" collapsed="false">
      <c r="A100" s="39" t="s">
        <v>110</v>
      </c>
      <c r="B100" s="40"/>
      <c r="C100" s="22" t="n">
        <f aca="false">D100+E100</f>
        <v>39</v>
      </c>
      <c r="D100" s="22" t="n">
        <f aca="false">F100+I100+N100+P100+T100+H100+K100+M100</f>
        <v>25</v>
      </c>
      <c r="E100" s="22" t="n">
        <f aca="false">G100+J100+O100+Q100+R100+S100+U100+L100</f>
        <v>14</v>
      </c>
      <c r="F100" s="41" t="n">
        <v>2</v>
      </c>
      <c r="G100" s="41" t="n">
        <v>0</v>
      </c>
      <c r="H100" s="75" t="n">
        <v>0</v>
      </c>
      <c r="I100" s="41" t="n">
        <v>2</v>
      </c>
      <c r="J100" s="41" t="n">
        <v>0</v>
      </c>
      <c r="K100" s="75" t="n">
        <v>1</v>
      </c>
      <c r="L100" s="75" t="n">
        <v>0</v>
      </c>
      <c r="M100" s="75" t="n">
        <v>0</v>
      </c>
      <c r="N100" s="41" t="n">
        <v>20</v>
      </c>
      <c r="O100" s="41" t="n">
        <v>12</v>
      </c>
      <c r="P100" s="75" t="n">
        <v>0</v>
      </c>
      <c r="Q100" s="43" t="n">
        <v>2</v>
      </c>
      <c r="R100" s="51" t="n">
        <v>0</v>
      </c>
      <c r="S100" s="41" t="n">
        <v>0</v>
      </c>
      <c r="T100" s="51" t="n">
        <v>0</v>
      </c>
      <c r="U100" s="51" t="n">
        <v>0</v>
      </c>
      <c r="V100" s="73" t="n">
        <v>0</v>
      </c>
      <c r="W100" s="73" t="n">
        <v>0</v>
      </c>
    </row>
    <row r="101" s="26" customFormat="true" ht="18.75" hidden="false" customHeight="true" outlineLevel="0" collapsed="false">
      <c r="A101" s="39" t="s">
        <v>111</v>
      </c>
      <c r="B101" s="40"/>
      <c r="C101" s="22"/>
      <c r="D101" s="22"/>
      <c r="E101" s="22"/>
      <c r="F101" s="41"/>
      <c r="G101" s="41"/>
      <c r="H101" s="75"/>
      <c r="I101" s="41"/>
      <c r="J101" s="41"/>
      <c r="K101" s="75"/>
      <c r="L101" s="75"/>
      <c r="M101" s="75"/>
      <c r="N101" s="41"/>
      <c r="O101" s="41"/>
      <c r="P101" s="75"/>
      <c r="Q101" s="43"/>
      <c r="R101" s="51"/>
      <c r="S101" s="51"/>
      <c r="T101" s="51"/>
      <c r="U101" s="51"/>
      <c r="V101" s="52"/>
      <c r="W101" s="52"/>
    </row>
    <row r="102" s="26" customFormat="true" ht="12.95" hidden="false" customHeight="true" outlineLevel="0" collapsed="false">
      <c r="A102" s="39" t="s">
        <v>112</v>
      </c>
      <c r="B102" s="40"/>
      <c r="C102" s="22" t="n">
        <f aca="false">D102+E102</f>
        <v>47</v>
      </c>
      <c r="D102" s="22" t="n">
        <f aca="false">F102+I102+N102+P102+T102+H102+K102+M102</f>
        <v>30</v>
      </c>
      <c r="E102" s="22" t="n">
        <f aca="false">G102+J102+O102+Q102+R102+S102+U102+L102</f>
        <v>17</v>
      </c>
      <c r="F102" s="41" t="n">
        <v>2</v>
      </c>
      <c r="G102" s="41" t="n">
        <v>0</v>
      </c>
      <c r="H102" s="75" t="n">
        <v>0</v>
      </c>
      <c r="I102" s="41" t="n">
        <v>2</v>
      </c>
      <c r="J102" s="41" t="n">
        <v>0</v>
      </c>
      <c r="K102" s="75" t="n">
        <v>1</v>
      </c>
      <c r="L102" s="75" t="n">
        <v>0</v>
      </c>
      <c r="M102" s="75" t="n">
        <v>0</v>
      </c>
      <c r="N102" s="41" t="n">
        <v>25</v>
      </c>
      <c r="O102" s="41" t="n">
        <v>15</v>
      </c>
      <c r="P102" s="75" t="n">
        <v>0</v>
      </c>
      <c r="Q102" s="43" t="n">
        <v>2</v>
      </c>
      <c r="R102" s="51" t="n">
        <v>0</v>
      </c>
      <c r="S102" s="41" t="n">
        <v>0</v>
      </c>
      <c r="T102" s="51" t="n">
        <v>0</v>
      </c>
      <c r="U102" s="51" t="n">
        <v>0</v>
      </c>
      <c r="V102" s="73" t="n">
        <v>0</v>
      </c>
      <c r="W102" s="73" t="n">
        <v>0</v>
      </c>
    </row>
    <row r="103" s="26" customFormat="true" ht="12.95" hidden="false" customHeight="true" outlineLevel="0" collapsed="false">
      <c r="A103" s="39" t="s">
        <v>113</v>
      </c>
      <c r="B103" s="40"/>
      <c r="C103" s="22" t="n">
        <f aca="false">D103+E103</f>
        <v>61</v>
      </c>
      <c r="D103" s="22" t="n">
        <f aca="false">F103+I103+N103+P103+T103+H103+K103+M103</f>
        <v>34</v>
      </c>
      <c r="E103" s="22" t="n">
        <f aca="false">G103+J103+O103+Q103+R103+S103+U103+L103</f>
        <v>27</v>
      </c>
      <c r="F103" s="41" t="n">
        <v>3</v>
      </c>
      <c r="G103" s="41" t="n">
        <v>0</v>
      </c>
      <c r="H103" s="75" t="n">
        <v>0</v>
      </c>
      <c r="I103" s="41" t="n">
        <v>3</v>
      </c>
      <c r="J103" s="41" t="n">
        <v>0</v>
      </c>
      <c r="K103" s="75" t="n">
        <v>2</v>
      </c>
      <c r="L103" s="75" t="n">
        <v>0</v>
      </c>
      <c r="M103" s="75" t="n">
        <v>0</v>
      </c>
      <c r="N103" s="41" t="n">
        <v>26</v>
      </c>
      <c r="O103" s="41" t="n">
        <v>24</v>
      </c>
      <c r="P103" s="75" t="n">
        <v>0</v>
      </c>
      <c r="Q103" s="43" t="n">
        <v>3</v>
      </c>
      <c r="R103" s="51" t="n">
        <v>0</v>
      </c>
      <c r="S103" s="41" t="n">
        <v>0</v>
      </c>
      <c r="T103" s="51" t="n">
        <v>0</v>
      </c>
      <c r="U103" s="51" t="n">
        <v>0</v>
      </c>
      <c r="V103" s="73" t="n">
        <v>0</v>
      </c>
      <c r="W103" s="73" t="n">
        <v>0</v>
      </c>
    </row>
    <row r="104" s="26" customFormat="true" ht="12.95" hidden="false" customHeight="true" outlineLevel="0" collapsed="false">
      <c r="A104" s="39" t="s">
        <v>114</v>
      </c>
      <c r="B104" s="40"/>
      <c r="C104" s="22" t="n">
        <f aca="false">D104+E104</f>
        <v>78</v>
      </c>
      <c r="D104" s="22" t="n">
        <f aca="false">F104+I104+N104+P104+T104+H104+K104+M104</f>
        <v>47</v>
      </c>
      <c r="E104" s="22" t="n">
        <f aca="false">G104+J104+O104+Q104+R104+S104+U104+L104</f>
        <v>31</v>
      </c>
      <c r="F104" s="41" t="n">
        <v>3</v>
      </c>
      <c r="G104" s="41" t="n">
        <v>0</v>
      </c>
      <c r="H104" s="75" t="n">
        <v>0</v>
      </c>
      <c r="I104" s="41" t="n">
        <v>3</v>
      </c>
      <c r="J104" s="41" t="n">
        <v>0</v>
      </c>
      <c r="K104" s="75" t="n">
        <v>0</v>
      </c>
      <c r="L104" s="75" t="n">
        <v>1</v>
      </c>
      <c r="M104" s="75" t="n">
        <v>0</v>
      </c>
      <c r="N104" s="41" t="n">
        <v>41</v>
      </c>
      <c r="O104" s="41" t="n">
        <v>25</v>
      </c>
      <c r="P104" s="75" t="n">
        <v>0</v>
      </c>
      <c r="Q104" s="43" t="n">
        <v>4</v>
      </c>
      <c r="R104" s="51" t="n">
        <v>0</v>
      </c>
      <c r="S104" s="41" t="n">
        <v>1</v>
      </c>
      <c r="T104" s="51" t="n">
        <v>0</v>
      </c>
      <c r="U104" s="51" t="n">
        <v>0</v>
      </c>
      <c r="V104" s="73" t="n">
        <v>0</v>
      </c>
      <c r="W104" s="73" t="n">
        <v>0</v>
      </c>
    </row>
    <row r="105" s="26" customFormat="true" ht="12.95" hidden="false" customHeight="true" outlineLevel="0" collapsed="false">
      <c r="A105" s="39" t="s">
        <v>115</v>
      </c>
      <c r="B105" s="40"/>
      <c r="C105" s="22" t="n">
        <f aca="false">D105+E105</f>
        <v>56</v>
      </c>
      <c r="D105" s="22" t="n">
        <f aca="false">F105+I105+N105+P105+T105+H105+K105+M105</f>
        <v>36</v>
      </c>
      <c r="E105" s="22" t="n">
        <f aca="false">G105+J105+O105+Q105+R105+S105+U105+L105</f>
        <v>20</v>
      </c>
      <c r="F105" s="41" t="n">
        <v>2</v>
      </c>
      <c r="G105" s="41" t="n">
        <v>0</v>
      </c>
      <c r="H105" s="75" t="n">
        <v>0</v>
      </c>
      <c r="I105" s="41" t="n">
        <v>2</v>
      </c>
      <c r="J105" s="41" t="n">
        <v>0</v>
      </c>
      <c r="K105" s="75" t="n">
        <v>1</v>
      </c>
      <c r="L105" s="75" t="n">
        <v>0</v>
      </c>
      <c r="M105" s="75" t="n">
        <v>0</v>
      </c>
      <c r="N105" s="41" t="n">
        <v>31</v>
      </c>
      <c r="O105" s="41" t="n">
        <v>18</v>
      </c>
      <c r="P105" s="75" t="n">
        <v>0</v>
      </c>
      <c r="Q105" s="43" t="n">
        <v>2</v>
      </c>
      <c r="R105" s="51" t="n">
        <v>0</v>
      </c>
      <c r="S105" s="41" t="n">
        <v>0</v>
      </c>
      <c r="T105" s="51" t="n">
        <v>0</v>
      </c>
      <c r="U105" s="51" t="n">
        <v>0</v>
      </c>
      <c r="V105" s="73" t="n">
        <v>0</v>
      </c>
      <c r="W105" s="73" t="n">
        <v>0</v>
      </c>
    </row>
    <row r="106" s="77" customFormat="true" ht="6" hidden="false" customHeight="true" outlineLevel="0" collapsed="false">
      <c r="A106" s="53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6"/>
      <c r="Q106" s="57"/>
      <c r="R106" s="56"/>
      <c r="S106" s="55"/>
      <c r="T106" s="56"/>
      <c r="U106" s="56"/>
      <c r="V106" s="76"/>
      <c r="W106" s="76"/>
    </row>
    <row r="107" s="2" customFormat="true" ht="13.5" hidden="false" customHeight="false" outlineLevel="0" collapsed="false">
      <c r="A107" s="78" t="s">
        <v>116</v>
      </c>
      <c r="B107" s="79"/>
      <c r="C107" s="80"/>
      <c r="D107" s="80"/>
      <c r="E107" s="80"/>
      <c r="F107" s="80"/>
      <c r="G107" s="80"/>
      <c r="H107" s="8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62"/>
      <c r="V107" s="62"/>
      <c r="W107" s="62"/>
    </row>
    <row r="108" s="86" customFormat="true" ht="18.75" hidden="false" customHeight="true" outlineLevel="0" collapsed="false">
      <c r="A108" s="81" t="s">
        <v>117</v>
      </c>
      <c r="B108" s="82"/>
      <c r="C108" s="83"/>
      <c r="D108" s="82"/>
      <c r="E108" s="82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5"/>
      <c r="Y108" s="85"/>
    </row>
    <row r="109" s="92" customFormat="true" ht="12.75" hidden="false" customHeight="true" outlineLevel="0" collapsed="false">
      <c r="A109" s="39" t="s">
        <v>24</v>
      </c>
      <c r="B109" s="87"/>
      <c r="C109" s="88" t="n">
        <f aca="false">SUM(D109,E109)</f>
        <v>27</v>
      </c>
      <c r="D109" s="50" t="n">
        <f aca="false">F109+I109+N109+P109+T109+H109+K109+M109</f>
        <v>20</v>
      </c>
      <c r="E109" s="22" t="n">
        <f aca="false">G109+J109+O109+Q109+R109+S109+U109</f>
        <v>7</v>
      </c>
      <c r="F109" s="50" t="n">
        <v>0</v>
      </c>
      <c r="G109" s="50" t="n">
        <v>0</v>
      </c>
      <c r="H109" s="50" t="n">
        <v>1</v>
      </c>
      <c r="I109" s="50" t="n">
        <v>0</v>
      </c>
      <c r="J109" s="50" t="n">
        <v>0</v>
      </c>
      <c r="K109" s="50" t="n">
        <v>1</v>
      </c>
      <c r="L109" s="50" t="n">
        <v>0</v>
      </c>
      <c r="M109" s="50" t="n">
        <v>0</v>
      </c>
      <c r="N109" s="50" t="n">
        <v>18</v>
      </c>
      <c r="O109" s="50" t="n">
        <v>6</v>
      </c>
      <c r="P109" s="50" t="n">
        <v>0</v>
      </c>
      <c r="Q109" s="50" t="n">
        <v>1</v>
      </c>
      <c r="R109" s="50" t="n">
        <v>0</v>
      </c>
      <c r="S109" s="50" t="n">
        <v>0</v>
      </c>
      <c r="T109" s="50" t="n">
        <v>0</v>
      </c>
      <c r="U109" s="50" t="n">
        <v>0</v>
      </c>
      <c r="V109" s="89" t="n">
        <v>0</v>
      </c>
      <c r="W109" s="89" t="n">
        <v>0</v>
      </c>
      <c r="X109" s="90"/>
      <c r="Y109" s="91"/>
    </row>
    <row r="110" s="97" customFormat="true" ht="18.75" hidden="false" customHeight="true" outlineLevel="0" collapsed="false">
      <c r="A110" s="93" t="s">
        <v>118</v>
      </c>
      <c r="B110" s="94"/>
      <c r="C110" s="95"/>
      <c r="D110" s="94"/>
      <c r="E110" s="94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96"/>
      <c r="Y110" s="96"/>
    </row>
    <row r="111" s="92" customFormat="true" ht="12.75" hidden="false" customHeight="true" outlineLevel="0" collapsed="false">
      <c r="A111" s="98" t="s">
        <v>24</v>
      </c>
      <c r="B111" s="87"/>
      <c r="C111" s="88" t="n">
        <f aca="false">SUM(D111,E111)</f>
        <v>193</v>
      </c>
      <c r="D111" s="22" t="n">
        <f aca="false">F111+I111+N111+P111+T111+H111+K111+M111</f>
        <v>130</v>
      </c>
      <c r="E111" s="22" t="n">
        <f aca="false">G111+J111+O111+Q111+R111+S111+U111</f>
        <v>63</v>
      </c>
      <c r="F111" s="41" t="n">
        <v>2</v>
      </c>
      <c r="G111" s="41" t="n">
        <v>0</v>
      </c>
      <c r="H111" s="51" t="n">
        <v>1</v>
      </c>
      <c r="I111" s="41" t="n">
        <v>5</v>
      </c>
      <c r="J111" s="41" t="n">
        <v>0</v>
      </c>
      <c r="K111" s="51" t="n">
        <v>0</v>
      </c>
      <c r="L111" s="51" t="n">
        <v>0</v>
      </c>
      <c r="M111" s="51" t="n">
        <v>0</v>
      </c>
      <c r="N111" s="41" t="n">
        <v>98</v>
      </c>
      <c r="O111" s="41" t="n">
        <v>47</v>
      </c>
      <c r="P111" s="75" t="n">
        <v>0</v>
      </c>
      <c r="Q111" s="43" t="n">
        <v>5</v>
      </c>
      <c r="R111" s="51" t="n">
        <v>0</v>
      </c>
      <c r="S111" s="41" t="n">
        <v>0</v>
      </c>
      <c r="T111" s="51" t="n">
        <v>24</v>
      </c>
      <c r="U111" s="51" t="n">
        <v>11</v>
      </c>
      <c r="V111" s="89" t="n">
        <v>0</v>
      </c>
      <c r="W111" s="89" t="n">
        <v>0</v>
      </c>
      <c r="X111" s="90"/>
      <c r="Y111" s="91"/>
    </row>
    <row r="112" s="92" customFormat="true" ht="12.75" hidden="false" customHeight="true" outlineLevel="0" collapsed="false">
      <c r="A112" s="99" t="s">
        <v>35</v>
      </c>
      <c r="B112" s="87"/>
      <c r="C112" s="88" t="n">
        <f aca="false">SUM(D112,E112)</f>
        <v>106</v>
      </c>
      <c r="D112" s="22" t="n">
        <f aca="false">F112+I112+N112+P112+T112+H112+K112+M112</f>
        <v>87</v>
      </c>
      <c r="E112" s="22" t="n">
        <f aca="false">G112+J112+O112+Q112+R112+S112+U112</f>
        <v>19</v>
      </c>
      <c r="F112" s="41" t="n">
        <v>1</v>
      </c>
      <c r="G112" s="41" t="n">
        <v>0</v>
      </c>
      <c r="H112" s="51" t="n">
        <v>0</v>
      </c>
      <c r="I112" s="41" t="n">
        <v>3</v>
      </c>
      <c r="J112" s="41" t="n">
        <v>0</v>
      </c>
      <c r="K112" s="51" t="n">
        <v>0</v>
      </c>
      <c r="L112" s="51" t="n">
        <v>0</v>
      </c>
      <c r="M112" s="51" t="n">
        <v>0</v>
      </c>
      <c r="N112" s="41" t="n">
        <v>77</v>
      </c>
      <c r="O112" s="41" t="n">
        <v>15</v>
      </c>
      <c r="P112" s="75" t="n">
        <v>0</v>
      </c>
      <c r="Q112" s="43" t="n">
        <v>1</v>
      </c>
      <c r="R112" s="51" t="n">
        <v>0</v>
      </c>
      <c r="S112" s="41" t="n">
        <v>0</v>
      </c>
      <c r="T112" s="51" t="n">
        <v>6</v>
      </c>
      <c r="U112" s="51" t="n">
        <v>3</v>
      </c>
      <c r="V112" s="89" t="n">
        <v>0</v>
      </c>
      <c r="W112" s="89" t="n">
        <v>0</v>
      </c>
      <c r="X112" s="90"/>
      <c r="Y112" s="91"/>
    </row>
    <row r="113" s="92" customFormat="true" ht="12.75" hidden="false" customHeight="true" outlineLevel="0" collapsed="false">
      <c r="A113" s="99" t="s">
        <v>41</v>
      </c>
      <c r="B113" s="87"/>
      <c r="C113" s="88" t="n">
        <f aca="false">SUM(D113,E113)</f>
        <v>34</v>
      </c>
      <c r="D113" s="22" t="n">
        <f aca="false">F113+I113+N113+P113+T113+H113+K113+M113</f>
        <v>25</v>
      </c>
      <c r="E113" s="22" t="n">
        <f aca="false">G113+J113+O113+Q113+R113+S113+U113</f>
        <v>9</v>
      </c>
      <c r="F113" s="41" t="n">
        <v>2</v>
      </c>
      <c r="G113" s="41" t="n">
        <v>0</v>
      </c>
      <c r="H113" s="51" t="n">
        <v>0</v>
      </c>
      <c r="I113" s="41" t="n">
        <v>2</v>
      </c>
      <c r="J113" s="41" t="n">
        <v>0</v>
      </c>
      <c r="K113" s="51" t="n">
        <v>0</v>
      </c>
      <c r="L113" s="51" t="n">
        <v>0</v>
      </c>
      <c r="M113" s="51" t="n">
        <v>0</v>
      </c>
      <c r="N113" s="41" t="n">
        <v>18</v>
      </c>
      <c r="O113" s="41" t="n">
        <v>7</v>
      </c>
      <c r="P113" s="75" t="n">
        <v>1</v>
      </c>
      <c r="Q113" s="51" t="n">
        <v>0</v>
      </c>
      <c r="R113" s="51" t="n">
        <v>0</v>
      </c>
      <c r="S113" s="41" t="n">
        <v>0</v>
      </c>
      <c r="T113" s="51" t="n">
        <v>2</v>
      </c>
      <c r="U113" s="51" t="n">
        <v>2</v>
      </c>
      <c r="V113" s="89" t="n">
        <v>0</v>
      </c>
      <c r="W113" s="89" t="n">
        <v>0</v>
      </c>
      <c r="X113" s="90"/>
      <c r="Y113" s="91"/>
    </row>
    <row r="114" s="92" customFormat="true" ht="12.75" hidden="false" customHeight="true" outlineLevel="0" collapsed="false">
      <c r="A114" s="99" t="s">
        <v>43</v>
      </c>
      <c r="B114" s="87"/>
      <c r="C114" s="88" t="n">
        <f aca="false">SUM(D114,E114)</f>
        <v>23</v>
      </c>
      <c r="D114" s="22" t="n">
        <f aca="false">F114+I114+N114+P114+T114+H114+K114+M114</f>
        <v>16</v>
      </c>
      <c r="E114" s="22" t="n">
        <f aca="false">G114+J114+O114+Q114+R114+S114+U114</f>
        <v>7</v>
      </c>
      <c r="F114" s="41" t="n">
        <v>0</v>
      </c>
      <c r="G114" s="41" t="n">
        <v>0</v>
      </c>
      <c r="H114" s="51" t="n">
        <v>0</v>
      </c>
      <c r="I114" s="41" t="n">
        <v>1</v>
      </c>
      <c r="J114" s="41" t="n">
        <v>0</v>
      </c>
      <c r="K114" s="51" t="n">
        <v>0</v>
      </c>
      <c r="L114" s="51" t="n">
        <v>0</v>
      </c>
      <c r="M114" s="51" t="n">
        <v>0</v>
      </c>
      <c r="N114" s="41" t="n">
        <v>14</v>
      </c>
      <c r="O114" s="41" t="n">
        <v>5</v>
      </c>
      <c r="P114" s="75" t="n">
        <v>0</v>
      </c>
      <c r="Q114" s="51" t="n">
        <v>1</v>
      </c>
      <c r="R114" s="51" t="n">
        <v>0</v>
      </c>
      <c r="S114" s="41" t="n">
        <v>0</v>
      </c>
      <c r="T114" s="51" t="n">
        <v>1</v>
      </c>
      <c r="U114" s="51" t="n">
        <v>1</v>
      </c>
      <c r="V114" s="89" t="n">
        <v>0</v>
      </c>
      <c r="W114" s="89" t="n">
        <v>0</v>
      </c>
      <c r="X114" s="90"/>
      <c r="Y114" s="91"/>
    </row>
    <row r="115" s="92" customFormat="true" ht="12.75" hidden="false" customHeight="true" outlineLevel="0" collapsed="false">
      <c r="A115" s="99" t="s">
        <v>44</v>
      </c>
      <c r="B115" s="87"/>
      <c r="C115" s="88" t="n">
        <f aca="false">SUM(D115,E115)</f>
        <v>8</v>
      </c>
      <c r="D115" s="22" t="n">
        <v>5</v>
      </c>
      <c r="E115" s="22" t="n">
        <v>3</v>
      </c>
      <c r="F115" s="41" t="n">
        <v>0</v>
      </c>
      <c r="G115" s="41" t="n">
        <v>0</v>
      </c>
      <c r="H115" s="51" t="n">
        <v>0</v>
      </c>
      <c r="I115" s="41" t="n">
        <v>1</v>
      </c>
      <c r="J115" s="41" t="n">
        <v>0</v>
      </c>
      <c r="K115" s="51" t="n">
        <v>0</v>
      </c>
      <c r="L115" s="51" t="n">
        <v>0</v>
      </c>
      <c r="M115" s="51" t="n">
        <v>0</v>
      </c>
      <c r="N115" s="41" t="n">
        <v>3</v>
      </c>
      <c r="O115" s="41" t="n">
        <v>1</v>
      </c>
      <c r="P115" s="75" t="n">
        <v>0</v>
      </c>
      <c r="Q115" s="43" t="n">
        <v>1</v>
      </c>
      <c r="R115" s="51" t="n">
        <v>0</v>
      </c>
      <c r="S115" s="41" t="n">
        <v>0</v>
      </c>
      <c r="T115" s="51" t="n">
        <v>1</v>
      </c>
      <c r="U115" s="51" t="n">
        <v>1</v>
      </c>
      <c r="V115" s="89" t="n">
        <v>0</v>
      </c>
      <c r="W115" s="89" t="n">
        <v>0</v>
      </c>
      <c r="X115" s="90"/>
      <c r="Y115" s="91"/>
    </row>
    <row r="116" s="92" customFormat="true" ht="12.75" hidden="false" customHeight="true" outlineLevel="0" collapsed="false">
      <c r="A116" s="99" t="s">
        <v>45</v>
      </c>
      <c r="B116" s="87"/>
      <c r="C116" s="88" t="n">
        <f aca="false">SUM(D116,E116)</f>
        <v>19</v>
      </c>
      <c r="D116" s="22" t="n">
        <f aca="false">F116+I116+N116+P116+T116+H116+K116+M116</f>
        <v>15</v>
      </c>
      <c r="E116" s="22" t="n">
        <f aca="false">G116+J116+O116+Q116+R116+S116+U116</f>
        <v>4</v>
      </c>
      <c r="F116" s="41" t="n">
        <v>0</v>
      </c>
      <c r="G116" s="41" t="n">
        <v>0</v>
      </c>
      <c r="H116" s="51" t="n">
        <v>0</v>
      </c>
      <c r="I116" s="41" t="n">
        <v>1</v>
      </c>
      <c r="J116" s="41" t="n">
        <v>0</v>
      </c>
      <c r="K116" s="51" t="n">
        <v>0</v>
      </c>
      <c r="L116" s="51" t="n">
        <v>0</v>
      </c>
      <c r="M116" s="51" t="n">
        <v>0</v>
      </c>
      <c r="N116" s="41" t="n">
        <v>14</v>
      </c>
      <c r="O116" s="41" t="n">
        <v>4</v>
      </c>
      <c r="P116" s="75" t="n">
        <v>0</v>
      </c>
      <c r="Q116" s="51" t="n">
        <v>0</v>
      </c>
      <c r="R116" s="51" t="n">
        <v>0</v>
      </c>
      <c r="S116" s="41" t="n">
        <v>0</v>
      </c>
      <c r="T116" s="51" t="n">
        <v>0</v>
      </c>
      <c r="U116" s="51" t="n">
        <v>0</v>
      </c>
      <c r="V116" s="89" t="n">
        <v>0</v>
      </c>
      <c r="W116" s="89" t="n">
        <v>0</v>
      </c>
      <c r="X116" s="90"/>
      <c r="Y116" s="91"/>
    </row>
    <row r="117" s="92" customFormat="true" ht="12.75" hidden="false" customHeight="true" outlineLevel="0" collapsed="false">
      <c r="A117" s="99" t="s">
        <v>46</v>
      </c>
      <c r="B117" s="87"/>
      <c r="C117" s="88" t="n">
        <f aca="false">SUM(D117,E117)</f>
        <v>33</v>
      </c>
      <c r="D117" s="22" t="n">
        <f aca="false">F117+I117+N117+P117+T117+H117+K117+M117</f>
        <v>19</v>
      </c>
      <c r="E117" s="22" t="n">
        <f aca="false">G117+J117+O117+Q117+R117+S117+U117</f>
        <v>14</v>
      </c>
      <c r="F117" s="41" t="n">
        <v>0</v>
      </c>
      <c r="G117" s="41" t="n">
        <v>0</v>
      </c>
      <c r="H117" s="51" t="n">
        <v>0</v>
      </c>
      <c r="I117" s="41" t="n">
        <v>1</v>
      </c>
      <c r="J117" s="41" t="n">
        <v>0</v>
      </c>
      <c r="K117" s="51" t="n">
        <v>2</v>
      </c>
      <c r="L117" s="51" t="n">
        <v>0</v>
      </c>
      <c r="M117" s="51" t="n">
        <v>0</v>
      </c>
      <c r="N117" s="41" t="n">
        <v>15</v>
      </c>
      <c r="O117" s="41" t="n">
        <v>9</v>
      </c>
      <c r="P117" s="75" t="n">
        <v>0</v>
      </c>
      <c r="Q117" s="43" t="n">
        <v>1</v>
      </c>
      <c r="R117" s="51" t="n">
        <v>0</v>
      </c>
      <c r="S117" s="41" t="n">
        <v>0</v>
      </c>
      <c r="T117" s="51" t="n">
        <v>1</v>
      </c>
      <c r="U117" s="51" t="n">
        <v>4</v>
      </c>
      <c r="V117" s="89" t="n">
        <v>0</v>
      </c>
      <c r="W117" s="89" t="n">
        <v>0</v>
      </c>
      <c r="X117" s="90"/>
      <c r="Y117" s="91"/>
    </row>
    <row r="118" s="92" customFormat="true" ht="12.75" hidden="false" customHeight="true" outlineLevel="0" collapsed="false">
      <c r="A118" s="99" t="s">
        <v>52</v>
      </c>
      <c r="B118" s="87"/>
      <c r="C118" s="88" t="n">
        <f aca="false">SUM(D118,E118)</f>
        <v>22</v>
      </c>
      <c r="D118" s="22" t="n">
        <f aca="false">F118+I118+N118+P118+T118+H118+K118+M118</f>
        <v>18</v>
      </c>
      <c r="E118" s="22" t="n">
        <f aca="false">G118+J118+O118+Q118+R118+S118+U118</f>
        <v>4</v>
      </c>
      <c r="F118" s="41" t="n">
        <v>0</v>
      </c>
      <c r="G118" s="41" t="n">
        <v>0</v>
      </c>
      <c r="H118" s="51" t="n">
        <v>0</v>
      </c>
      <c r="I118" s="41" t="n">
        <v>0</v>
      </c>
      <c r="J118" s="41" t="n">
        <v>0</v>
      </c>
      <c r="K118" s="51" t="n">
        <v>0</v>
      </c>
      <c r="L118" s="51" t="n">
        <v>0</v>
      </c>
      <c r="M118" s="51" t="n">
        <v>0</v>
      </c>
      <c r="N118" s="41" t="n">
        <v>17</v>
      </c>
      <c r="O118" s="41" t="n">
        <v>4</v>
      </c>
      <c r="P118" s="75" t="n">
        <v>0</v>
      </c>
      <c r="Q118" s="51" t="n">
        <v>0</v>
      </c>
      <c r="R118" s="51" t="n">
        <v>0</v>
      </c>
      <c r="S118" s="41" t="n">
        <v>0</v>
      </c>
      <c r="T118" s="51" t="n">
        <v>1</v>
      </c>
      <c r="U118" s="51" t="n">
        <v>0</v>
      </c>
      <c r="V118" s="89" t="n">
        <v>0</v>
      </c>
      <c r="W118" s="89" t="n">
        <v>0</v>
      </c>
      <c r="X118" s="90"/>
      <c r="Y118" s="91"/>
    </row>
    <row r="119" s="92" customFormat="true" ht="12.75" hidden="false" customHeight="true" outlineLevel="0" collapsed="false">
      <c r="A119" s="99" t="s">
        <v>60</v>
      </c>
      <c r="B119" s="87"/>
      <c r="C119" s="88" t="n">
        <f aca="false">SUM(D119,E119)</f>
        <v>31</v>
      </c>
      <c r="D119" s="22" t="n">
        <f aca="false">F119+I119+N119+P119+T119+H119+K119+M119</f>
        <v>23</v>
      </c>
      <c r="E119" s="22" t="n">
        <f aca="false">G119+J119+O119+Q119+R119+S119+U119</f>
        <v>8</v>
      </c>
      <c r="F119" s="41" t="n">
        <v>0</v>
      </c>
      <c r="G119" s="41" t="n">
        <v>0</v>
      </c>
      <c r="H119" s="51" t="n">
        <v>0</v>
      </c>
      <c r="I119" s="41" t="n">
        <v>0</v>
      </c>
      <c r="J119" s="41" t="n">
        <v>0</v>
      </c>
      <c r="K119" s="51" t="n">
        <v>0</v>
      </c>
      <c r="L119" s="51" t="n">
        <v>0</v>
      </c>
      <c r="M119" s="51" t="n">
        <v>0</v>
      </c>
      <c r="N119" s="41" t="n">
        <v>23</v>
      </c>
      <c r="O119" s="41" t="n">
        <v>8</v>
      </c>
      <c r="P119" s="75" t="n">
        <v>0</v>
      </c>
      <c r="Q119" s="51" t="n">
        <v>0</v>
      </c>
      <c r="R119" s="51" t="n">
        <v>0</v>
      </c>
      <c r="S119" s="41" t="n">
        <v>0</v>
      </c>
      <c r="T119" s="51" t="n">
        <v>0</v>
      </c>
      <c r="U119" s="51" t="n">
        <v>0</v>
      </c>
      <c r="V119" s="89" t="n">
        <v>0</v>
      </c>
      <c r="W119" s="89" t="n">
        <v>0</v>
      </c>
      <c r="X119" s="100"/>
      <c r="Y119" s="91"/>
    </row>
    <row r="120" s="92" customFormat="true" ht="12.75" hidden="false" customHeight="true" outlineLevel="0" collapsed="false">
      <c r="A120" s="99" t="s">
        <v>80</v>
      </c>
      <c r="B120" s="87"/>
      <c r="C120" s="88" t="n">
        <f aca="false">SUM(D120,E120)</f>
        <v>17</v>
      </c>
      <c r="D120" s="22" t="n">
        <f aca="false">F120+I120+N120+P120+T120+H120+K120+M120</f>
        <v>12</v>
      </c>
      <c r="E120" s="22" t="n">
        <f aca="false">G120+J120+O120+Q120+R120+S120+U120</f>
        <v>5</v>
      </c>
      <c r="F120" s="41" t="n">
        <v>0</v>
      </c>
      <c r="G120" s="41" t="n">
        <v>0</v>
      </c>
      <c r="H120" s="51" t="n">
        <v>1</v>
      </c>
      <c r="I120" s="41" t="n">
        <v>0</v>
      </c>
      <c r="J120" s="41" t="n">
        <v>0</v>
      </c>
      <c r="K120" s="51" t="n">
        <v>0</v>
      </c>
      <c r="L120" s="51" t="n">
        <v>0</v>
      </c>
      <c r="M120" s="51" t="n">
        <v>0</v>
      </c>
      <c r="N120" s="41" t="n">
        <v>11</v>
      </c>
      <c r="O120" s="41" t="n">
        <v>4</v>
      </c>
      <c r="P120" s="75" t="n">
        <v>0</v>
      </c>
      <c r="Q120" s="43" t="n">
        <v>1</v>
      </c>
      <c r="R120" s="51" t="n">
        <v>0</v>
      </c>
      <c r="S120" s="41" t="n">
        <v>0</v>
      </c>
      <c r="T120" s="51" t="n">
        <v>0</v>
      </c>
      <c r="U120" s="51" t="n">
        <v>0</v>
      </c>
      <c r="V120" s="89" t="n">
        <v>0</v>
      </c>
      <c r="W120" s="89" t="n">
        <v>0</v>
      </c>
      <c r="X120" s="90"/>
      <c r="Y120" s="91"/>
    </row>
    <row r="121" s="111" customFormat="true" ht="12.75" hidden="false" customHeight="true" outlineLevel="0" collapsed="false">
      <c r="A121" s="101" t="s">
        <v>84</v>
      </c>
      <c r="B121" s="102"/>
      <c r="C121" s="103" t="n">
        <f aca="false">SUM(D121,E121)</f>
        <v>21</v>
      </c>
      <c r="D121" s="104" t="n">
        <f aca="false">F121+I121+N121+P121+T121+H121+K121+M121</f>
        <v>9</v>
      </c>
      <c r="E121" s="104" t="n">
        <f aca="false">G121+J121+O121+Q121+R121+S121+U121</f>
        <v>12</v>
      </c>
      <c r="F121" s="105" t="n">
        <v>0</v>
      </c>
      <c r="G121" s="105" t="n">
        <v>0</v>
      </c>
      <c r="H121" s="106" t="n">
        <v>0</v>
      </c>
      <c r="I121" s="105" t="n">
        <v>1</v>
      </c>
      <c r="J121" s="105" t="n">
        <v>0</v>
      </c>
      <c r="K121" s="106" t="n">
        <v>0</v>
      </c>
      <c r="L121" s="106" t="n">
        <v>0</v>
      </c>
      <c r="M121" s="106" t="n">
        <v>0</v>
      </c>
      <c r="N121" s="105" t="n">
        <v>7</v>
      </c>
      <c r="O121" s="105" t="n">
        <v>12</v>
      </c>
      <c r="P121" s="107" t="n">
        <v>0</v>
      </c>
      <c r="Q121" s="106" t="n">
        <v>0</v>
      </c>
      <c r="R121" s="106" t="n">
        <v>0</v>
      </c>
      <c r="S121" s="105" t="n">
        <v>0</v>
      </c>
      <c r="T121" s="106" t="n">
        <v>1</v>
      </c>
      <c r="U121" s="106" t="n">
        <v>0</v>
      </c>
      <c r="V121" s="108" t="n">
        <v>0</v>
      </c>
      <c r="W121" s="108" t="n">
        <v>0</v>
      </c>
      <c r="X121" s="109"/>
      <c r="Y121" s="110"/>
    </row>
    <row r="122" customFormat="false" ht="13.5" hidden="false" customHeight="false" outlineLevel="0" collapsed="false">
      <c r="A122" s="112"/>
      <c r="B122" s="112"/>
      <c r="C122" s="6"/>
      <c r="D122" s="6"/>
      <c r="E122" s="6"/>
      <c r="F122" s="6"/>
      <c r="G122" s="6"/>
      <c r="H122" s="6"/>
      <c r="R122" s="113"/>
      <c r="S122" s="113"/>
    </row>
    <row r="123" s="92" customFormat="true" ht="12.75" hidden="false" customHeight="true" outlineLevel="0" collapsed="false">
      <c r="X123" s="90"/>
      <c r="Y123" s="91"/>
    </row>
    <row r="124" customFormat="false" ht="13.5" hidden="false" customHeight="false" outlineLevel="0" collapsed="false">
      <c r="A124" s="112"/>
      <c r="B124" s="112"/>
      <c r="C124" s="6"/>
      <c r="D124" s="6"/>
      <c r="E124" s="6"/>
      <c r="F124" s="6"/>
      <c r="G124" s="6"/>
      <c r="H124" s="6"/>
    </row>
  </sheetData>
  <mergeCells count="17">
    <mergeCell ref="N2:V2"/>
    <mergeCell ref="A3:B4"/>
    <mergeCell ref="C3:E3"/>
    <mergeCell ref="F3:G3"/>
    <mergeCell ref="I3:J3"/>
    <mergeCell ref="K3:L3"/>
    <mergeCell ref="N3:O3"/>
    <mergeCell ref="T3:U3"/>
    <mergeCell ref="V3:W3"/>
    <mergeCell ref="A60:B61"/>
    <mergeCell ref="C60:E60"/>
    <mergeCell ref="F60:G60"/>
    <mergeCell ref="I60:J60"/>
    <mergeCell ref="K60:L60"/>
    <mergeCell ref="N60:O60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埼玉県</cp:lastModifiedBy>
  <cp:lastPrinted>2010-01-15T07:01:34Z</cp:lastPrinted>
  <dcterms:modified xsi:type="dcterms:W3CDTF">2010-01-15T07:04:00Z</dcterms:modified>
  <cp:revision>0</cp:revision>
  <dc:subject/>
  <dc:title/>
</cp:coreProperties>
</file>