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0</v>
      </c>
      <c r="E7" s="25"/>
      <c r="F7" s="26" t="n">
        <v>3547</v>
      </c>
      <c r="G7" s="26" t="n">
        <v>1332</v>
      </c>
      <c r="H7" s="26" t="n">
        <v>2215</v>
      </c>
      <c r="I7" s="26" t="n">
        <v>1449</v>
      </c>
      <c r="J7" s="25" t="n">
        <v>774</v>
      </c>
      <c r="K7" s="25" t="n">
        <v>675</v>
      </c>
      <c r="L7" s="26" t="n">
        <v>2098</v>
      </c>
      <c r="M7" s="25" t="n">
        <v>558</v>
      </c>
      <c r="N7" s="25" t="n">
        <v>1540</v>
      </c>
      <c r="O7" s="26" t="n">
        <v>2229</v>
      </c>
      <c r="P7" s="25" t="n">
        <v>758</v>
      </c>
      <c r="Q7" s="25" t="n">
        <v>1471</v>
      </c>
      <c r="R7" s="26" t="n">
        <v>228</v>
      </c>
      <c r="S7" s="25" t="n">
        <v>121</v>
      </c>
      <c r="T7" s="25" t="n">
        <v>107</v>
      </c>
      <c r="U7" s="26" t="n">
        <v>4234</v>
      </c>
      <c r="V7" s="25" t="n">
        <v>2081</v>
      </c>
      <c r="W7" s="25" t="n">
        <v>2153</v>
      </c>
      <c r="X7" s="26" t="n">
        <v>1317</v>
      </c>
      <c r="Y7" s="25" t="n">
        <v>388</v>
      </c>
      <c r="Z7" s="25" t="n">
        <v>929</v>
      </c>
      <c r="AA7" s="26" t="n">
        <v>159</v>
      </c>
      <c r="AB7" s="25" t="n">
        <v>79</v>
      </c>
      <c r="AC7" s="25" t="n">
        <v>80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4</v>
      </c>
      <c r="E8" s="30"/>
      <c r="F8" s="31" t="n">
        <f aca="false">F12+F9+F16+F21+F25+F30</f>
        <v>3260</v>
      </c>
      <c r="G8" s="31" t="n">
        <f aca="false">G12+G9+G16+G21+G25+G30</f>
        <v>1257</v>
      </c>
      <c r="H8" s="31" t="n">
        <f aca="false">H12+H9+H16+H21+H25+H30</f>
        <v>2003</v>
      </c>
      <c r="I8" s="31" t="n">
        <f aca="false">I12+I9+I16+I21+I25+I30</f>
        <v>1209</v>
      </c>
      <c r="J8" s="31" t="n">
        <f aca="false">J12+J9+J16+J21+J25+J30</f>
        <v>638</v>
      </c>
      <c r="K8" s="31" t="n">
        <f aca="false">K12+K9+K16+K21+K25+K30</f>
        <v>571</v>
      </c>
      <c r="L8" s="31" t="n">
        <f aca="false">L12+L9+L16+L21+L25+L30</f>
        <v>2051</v>
      </c>
      <c r="M8" s="31" t="n">
        <f aca="false">M12+M9+M16+M21+M25+M30</f>
        <v>619</v>
      </c>
      <c r="N8" s="31" t="n">
        <f aca="false">N12+N9+N16+N21+N25+N30</f>
        <v>1432</v>
      </c>
      <c r="O8" s="31" t="n">
        <f aca="false">O12+O9+O16+O21+O25+O30</f>
        <v>2202</v>
      </c>
      <c r="P8" s="31" t="n">
        <f aca="false">P12+P9+P16+P21+P25+P30</f>
        <v>778</v>
      </c>
      <c r="Q8" s="31" t="n">
        <f aca="false">Q12+Q9+Q16+Q21+Q25+Q30</f>
        <v>1424</v>
      </c>
      <c r="R8" s="31" t="n">
        <f aca="false">R12+R9+R16+R21+R25+R30</f>
        <v>283</v>
      </c>
      <c r="S8" s="31" t="n">
        <f aca="false">S12+S9+S16+S21+S25+S30</f>
        <v>165</v>
      </c>
      <c r="T8" s="31" t="n">
        <f aca="false">T12+T9+T16+T21+T25+T30</f>
        <v>118</v>
      </c>
      <c r="U8" s="31" t="n">
        <f aca="false">U12+U9+U16+U21+U25+U30</f>
        <v>3843</v>
      </c>
      <c r="V8" s="31" t="n">
        <f aca="false">V12+V9+V16+V21+V25+V30</f>
        <v>1996</v>
      </c>
      <c r="W8" s="31" t="n">
        <f aca="false">W12+W9+W16+W21+W25+W30</f>
        <v>1847</v>
      </c>
      <c r="X8" s="31" t="n">
        <f aca="false">X12+X9+X16+X21+X25+X30</f>
        <v>1296</v>
      </c>
      <c r="Y8" s="31" t="n">
        <f aca="false">Y12+Y9+Y16+Y21+Y25+Y30</f>
        <v>463</v>
      </c>
      <c r="Z8" s="31" t="n">
        <f aca="false">Z12+Z9+Z16+Z21+Z25+Z30</f>
        <v>833</v>
      </c>
      <c r="AA8" s="31" t="n">
        <f aca="false">AA12+AA9+AA16+AA21+AA25+AA30</f>
        <v>170</v>
      </c>
      <c r="AB8" s="31" t="n">
        <f aca="false">AB12+AB9+AB16+AB21+AB25+AB30</f>
        <v>89</v>
      </c>
      <c r="AC8" s="31" t="n">
        <f aca="false">AC12+AC9+AC16+AC21+AC25+AC30</f>
        <v>81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5</v>
      </c>
      <c r="E12" s="36"/>
      <c r="F12" s="36" t="n">
        <f aca="false">SUM(G12:H12)</f>
        <v>1333</v>
      </c>
      <c r="G12" s="36" t="n">
        <f aca="false">SUM(G13:G15)</f>
        <v>260</v>
      </c>
      <c r="H12" s="36" t="n">
        <f aca="false">SUM(H13:H15)</f>
        <v>1073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333</v>
      </c>
      <c r="M12" s="36" t="n">
        <f aca="false">SUM(M13:M15)</f>
        <v>260</v>
      </c>
      <c r="N12" s="36" t="n">
        <f aca="false">SUM(N13:N15)</f>
        <v>1073</v>
      </c>
      <c r="O12" s="36" t="n">
        <f aca="false">SUM(P12:Q12)</f>
        <v>1119</v>
      </c>
      <c r="P12" s="36" t="n">
        <f aca="false">SUM(P13:P15)</f>
        <v>207</v>
      </c>
      <c r="Q12" s="36" t="n">
        <f aca="false">SUM(Q13:Q15)</f>
        <v>912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562</v>
      </c>
      <c r="V12" s="36" t="n">
        <f aca="false">SUM(V13:V15)</f>
        <v>96</v>
      </c>
      <c r="W12" s="36" t="n">
        <f aca="false">SUM(W13:W15)</f>
        <v>466</v>
      </c>
      <c r="X12" s="36" t="n">
        <f aca="false">SUM(Y12:Z12)</f>
        <v>680</v>
      </c>
      <c r="Y12" s="36" t="n">
        <f aca="false">SUM(Y13:Y15)</f>
        <v>144</v>
      </c>
      <c r="Z12" s="36" t="n">
        <f aca="false">SUM(Z13:Z15)</f>
        <v>536</v>
      </c>
      <c r="AA12" s="36" t="n">
        <f aca="false">SUM(AB12:AC12)</f>
        <v>0</v>
      </c>
      <c r="AB12" s="36" t="n">
        <f aca="false">SUM(AB13:AB15)</f>
        <v>0</v>
      </c>
      <c r="AC12" s="36" t="n">
        <f aca="false">SUM(AC13:AC15)</f>
        <v>0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5</v>
      </c>
      <c r="E14" s="25"/>
      <c r="F14" s="26" t="n">
        <f aca="false">SUM(G14:H14)</f>
        <v>1333</v>
      </c>
      <c r="G14" s="26" t="n">
        <v>260</v>
      </c>
      <c r="H14" s="26" t="n">
        <v>1073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333</v>
      </c>
      <c r="M14" s="26" t="n">
        <v>260</v>
      </c>
      <c r="N14" s="26" t="n">
        <v>1073</v>
      </c>
      <c r="O14" s="26" t="n">
        <f aca="false">SUM(P14:Q14)</f>
        <v>1119</v>
      </c>
      <c r="P14" s="26" t="n">
        <v>207</v>
      </c>
      <c r="Q14" s="26" t="n">
        <v>912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562</v>
      </c>
      <c r="V14" s="26" t="n">
        <v>96</v>
      </c>
      <c r="W14" s="26" t="n">
        <v>466</v>
      </c>
      <c r="X14" s="26" t="n">
        <f aca="false">SUM(Y14:Z14)</f>
        <v>680</v>
      </c>
      <c r="Y14" s="26" t="n">
        <v>144</v>
      </c>
      <c r="Z14" s="26" t="n">
        <v>536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9</v>
      </c>
      <c r="E16" s="26"/>
      <c r="F16" s="36" t="n">
        <f aca="false">SUM(G16:H16)</f>
        <v>401</v>
      </c>
      <c r="G16" s="36" t="n">
        <f aca="false">SUM(G17:G20)</f>
        <v>191</v>
      </c>
      <c r="H16" s="36" t="n">
        <f aca="false">SUM(H17:H20)</f>
        <v>210</v>
      </c>
      <c r="I16" s="36" t="n">
        <f aca="false">SUM(J16:K16)</f>
        <v>221</v>
      </c>
      <c r="J16" s="36" t="n">
        <f aca="false">SUM(J17:J20)</f>
        <v>103</v>
      </c>
      <c r="K16" s="26" t="n">
        <f aca="false">SUM(K17:K20)</f>
        <v>118</v>
      </c>
      <c r="L16" s="36" t="n">
        <f aca="false">SUM(M16:N16)</f>
        <v>180</v>
      </c>
      <c r="M16" s="36" t="n">
        <f aca="false">SUM(M17:M20)</f>
        <v>88</v>
      </c>
      <c r="N16" s="26" t="n">
        <f aca="false">SUM(N17:N20)</f>
        <v>92</v>
      </c>
      <c r="O16" s="26" t="n">
        <f aca="false">SUM(P16:Q16)</f>
        <v>45</v>
      </c>
      <c r="P16" s="26" t="n">
        <f aca="false">SUM(P17:P20)</f>
        <v>22</v>
      </c>
      <c r="Q16" s="26" t="n">
        <f aca="false">SUM(Q17:Q20)</f>
        <v>23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43</v>
      </c>
      <c r="V16" s="26" t="n">
        <f aca="false">SUM(V17:V20)</f>
        <v>58</v>
      </c>
      <c r="W16" s="26" t="n">
        <f aca="false">SUM(W17:W20)</f>
        <v>85</v>
      </c>
      <c r="X16" s="26" t="n">
        <f aca="false">SUM(Y16:Z16)</f>
        <v>118</v>
      </c>
      <c r="Y16" s="26" t="n">
        <f aca="false">SUM(Y17:Y20)</f>
        <v>59</v>
      </c>
      <c r="Z16" s="26" t="n">
        <f aca="false">SUM(Z17:Z20)</f>
        <v>59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1</v>
      </c>
      <c r="E18" s="25"/>
      <c r="F18" s="26" t="n">
        <f aca="false">SUM(G18:H18)</f>
        <v>5</v>
      </c>
      <c r="G18" s="26" t="n">
        <v>1</v>
      </c>
      <c r="H18" s="26" t="n">
        <v>4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5</v>
      </c>
      <c r="M18" s="26" t="n">
        <v>1</v>
      </c>
      <c r="N18" s="26" t="n">
        <v>4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1</v>
      </c>
      <c r="Y18" s="26" t="n">
        <v>1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3</v>
      </c>
      <c r="E19" s="25"/>
      <c r="F19" s="26" t="n">
        <f aca="false">SUM(G19:H19)</f>
        <v>24</v>
      </c>
      <c r="G19" s="26" t="n">
        <v>15</v>
      </c>
      <c r="H19" s="26" t="n">
        <v>9</v>
      </c>
      <c r="I19" s="26" t="n">
        <f aca="false">SUM(J19:K19)</f>
        <v>12</v>
      </c>
      <c r="J19" s="26" t="n">
        <v>8</v>
      </c>
      <c r="K19" s="26" t="n">
        <v>4</v>
      </c>
      <c r="L19" s="26" t="n">
        <f aca="false">SUM(M19:N19)</f>
        <v>12</v>
      </c>
      <c r="M19" s="26" t="n">
        <v>7</v>
      </c>
      <c r="N19" s="26" t="n">
        <v>5</v>
      </c>
      <c r="O19" s="26" t="n">
        <f aca="false">SUM(P19:Q19)</f>
        <v>20</v>
      </c>
      <c r="P19" s="26" t="n">
        <v>12</v>
      </c>
      <c r="Q19" s="26" t="n">
        <v>8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44</v>
      </c>
      <c r="V19" s="26" t="n">
        <v>14</v>
      </c>
      <c r="W19" s="26" t="n">
        <v>30</v>
      </c>
      <c r="X19" s="26" t="n">
        <f aca="false">SUM(Y19:Z19)</f>
        <v>24</v>
      </c>
      <c r="Y19" s="26" t="n">
        <v>15</v>
      </c>
      <c r="Z19" s="26" t="n">
        <v>9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5</v>
      </c>
      <c r="E20" s="25"/>
      <c r="F20" s="26" t="n">
        <f aca="false">SUM(G20:H20)</f>
        <v>372</v>
      </c>
      <c r="G20" s="43" t="n">
        <v>175</v>
      </c>
      <c r="H20" s="43" t="n">
        <v>197</v>
      </c>
      <c r="I20" s="26" t="n">
        <f aca="false">SUM(J20:K20)</f>
        <v>209</v>
      </c>
      <c r="J20" s="26" t="n">
        <v>95</v>
      </c>
      <c r="K20" s="43" t="n">
        <v>114</v>
      </c>
      <c r="L20" s="26" t="n">
        <f aca="false">SUM(M20:N20)</f>
        <v>163</v>
      </c>
      <c r="M20" s="26" t="n">
        <v>80</v>
      </c>
      <c r="N20" s="43" t="n">
        <v>83</v>
      </c>
      <c r="O20" s="26" t="n">
        <f aca="false">SUM(P20:Q20)</f>
        <v>25</v>
      </c>
      <c r="P20" s="26" t="n">
        <v>10</v>
      </c>
      <c r="Q20" s="43" t="n">
        <v>15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99</v>
      </c>
      <c r="V20" s="26" t="n">
        <v>44</v>
      </c>
      <c r="W20" s="43" t="n">
        <v>55</v>
      </c>
      <c r="X20" s="26" t="n">
        <f aca="false">SUM(Y20:Z20)</f>
        <v>93</v>
      </c>
      <c r="Y20" s="26" t="n">
        <v>43</v>
      </c>
      <c r="Z20" s="43" t="n">
        <v>50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2</v>
      </c>
      <c r="E21" s="36"/>
      <c r="F21" s="36" t="n">
        <f aca="false">SUM(G21:H21)</f>
        <v>9</v>
      </c>
      <c r="G21" s="36" t="n">
        <f aca="false">SUM(G22:G24)</f>
        <v>0</v>
      </c>
      <c r="H21" s="36" t="n">
        <f aca="false">SUM(H22:H24)</f>
        <v>9</v>
      </c>
      <c r="I21" s="36" t="n">
        <f aca="false">SUM(J21:K21)</f>
        <v>1</v>
      </c>
      <c r="J21" s="36" t="n">
        <f aca="false">SUM(J22:J24)</f>
        <v>0</v>
      </c>
      <c r="K21" s="26" t="n">
        <f aca="false">SUM(K22:K24)</f>
        <v>1</v>
      </c>
      <c r="L21" s="36" t="n">
        <f aca="false">SUM(M21:N21)</f>
        <v>8</v>
      </c>
      <c r="M21" s="36" t="n">
        <f aca="false">SUM(M22:M24)</f>
        <v>0</v>
      </c>
      <c r="N21" s="26" t="n">
        <f aca="false">SUM(N22:N24)</f>
        <v>8</v>
      </c>
      <c r="O21" s="36" t="n">
        <f aca="false">SUM(P21:Q21)</f>
        <v>9</v>
      </c>
      <c r="P21" s="36" t="n">
        <f aca="false">SUM(P22:P24)</f>
        <v>0</v>
      </c>
      <c r="Q21" s="26" t="n">
        <f aca="false">SUM(Q22:Q24)</f>
        <v>9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1</v>
      </c>
      <c r="V21" s="36" t="n">
        <f aca="false">SUM(V22:V24)</f>
        <v>0</v>
      </c>
      <c r="W21" s="26" t="n">
        <f aca="false">SUM(W22:W24)</f>
        <v>1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2</v>
      </c>
      <c r="E22" s="25"/>
      <c r="F22" s="26" t="n">
        <f aca="false">SUM(G22:H22)</f>
        <v>9</v>
      </c>
      <c r="G22" s="26" t="n">
        <f aca="false">J22+M22</f>
        <v>0</v>
      </c>
      <c r="H22" s="26" t="n">
        <v>9</v>
      </c>
      <c r="I22" s="26" t="n">
        <f aca="false">SUM(J22:K22)</f>
        <v>1</v>
      </c>
      <c r="J22" s="26" t="n">
        <v>0</v>
      </c>
      <c r="K22" s="26" t="n">
        <v>1</v>
      </c>
      <c r="L22" s="26" t="n">
        <f aca="false">SUM(M22:N22)</f>
        <v>8</v>
      </c>
      <c r="M22" s="26" t="n">
        <v>0</v>
      </c>
      <c r="N22" s="26" t="n">
        <v>8</v>
      </c>
      <c r="O22" s="26" t="n">
        <f aca="false">SUM(P22:Q22)</f>
        <v>9</v>
      </c>
      <c r="P22" s="26" t="n">
        <v>0</v>
      </c>
      <c r="Q22" s="26" t="n">
        <v>9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1</v>
      </c>
      <c r="V22" s="26" t="n">
        <v>0</v>
      </c>
      <c r="W22" s="26" t="n">
        <v>1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3</v>
      </c>
      <c r="E25" s="26"/>
      <c r="F25" s="36" t="n">
        <f aca="false">SUM(G25:H25)</f>
        <v>355</v>
      </c>
      <c r="G25" s="36" t="n">
        <f aca="false">SUM(G26:G29)</f>
        <v>171</v>
      </c>
      <c r="H25" s="36" t="n">
        <f aca="false">SUM(H26:H29)</f>
        <v>184</v>
      </c>
      <c r="I25" s="26" t="n">
        <f aca="false">SUM(J25:K25)</f>
        <v>109</v>
      </c>
      <c r="J25" s="36" t="n">
        <f aca="false">SUM(J26:J29)</f>
        <v>30</v>
      </c>
      <c r="K25" s="26" t="n">
        <f aca="false">SUM(K26:K29)</f>
        <v>79</v>
      </c>
      <c r="L25" s="26" t="n">
        <f aca="false">SUM(M25:N25)</f>
        <v>246</v>
      </c>
      <c r="M25" s="36" t="n">
        <f aca="false">SUM(M26:M29)</f>
        <v>141</v>
      </c>
      <c r="N25" s="26" t="n">
        <f aca="false">SUM(N26:N29)</f>
        <v>105</v>
      </c>
      <c r="O25" s="26" t="n">
        <f aca="false">SUM(P25:Q25)</f>
        <v>283</v>
      </c>
      <c r="P25" s="36" t="n">
        <f aca="false">SUM(P26:P29)</f>
        <v>165</v>
      </c>
      <c r="Q25" s="26" t="n">
        <f aca="false">SUM(Q26:Q29)</f>
        <v>118</v>
      </c>
      <c r="R25" s="26" t="n">
        <f aca="false">SUM(S25:T25)</f>
        <v>283</v>
      </c>
      <c r="S25" s="36" t="n">
        <f aca="false">SUM(S26:S29)</f>
        <v>165</v>
      </c>
      <c r="T25" s="26" t="n">
        <f aca="false">SUM(T26:T29)</f>
        <v>118</v>
      </c>
      <c r="U25" s="26" t="n">
        <f aca="false">SUM(V25:W25)</f>
        <v>142</v>
      </c>
      <c r="V25" s="36" t="n">
        <f aca="false">SUM(V26:V29)</f>
        <v>46</v>
      </c>
      <c r="W25" s="26" t="n">
        <f aca="false">SUM(W26:W29)</f>
        <v>96</v>
      </c>
      <c r="X25" s="26" t="n">
        <f aca="false">SUM(Y25:Z25)</f>
        <v>230</v>
      </c>
      <c r="Y25" s="36" t="n">
        <f aca="false">SUM(Y26:Y29)</f>
        <v>94</v>
      </c>
      <c r="Z25" s="26" t="n">
        <f aca="false">SUM(Z26:Z29)</f>
        <v>136</v>
      </c>
      <c r="AA25" s="26" t="n">
        <f aca="false">SUM(AB25:AC25)</f>
        <v>170</v>
      </c>
      <c r="AB25" s="36" t="n">
        <f aca="false">SUM(AB26:AB29)</f>
        <v>89</v>
      </c>
      <c r="AC25" s="26" t="n">
        <f aca="false">SUM(AC26:AC29)</f>
        <v>81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40</v>
      </c>
      <c r="G26" s="26" t="n">
        <v>12</v>
      </c>
      <c r="H26" s="26" t="n">
        <v>28</v>
      </c>
      <c r="I26" s="26" t="n">
        <f aca="false">SUM(J26:K26)</f>
        <v>40</v>
      </c>
      <c r="J26" s="26" t="n">
        <v>12</v>
      </c>
      <c r="K26" s="26" t="n">
        <v>28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26</v>
      </c>
      <c r="P26" s="26" t="n">
        <v>10</v>
      </c>
      <c r="Q26" s="26" t="n">
        <v>16</v>
      </c>
      <c r="R26" s="26" t="n">
        <f aca="false">SUM(S26:T26)</f>
        <v>26</v>
      </c>
      <c r="S26" s="26" t="n">
        <v>10</v>
      </c>
      <c r="T26" s="26" t="n">
        <v>16</v>
      </c>
      <c r="U26" s="26" t="n">
        <f aca="false">SUM(V26:W26)</f>
        <v>36</v>
      </c>
      <c r="V26" s="26" t="n">
        <v>8</v>
      </c>
      <c r="W26" s="26" t="n">
        <v>28</v>
      </c>
      <c r="X26" s="26" t="n">
        <f aca="false">SUM(Y26:Z26)</f>
        <v>40</v>
      </c>
      <c r="Y26" s="26" t="n">
        <v>12</v>
      </c>
      <c r="Z26" s="26" t="n">
        <v>28</v>
      </c>
      <c r="AA26" s="26" t="n">
        <f aca="false">SUM(AB26:AC26)</f>
        <v>26</v>
      </c>
      <c r="AB26" s="26" t="n">
        <v>10</v>
      </c>
      <c r="AC26" s="26" t="n">
        <v>16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69</v>
      </c>
      <c r="G27" s="26" t="n">
        <v>18</v>
      </c>
      <c r="H27" s="26" t="n">
        <v>51</v>
      </c>
      <c r="I27" s="26" t="n">
        <f aca="false">SUM(J27:K27)</f>
        <v>69</v>
      </c>
      <c r="J27" s="26" t="n">
        <v>18</v>
      </c>
      <c r="K27" s="26" t="n">
        <v>51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45</v>
      </c>
      <c r="P27" s="26" t="n">
        <v>15</v>
      </c>
      <c r="Q27" s="26" t="n">
        <v>30</v>
      </c>
      <c r="R27" s="26" t="n">
        <f aca="false">SUM(S27:T27)</f>
        <v>45</v>
      </c>
      <c r="S27" s="26" t="n">
        <v>15</v>
      </c>
      <c r="T27" s="26" t="n">
        <v>30</v>
      </c>
      <c r="U27" s="26" t="n">
        <f aca="false">SUM(V27:W27)</f>
        <v>62</v>
      </c>
      <c r="V27" s="26" t="n">
        <v>16</v>
      </c>
      <c r="W27" s="26" t="n">
        <v>46</v>
      </c>
      <c r="X27" s="26" t="n">
        <f aca="false">SUM(Y27:Z27)</f>
        <v>69</v>
      </c>
      <c r="Y27" s="26" t="n">
        <v>18</v>
      </c>
      <c r="Z27" s="26" t="n">
        <v>51</v>
      </c>
      <c r="AA27" s="26" t="n">
        <f aca="false">SUM(AB27:AC27)</f>
        <v>45</v>
      </c>
      <c r="AB27" s="26" t="n">
        <v>15</v>
      </c>
      <c r="AC27" s="26" t="n">
        <v>30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34</v>
      </c>
      <c r="G28" s="26" t="n">
        <v>1</v>
      </c>
      <c r="H28" s="26" t="n">
        <v>33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34</v>
      </c>
      <c r="M28" s="26" t="n">
        <v>1</v>
      </c>
      <c r="N28" s="26" t="n">
        <v>33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7</v>
      </c>
      <c r="V28" s="26" t="n">
        <v>0</v>
      </c>
      <c r="W28" s="26" t="n">
        <v>7</v>
      </c>
      <c r="X28" s="26" t="n">
        <f aca="false">SUM(Y28:Z28)</f>
        <v>22</v>
      </c>
      <c r="Y28" s="26" t="n">
        <v>0</v>
      </c>
      <c r="Z28" s="26" t="n">
        <v>22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8</v>
      </c>
      <c r="E29" s="25"/>
      <c r="F29" s="26" t="n">
        <f aca="false">SUM(G29:H29)</f>
        <v>212</v>
      </c>
      <c r="G29" s="43" t="n">
        <v>140</v>
      </c>
      <c r="H29" s="43" t="n">
        <v>72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212</v>
      </c>
      <c r="M29" s="26" t="n">
        <v>140</v>
      </c>
      <c r="N29" s="43" t="n">
        <v>72</v>
      </c>
      <c r="O29" s="26" t="n">
        <f aca="false">SUM(P29:Q29)</f>
        <v>212</v>
      </c>
      <c r="P29" s="26" t="n">
        <v>140</v>
      </c>
      <c r="Q29" s="43" t="n">
        <v>72</v>
      </c>
      <c r="R29" s="26" t="n">
        <f aca="false">SUM(S29:T29)</f>
        <v>212</v>
      </c>
      <c r="S29" s="26" t="n">
        <v>140</v>
      </c>
      <c r="T29" s="43" t="n">
        <v>72</v>
      </c>
      <c r="U29" s="26" t="n">
        <f aca="false">SUM(V29:W29)</f>
        <v>37</v>
      </c>
      <c r="V29" s="26" t="n">
        <v>22</v>
      </c>
      <c r="W29" s="43" t="n">
        <v>15</v>
      </c>
      <c r="X29" s="26" t="n">
        <f aca="false">SUM(Y29:Z29)</f>
        <v>99</v>
      </c>
      <c r="Y29" s="26" t="n">
        <v>64</v>
      </c>
      <c r="Z29" s="43" t="n">
        <v>35</v>
      </c>
      <c r="AA29" s="26" t="n">
        <f aca="false">SUM(AB29:AC29)</f>
        <v>99</v>
      </c>
      <c r="AB29" s="26" t="n">
        <v>64</v>
      </c>
      <c r="AC29" s="43" t="n">
        <v>35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5</v>
      </c>
      <c r="E30" s="36"/>
      <c r="F30" s="36" t="n">
        <f aca="false">SUM(G30:H30)</f>
        <v>1162</v>
      </c>
      <c r="G30" s="36" t="n">
        <f aca="false">SUM(G31:G34)</f>
        <v>635</v>
      </c>
      <c r="H30" s="36" t="n">
        <f aca="false">SUM(H31:H34)</f>
        <v>527</v>
      </c>
      <c r="I30" s="36" t="n">
        <f aca="false">SUM(J30:K30)</f>
        <v>878</v>
      </c>
      <c r="J30" s="36" t="n">
        <f aca="false">SUM(J31:J34)</f>
        <v>505</v>
      </c>
      <c r="K30" s="26" t="n">
        <f aca="false">SUM(K31:K34)</f>
        <v>373</v>
      </c>
      <c r="L30" s="36" t="n">
        <f aca="false">SUM(M30:N30)</f>
        <v>284</v>
      </c>
      <c r="M30" s="36" t="n">
        <f aca="false">SUM(M31:M34)</f>
        <v>130</v>
      </c>
      <c r="N30" s="26" t="n">
        <f aca="false">SUM(N31:N34)</f>
        <v>154</v>
      </c>
      <c r="O30" s="36" t="n">
        <f aca="false">SUM(P30:Q30)</f>
        <v>746</v>
      </c>
      <c r="P30" s="36" t="n">
        <f aca="false">SUM(P31:P34)</f>
        <v>384</v>
      </c>
      <c r="Q30" s="26" t="n">
        <f aca="false">SUM(Q31:Q34)</f>
        <v>362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995</v>
      </c>
      <c r="V30" s="36" t="n">
        <f aca="false">SUM(V31:V34)</f>
        <v>1796</v>
      </c>
      <c r="W30" s="26" t="n">
        <f aca="false">SUM(W31:W34)</f>
        <v>1199</v>
      </c>
      <c r="X30" s="36" t="n">
        <f aca="false">SUM(Y30:Z30)</f>
        <v>268</v>
      </c>
      <c r="Y30" s="36" t="n">
        <f aca="false">SUM(Y31:Y34)</f>
        <v>166</v>
      </c>
      <c r="Z30" s="26" t="n">
        <f aca="false">SUM(Z31:Z34)</f>
        <v>102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2</v>
      </c>
      <c r="V32" s="26" t="n">
        <v>2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878</v>
      </c>
      <c r="G33" s="26" t="n">
        <v>505</v>
      </c>
      <c r="H33" s="26" t="n">
        <v>373</v>
      </c>
      <c r="I33" s="26" t="n">
        <f aca="false">SUM(J33:K33)</f>
        <v>878</v>
      </c>
      <c r="J33" s="26" t="n">
        <v>505</v>
      </c>
      <c r="K33" s="26" t="n">
        <v>373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462</v>
      </c>
      <c r="P33" s="26" t="n">
        <v>254</v>
      </c>
      <c r="Q33" s="26" t="n">
        <v>208</v>
      </c>
      <c r="R33" s="26" t="n">
        <v>0</v>
      </c>
      <c r="S33" s="26" t="n">
        <v>0</v>
      </c>
      <c r="T33" s="26" t="n">
        <v>0</v>
      </c>
      <c r="U33" s="26" t="n">
        <f aca="false">SUM(V33:W33)</f>
        <v>2922</v>
      </c>
      <c r="V33" s="26" t="n">
        <v>1760</v>
      </c>
      <c r="W33" s="26" t="n">
        <v>1162</v>
      </c>
      <c r="X33" s="26" t="n">
        <f aca="false">SUM(Y33:Z33)</f>
        <v>206</v>
      </c>
      <c r="Y33" s="26" t="n">
        <v>136</v>
      </c>
      <c r="Z33" s="26" t="n">
        <v>70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3</v>
      </c>
      <c r="E34" s="25"/>
      <c r="F34" s="26" t="n">
        <f aca="false">SUM(G34:H34)</f>
        <v>284</v>
      </c>
      <c r="G34" s="26" t="n">
        <v>130</v>
      </c>
      <c r="H34" s="26" t="n">
        <v>154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284</v>
      </c>
      <c r="M34" s="26" t="n">
        <v>130</v>
      </c>
      <c r="N34" s="26" t="n">
        <v>154</v>
      </c>
      <c r="O34" s="26" t="n">
        <f aca="false">SUM(P34:Q34)</f>
        <v>284</v>
      </c>
      <c r="P34" s="26" t="n">
        <v>130</v>
      </c>
      <c r="Q34" s="26" t="n">
        <v>154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71</v>
      </c>
      <c r="V34" s="26" t="n">
        <v>34</v>
      </c>
      <c r="W34" s="26" t="n">
        <v>37</v>
      </c>
      <c r="X34" s="26" t="n">
        <f aca="false">SUM(Y34:Z34)</f>
        <v>62</v>
      </c>
      <c r="Y34" s="26" t="n">
        <v>30</v>
      </c>
      <c r="Z34" s="26" t="n">
        <v>32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f aca="false">J35+M35</f>
        <v>0</v>
      </c>
      <c r="H35" s="54" t="n">
        <f aca="false">K35+N35</f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 objects="true" scenarios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01P00pc060</cp:lastModifiedBy>
  <cp:lastPrinted>2007-10-05T06:49:18Z</cp:lastPrinted>
  <dcterms:modified xsi:type="dcterms:W3CDTF">2009-02-16T04:48:41Z</dcterms:modified>
  <cp:revision>0</cp:revision>
  <dc:subject/>
  <dc:title/>
</cp:coreProperties>
</file>