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２・５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特別支援学校</t>
  </si>
  <si>
    <t xml:space="preserve">第６４表　　特 別 支 援 学 校 中 学 部 の 進 路 別 卒 業 者 数</t>
  </si>
  <si>
    <t xml:space="preserve">区    分</t>
  </si>
  <si>
    <t xml:space="preserve">卒 業 者総　　数</t>
  </si>
  <si>
    <t xml:space="preserve">高等学校等進学者</t>
  </si>
  <si>
    <t xml:space="preserve">専修学校</t>
  </si>
  <si>
    <t xml:space="preserve">公共職業能</t>
  </si>
  <si>
    <t xml:space="preserve">左記以外の　　者</t>
  </si>
  <si>
    <t xml:space="preserve">死 亡 　・　 不 詳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</t>
    </r>
  </si>
  <si>
    <t xml:space="preserve">力開発施設</t>
  </si>
  <si>
    <t xml:space="preserve">就 職 者</t>
  </si>
  <si>
    <t xml:space="preserve">のうち他県への  </t>
  </si>
  <si>
    <t xml:space="preserve">進 学 者</t>
  </si>
  <si>
    <t xml:space="preserve">等入学者</t>
  </si>
  <si>
    <t xml:space="preserve">進学者（再掲）  </t>
  </si>
  <si>
    <t xml:space="preserve">計</t>
  </si>
  <si>
    <t xml:space="preserve">視覚障害</t>
  </si>
  <si>
    <t xml:space="preserve">男</t>
  </si>
  <si>
    <t xml:space="preserve">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第６５表　　特 別 支 援 学 校 高 等 部 の 進 路 別 卒 業 者 数</t>
  </si>
  <si>
    <t xml:space="preserve">大 学 等 進 学 者</t>
  </si>
  <si>
    <t xml:space="preserve">左記以外の者のうち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明朝"/>
        <family val="1"/>
        <charset val="128"/>
      </rPr>
      <t xml:space="preserve">)</t>
    </r>
  </si>
  <si>
    <t xml:space="preserve">社会福祉施設等</t>
  </si>
  <si>
    <t xml:space="preserve">入所･通所者（再掲）</t>
  </si>
  <si>
    <t xml:space="preserve">うち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87"/>
    <col collapsed="false" customWidth="true" hidden="false" outlineLevel="0" max="3" min="3" style="0" width="6.62"/>
    <col collapsed="false" customWidth="true" hidden="false" outlineLevel="0" max="4" min="4" style="0" width="1.75"/>
    <col collapsed="false" customWidth="true" hidden="false" outlineLevel="0" max="5" min="5" style="0" width="6.62"/>
    <col collapsed="false" customWidth="true" hidden="false" outlineLevel="0" max="6" min="6" style="0" width="1.75"/>
    <col collapsed="false" customWidth="true" hidden="false" outlineLevel="0" max="7" min="7" style="0" width="6.62"/>
    <col collapsed="false" customWidth="true" hidden="false" outlineLevel="0" max="8" min="8" style="0" width="1.99"/>
    <col collapsed="false" customWidth="true" hidden="false" outlineLevel="0" max="9" min="9" style="0" width="6.62"/>
    <col collapsed="false" customWidth="true" hidden="false" outlineLevel="0" max="10" min="10" style="0" width="2.12"/>
    <col collapsed="false" customWidth="true" hidden="false" outlineLevel="0" max="11" min="11" style="0" width="6.62"/>
    <col collapsed="false" customWidth="true" hidden="false" outlineLevel="0" max="12" min="12" style="0" width="1.75"/>
    <col collapsed="false" customWidth="true" hidden="false" outlineLevel="0" max="13" min="13" style="0" width="5.62"/>
    <col collapsed="false" customWidth="true" hidden="false" outlineLevel="0" max="14" min="14" style="0" width="1.75"/>
    <col collapsed="false" customWidth="true" hidden="false" outlineLevel="0" max="15" min="15" style="0" width="5.62"/>
    <col collapsed="false" customWidth="true" hidden="false" outlineLevel="0" max="16" min="16" style="0" width="1.75"/>
    <col collapsed="false" customWidth="true" hidden="false" outlineLevel="0" max="17" min="17" style="0" width="5.25"/>
    <col collapsed="false" customWidth="true" hidden="false" outlineLevel="0" max="18" min="18" style="0" width="10.62"/>
    <col collapsed="false" customWidth="true" hidden="false" outlineLevel="0" max="19" min="19" style="0" width="2.74"/>
    <col collapsed="false" customWidth="true" hidden="false" outlineLevel="0" max="23" min="20" style="0" width="1.75"/>
  </cols>
  <sheetData>
    <row r="1" s="2" customFormat="true" ht="19.5" hidden="false" customHeight="true" outlineLevel="0" collapsed="false">
      <c r="A1" s="1" t="s">
        <v>0</v>
      </c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2" customFormat="true" ht="19.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  <c r="I3" s="6" t="s">
        <v>5</v>
      </c>
      <c r="J3" s="6"/>
      <c r="K3" s="7" t="s">
        <v>6</v>
      </c>
      <c r="L3" s="7"/>
      <c r="M3" s="8"/>
      <c r="N3" s="9"/>
      <c r="O3" s="10" t="s">
        <v>7</v>
      </c>
      <c r="P3" s="10"/>
      <c r="Q3" s="5" t="s">
        <v>8</v>
      </c>
      <c r="R3" s="11" t="s">
        <v>4</v>
      </c>
      <c r="S3" s="11"/>
    </row>
    <row r="4" s="12" customFormat="true" ht="19.5" hidden="false" customHeight="true" outlineLevel="0" collapsed="false">
      <c r="A4" s="4"/>
      <c r="B4" s="4"/>
      <c r="C4" s="5"/>
      <c r="D4" s="5"/>
      <c r="E4" s="5"/>
      <c r="F4" s="5"/>
      <c r="G4" s="13" t="s">
        <v>9</v>
      </c>
      <c r="H4" s="13"/>
      <c r="I4" s="13" t="s">
        <v>10</v>
      </c>
      <c r="J4" s="13"/>
      <c r="K4" s="14" t="s">
        <v>11</v>
      </c>
      <c r="L4" s="14"/>
      <c r="M4" s="15" t="s">
        <v>12</v>
      </c>
      <c r="N4" s="15"/>
      <c r="O4" s="10"/>
      <c r="P4" s="10"/>
      <c r="Q4" s="5"/>
      <c r="R4" s="16" t="s">
        <v>13</v>
      </c>
      <c r="S4" s="16"/>
    </row>
    <row r="5" s="12" customFormat="true" ht="19.5" hidden="false" customHeight="true" outlineLevel="0" collapsed="false">
      <c r="A5" s="4"/>
      <c r="B5" s="4"/>
      <c r="C5" s="5"/>
      <c r="D5" s="5"/>
      <c r="E5" s="5"/>
      <c r="F5" s="5"/>
      <c r="G5" s="17" t="s">
        <v>14</v>
      </c>
      <c r="H5" s="17"/>
      <c r="I5" s="17" t="s">
        <v>15</v>
      </c>
      <c r="J5" s="17"/>
      <c r="K5" s="18" t="s">
        <v>15</v>
      </c>
      <c r="L5" s="18"/>
      <c r="M5" s="19"/>
      <c r="N5" s="20"/>
      <c r="O5" s="10"/>
      <c r="P5" s="10"/>
      <c r="Q5" s="5"/>
      <c r="R5" s="21" t="s">
        <v>16</v>
      </c>
      <c r="S5" s="21"/>
    </row>
    <row r="6" s="12" customFormat="true" ht="27.75" hidden="false" customHeight="true" outlineLevel="0" collapsed="false">
      <c r="A6" s="22" t="s">
        <v>17</v>
      </c>
      <c r="B6" s="22"/>
      <c r="C6" s="23" t="n">
        <f aca="false">SUM(E6:Q6)</f>
        <v>358</v>
      </c>
      <c r="D6" s="23"/>
      <c r="E6" s="23" t="n">
        <f aca="false">SUM(E7:E16)</f>
        <v>355</v>
      </c>
      <c r="F6" s="23"/>
      <c r="G6" s="23" t="n">
        <f aca="false">SUM(G7:G16)</f>
        <v>0</v>
      </c>
      <c r="H6" s="23"/>
      <c r="I6" s="23" t="n">
        <f aca="false">SUM(I7:I16)</f>
        <v>0</v>
      </c>
      <c r="J6" s="23"/>
      <c r="K6" s="23" t="n">
        <f aca="false">SUM(K7:K16)</f>
        <v>0</v>
      </c>
      <c r="L6" s="23"/>
      <c r="M6" s="23" t="n">
        <f aca="false">SUM(M7:M16)</f>
        <v>0</v>
      </c>
      <c r="N6" s="23"/>
      <c r="O6" s="23" t="n">
        <f aca="false">SUM(O7:O16)</f>
        <v>2</v>
      </c>
      <c r="P6" s="23"/>
      <c r="Q6" s="23" t="n">
        <f aca="false">SUM(Q7:Q16)</f>
        <v>1</v>
      </c>
      <c r="R6" s="23" t="n">
        <f aca="false">SUM(R7:R16)</f>
        <v>4</v>
      </c>
      <c r="S6" s="1"/>
    </row>
    <row r="7" s="12" customFormat="true" ht="19.5" hidden="false" customHeight="true" outlineLevel="0" collapsed="false">
      <c r="A7" s="24" t="s">
        <v>18</v>
      </c>
      <c r="B7" s="25" t="s">
        <v>19</v>
      </c>
      <c r="C7" s="26" t="n">
        <f aca="false">SUM(E7:Q7)</f>
        <v>3</v>
      </c>
      <c r="D7" s="26"/>
      <c r="E7" s="27" t="n">
        <v>3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 t="n">
        <v>1</v>
      </c>
      <c r="S7" s="28"/>
    </row>
    <row r="8" s="12" customFormat="true" ht="19.5" hidden="false" customHeight="true" outlineLevel="0" collapsed="false">
      <c r="A8" s="24"/>
      <c r="B8" s="25" t="s">
        <v>20</v>
      </c>
      <c r="C8" s="26" t="n">
        <f aca="false">SUM(E8:Q8)</f>
        <v>0</v>
      </c>
      <c r="D8" s="26"/>
      <c r="E8" s="27" t="n">
        <v>0</v>
      </c>
      <c r="F8" s="27"/>
      <c r="G8" s="27" t="n">
        <v>0</v>
      </c>
      <c r="H8" s="27"/>
      <c r="I8" s="27" t="n">
        <v>0</v>
      </c>
      <c r="J8" s="27"/>
      <c r="K8" s="27" t="n">
        <v>0</v>
      </c>
      <c r="L8" s="27"/>
      <c r="M8" s="27" t="n">
        <v>0</v>
      </c>
      <c r="N8" s="27"/>
      <c r="O8" s="27" t="n">
        <v>0</v>
      </c>
      <c r="P8" s="27"/>
      <c r="Q8" s="27" t="n">
        <v>0</v>
      </c>
      <c r="R8" s="27" t="n">
        <v>0</v>
      </c>
      <c r="S8" s="28"/>
    </row>
    <row r="9" s="12" customFormat="true" ht="19.5" hidden="false" customHeight="true" outlineLevel="0" collapsed="false">
      <c r="A9" s="24" t="s">
        <v>21</v>
      </c>
      <c r="B9" s="25" t="s">
        <v>19</v>
      </c>
      <c r="C9" s="26" t="n">
        <f aca="false">SUM(E9:Q9)</f>
        <v>18</v>
      </c>
      <c r="D9" s="26"/>
      <c r="E9" s="27" t="n">
        <v>18</v>
      </c>
      <c r="F9" s="27"/>
      <c r="G9" s="27" t="n">
        <v>0</v>
      </c>
      <c r="H9" s="27"/>
      <c r="I9" s="27" t="n">
        <v>0</v>
      </c>
      <c r="J9" s="27"/>
      <c r="K9" s="27" t="n">
        <v>0</v>
      </c>
      <c r="L9" s="27"/>
      <c r="M9" s="27" t="n">
        <v>0</v>
      </c>
      <c r="N9" s="27"/>
      <c r="O9" s="27" t="n">
        <v>0</v>
      </c>
      <c r="P9" s="27"/>
      <c r="Q9" s="27" t="n">
        <v>0</v>
      </c>
      <c r="R9" s="27" t="n">
        <v>0</v>
      </c>
      <c r="S9" s="28"/>
    </row>
    <row r="10" s="12" customFormat="true" ht="19.5" hidden="false" customHeight="true" outlineLevel="0" collapsed="false">
      <c r="A10" s="24"/>
      <c r="B10" s="25" t="s">
        <v>20</v>
      </c>
      <c r="C10" s="26" t="n">
        <f aca="false">SUM(E10:Q10)</f>
        <v>7</v>
      </c>
      <c r="D10" s="26"/>
      <c r="E10" s="27" t="n">
        <v>7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 t="n">
        <v>1</v>
      </c>
      <c r="S10" s="28"/>
    </row>
    <row r="11" s="12" customFormat="true" ht="19.5" hidden="false" customHeight="true" outlineLevel="0" collapsed="false">
      <c r="A11" s="24" t="s">
        <v>22</v>
      </c>
      <c r="B11" s="25" t="s">
        <v>19</v>
      </c>
      <c r="C11" s="26" t="n">
        <f aca="false">SUM(E11:Q11)</f>
        <v>163</v>
      </c>
      <c r="D11" s="26"/>
      <c r="E11" s="27" t="n">
        <v>163</v>
      </c>
      <c r="F11" s="27"/>
      <c r="G11" s="27" t="n">
        <v>0</v>
      </c>
      <c r="H11" s="27"/>
      <c r="I11" s="27" t="n">
        <v>0</v>
      </c>
      <c r="J11" s="27"/>
      <c r="K11" s="27" t="n">
        <v>0</v>
      </c>
      <c r="L11" s="27"/>
      <c r="M11" s="27" t="n">
        <v>0</v>
      </c>
      <c r="N11" s="27"/>
      <c r="O11" s="27" t="n">
        <v>0</v>
      </c>
      <c r="P11" s="27"/>
      <c r="Q11" s="27" t="n">
        <v>0</v>
      </c>
      <c r="R11" s="27" t="n">
        <v>2</v>
      </c>
      <c r="S11" s="28"/>
    </row>
    <row r="12" s="12" customFormat="true" ht="19.5" hidden="false" customHeight="true" outlineLevel="0" collapsed="false">
      <c r="A12" s="24"/>
      <c r="B12" s="25" t="s">
        <v>20</v>
      </c>
      <c r="C12" s="26" t="n">
        <f aca="false">SUM(E12:Q12)</f>
        <v>73</v>
      </c>
      <c r="D12" s="26"/>
      <c r="E12" s="27" t="n">
        <v>73</v>
      </c>
      <c r="F12" s="27"/>
      <c r="G12" s="27" t="n">
        <v>0</v>
      </c>
      <c r="H12" s="27"/>
      <c r="I12" s="27" t="n">
        <v>0</v>
      </c>
      <c r="J12" s="27"/>
      <c r="K12" s="27" t="n">
        <v>0</v>
      </c>
      <c r="L12" s="27"/>
      <c r="M12" s="27" t="n">
        <v>0</v>
      </c>
      <c r="N12" s="27"/>
      <c r="O12" s="27" t="n">
        <v>0</v>
      </c>
      <c r="P12" s="27"/>
      <c r="Q12" s="27" t="n">
        <v>0</v>
      </c>
      <c r="R12" s="27" t="n">
        <v>0</v>
      </c>
      <c r="S12" s="28"/>
    </row>
    <row r="13" s="12" customFormat="true" ht="19.5" hidden="false" customHeight="true" outlineLevel="0" collapsed="false">
      <c r="A13" s="29" t="s">
        <v>23</v>
      </c>
      <c r="B13" s="25" t="s">
        <v>19</v>
      </c>
      <c r="C13" s="26" t="n">
        <f aca="false">SUM(E13:Q13)</f>
        <v>49</v>
      </c>
      <c r="D13" s="26"/>
      <c r="E13" s="27" t="n">
        <v>48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1</v>
      </c>
      <c r="P13" s="27"/>
      <c r="Q13" s="27" t="n">
        <v>0</v>
      </c>
      <c r="R13" s="27" t="n">
        <v>0</v>
      </c>
      <c r="S13" s="28"/>
    </row>
    <row r="14" s="12" customFormat="true" ht="19.5" hidden="false" customHeight="true" outlineLevel="0" collapsed="false">
      <c r="A14" s="29"/>
      <c r="B14" s="25" t="s">
        <v>20</v>
      </c>
      <c r="C14" s="26" t="n">
        <f aca="false">SUM(E14:Q14)</f>
        <v>37</v>
      </c>
      <c r="D14" s="26"/>
      <c r="E14" s="27" t="n">
        <v>36</v>
      </c>
      <c r="F14" s="27"/>
      <c r="G14" s="27" t="n">
        <v>0</v>
      </c>
      <c r="H14" s="27"/>
      <c r="I14" s="27" t="n">
        <v>0</v>
      </c>
      <c r="J14" s="27"/>
      <c r="K14" s="27" t="n">
        <v>0</v>
      </c>
      <c r="L14" s="27"/>
      <c r="M14" s="27" t="n">
        <v>0</v>
      </c>
      <c r="N14" s="27"/>
      <c r="O14" s="27" t="n">
        <v>0</v>
      </c>
      <c r="P14" s="27"/>
      <c r="Q14" s="27" t="n">
        <v>1</v>
      </c>
      <c r="R14" s="27" t="n">
        <v>0</v>
      </c>
      <c r="S14" s="28"/>
    </row>
    <row r="15" s="12" customFormat="true" ht="19.5" hidden="false" customHeight="true" outlineLevel="0" collapsed="false">
      <c r="A15" s="30" t="s">
        <v>24</v>
      </c>
      <c r="B15" s="25" t="s">
        <v>19</v>
      </c>
      <c r="C15" s="26" t="n">
        <f aca="false">SUM(E15:Q15)</f>
        <v>5</v>
      </c>
      <c r="D15" s="26"/>
      <c r="E15" s="27" t="n">
        <v>4</v>
      </c>
      <c r="F15" s="27"/>
      <c r="G15" s="27" t="n">
        <v>0</v>
      </c>
      <c r="H15" s="27"/>
      <c r="I15" s="27" t="n">
        <v>0</v>
      </c>
      <c r="J15" s="27"/>
      <c r="K15" s="27" t="n">
        <v>0</v>
      </c>
      <c r="L15" s="27"/>
      <c r="M15" s="27" t="n">
        <v>0</v>
      </c>
      <c r="N15" s="27"/>
      <c r="O15" s="27" t="n">
        <v>1</v>
      </c>
      <c r="P15" s="27"/>
      <c r="Q15" s="27" t="n">
        <v>0</v>
      </c>
      <c r="R15" s="27" t="n">
        <v>0</v>
      </c>
      <c r="S15" s="28"/>
    </row>
    <row r="16" s="12" customFormat="true" ht="19.5" hidden="false" customHeight="true" outlineLevel="0" collapsed="false">
      <c r="A16" s="30"/>
      <c r="B16" s="25" t="s">
        <v>20</v>
      </c>
      <c r="C16" s="31" t="n">
        <f aca="false">SUM(E16:Q16)</f>
        <v>3</v>
      </c>
      <c r="D16" s="31"/>
      <c r="E16" s="32" t="n">
        <v>3</v>
      </c>
      <c r="F16" s="32"/>
      <c r="G16" s="32" t="n">
        <v>0</v>
      </c>
      <c r="H16" s="32"/>
      <c r="I16" s="32" t="n">
        <v>0</v>
      </c>
      <c r="J16" s="32"/>
      <c r="K16" s="32" t="n">
        <v>0</v>
      </c>
      <c r="L16" s="32"/>
      <c r="M16" s="32" t="n">
        <v>0</v>
      </c>
      <c r="N16" s="32"/>
      <c r="O16" s="32" t="n">
        <v>0</v>
      </c>
      <c r="P16" s="32"/>
      <c r="Q16" s="32" t="n">
        <v>0</v>
      </c>
      <c r="R16" s="32" t="n">
        <v>0</v>
      </c>
      <c r="S16" s="33"/>
    </row>
    <row r="17" s="2" customFormat="true" ht="19.5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s="2" customFormat="true" ht="19.5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s="2" customFormat="true" ht="19.5" hidden="false" customHeight="tru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2" customFormat="true" ht="19.5" hidden="false" customHeight="true" outlineLevel="0" collapsed="false">
      <c r="A20" s="4" t="s">
        <v>2</v>
      </c>
      <c r="B20" s="4"/>
      <c r="C20" s="5" t="s">
        <v>3</v>
      </c>
      <c r="D20" s="5"/>
      <c r="E20" s="5" t="s">
        <v>26</v>
      </c>
      <c r="F20" s="5"/>
      <c r="G20" s="6" t="s">
        <v>5</v>
      </c>
      <c r="H20" s="6"/>
      <c r="I20" s="6" t="s">
        <v>5</v>
      </c>
      <c r="J20" s="6"/>
      <c r="K20" s="7" t="s">
        <v>6</v>
      </c>
      <c r="L20" s="7"/>
      <c r="M20" s="8"/>
      <c r="N20" s="9"/>
      <c r="O20" s="10" t="s">
        <v>7</v>
      </c>
      <c r="P20" s="10"/>
      <c r="Q20" s="5" t="s">
        <v>8</v>
      </c>
      <c r="R20" s="37" t="s">
        <v>27</v>
      </c>
      <c r="S20" s="38"/>
    </row>
    <row r="21" s="12" customFormat="true" ht="19.5" hidden="false" customHeight="true" outlineLevel="0" collapsed="false">
      <c r="A21" s="4"/>
      <c r="B21" s="4"/>
      <c r="C21" s="5"/>
      <c r="D21" s="5"/>
      <c r="E21" s="5"/>
      <c r="F21" s="5"/>
      <c r="G21" s="13" t="s">
        <v>28</v>
      </c>
      <c r="H21" s="13"/>
      <c r="I21" s="13" t="s">
        <v>10</v>
      </c>
      <c r="J21" s="13"/>
      <c r="K21" s="14" t="s">
        <v>11</v>
      </c>
      <c r="L21" s="14"/>
      <c r="M21" s="15" t="s">
        <v>12</v>
      </c>
      <c r="N21" s="15"/>
      <c r="O21" s="10"/>
      <c r="P21" s="10"/>
      <c r="Q21" s="5"/>
      <c r="R21" s="39" t="s">
        <v>29</v>
      </c>
      <c r="S21" s="40"/>
    </row>
    <row r="22" s="12" customFormat="true" ht="19.5" hidden="false" customHeight="true" outlineLevel="0" collapsed="false">
      <c r="A22" s="4"/>
      <c r="B22" s="4"/>
      <c r="C22" s="5"/>
      <c r="D22" s="5"/>
      <c r="E22" s="5"/>
      <c r="F22" s="5"/>
      <c r="G22" s="17" t="s">
        <v>14</v>
      </c>
      <c r="H22" s="17"/>
      <c r="I22" s="17" t="s">
        <v>15</v>
      </c>
      <c r="J22" s="17"/>
      <c r="K22" s="18" t="s">
        <v>15</v>
      </c>
      <c r="L22" s="18"/>
      <c r="M22" s="19"/>
      <c r="N22" s="20"/>
      <c r="O22" s="10"/>
      <c r="P22" s="10"/>
      <c r="Q22" s="5"/>
      <c r="R22" s="41" t="s">
        <v>30</v>
      </c>
      <c r="S22" s="42"/>
    </row>
    <row r="23" s="12" customFormat="true" ht="27.75" hidden="false" customHeight="true" outlineLevel="0" collapsed="false">
      <c r="A23" s="22" t="s">
        <v>17</v>
      </c>
      <c r="B23" s="22"/>
      <c r="C23" s="23" t="n">
        <f aca="false">SUM(E23:Q23)</f>
        <v>656</v>
      </c>
      <c r="D23" s="23"/>
      <c r="E23" s="23" t="n">
        <f aca="false">SUM(E27:E36)</f>
        <v>22</v>
      </c>
      <c r="F23" s="23"/>
      <c r="G23" s="23" t="n">
        <f aca="false">SUM(G27:G36)</f>
        <v>2</v>
      </c>
      <c r="H23" s="23"/>
      <c r="I23" s="23" t="n">
        <f aca="false">SUM(I27:I36)</f>
        <v>1</v>
      </c>
      <c r="J23" s="23"/>
      <c r="K23" s="23" t="n">
        <f aca="false">SUM(K27:K36)</f>
        <v>10</v>
      </c>
      <c r="L23" s="23"/>
      <c r="M23" s="23" t="n">
        <f aca="false">SUM(M27:M36)</f>
        <v>144</v>
      </c>
      <c r="N23" s="23"/>
      <c r="O23" s="23" t="n">
        <f aca="false">SUM(O27:O36)</f>
        <v>477</v>
      </c>
      <c r="P23" s="23"/>
      <c r="Q23" s="23" t="n">
        <f aca="false">SUM(Q27:Q36)</f>
        <v>0</v>
      </c>
      <c r="R23" s="23" t="n">
        <f aca="false">SUM(R27:R36)</f>
        <v>450</v>
      </c>
      <c r="S23" s="1"/>
    </row>
    <row r="24" s="12" customFormat="true" ht="19.5" hidden="false" customHeight="true" outlineLevel="0" collapsed="false">
      <c r="A24" s="43" t="s">
        <v>31</v>
      </c>
      <c r="B24" s="43"/>
      <c r="C24" s="23" t="n">
        <f aca="false">SUM(E24:Q24)</f>
        <v>8</v>
      </c>
      <c r="D24" s="23"/>
      <c r="E24" s="23" t="n">
        <v>0</v>
      </c>
      <c r="F24" s="23"/>
      <c r="G24" s="23" t="n">
        <v>0</v>
      </c>
      <c r="H24" s="23"/>
      <c r="I24" s="23" t="n">
        <v>0</v>
      </c>
      <c r="J24" s="23"/>
      <c r="K24" s="23" t="n">
        <v>0</v>
      </c>
      <c r="L24" s="23"/>
      <c r="M24" s="23" t="n">
        <v>3</v>
      </c>
      <c r="N24" s="23"/>
      <c r="O24" s="23" t="n">
        <v>5</v>
      </c>
      <c r="P24" s="23"/>
      <c r="Q24" s="23" t="n">
        <v>0</v>
      </c>
      <c r="R24" s="23" t="n">
        <v>5</v>
      </c>
      <c r="S24" s="28"/>
    </row>
    <row r="25" s="12" customFormat="true" ht="19.5" hidden="false" customHeight="true" outlineLevel="0" collapsed="false">
      <c r="A25" s="43" t="s">
        <v>32</v>
      </c>
      <c r="B25" s="43"/>
      <c r="C25" s="23" t="n">
        <f aca="false">SUM(E25:Q25)</f>
        <v>635</v>
      </c>
      <c r="D25" s="23"/>
      <c r="E25" s="23" t="n">
        <v>18</v>
      </c>
      <c r="F25" s="23"/>
      <c r="G25" s="23" t="n">
        <v>2</v>
      </c>
      <c r="H25" s="23"/>
      <c r="I25" s="23" t="n">
        <v>1</v>
      </c>
      <c r="J25" s="23"/>
      <c r="K25" s="23" t="n">
        <v>10</v>
      </c>
      <c r="L25" s="23"/>
      <c r="M25" s="23" t="n">
        <v>139</v>
      </c>
      <c r="N25" s="23"/>
      <c r="O25" s="23" t="n">
        <v>465</v>
      </c>
      <c r="P25" s="23"/>
      <c r="Q25" s="23" t="n">
        <v>0</v>
      </c>
      <c r="R25" s="23" t="n">
        <v>441</v>
      </c>
      <c r="S25" s="28"/>
    </row>
    <row r="26" s="12" customFormat="true" ht="19.5" hidden="false" customHeight="true" outlineLevel="0" collapsed="false">
      <c r="A26" s="43" t="s">
        <v>33</v>
      </c>
      <c r="B26" s="43"/>
      <c r="C26" s="23" t="n">
        <f aca="false">SUM(E26:Q26)</f>
        <v>13</v>
      </c>
      <c r="D26" s="23"/>
      <c r="E26" s="23" t="n">
        <v>4</v>
      </c>
      <c r="F26" s="23"/>
      <c r="G26" s="23" t="n">
        <v>0</v>
      </c>
      <c r="H26" s="23"/>
      <c r="I26" s="23" t="n">
        <v>0</v>
      </c>
      <c r="J26" s="23"/>
      <c r="K26" s="23" t="n">
        <v>0</v>
      </c>
      <c r="L26" s="23"/>
      <c r="M26" s="23" t="n">
        <v>2</v>
      </c>
      <c r="N26" s="23"/>
      <c r="O26" s="23" t="n">
        <v>7</v>
      </c>
      <c r="P26" s="23"/>
      <c r="Q26" s="23" t="n">
        <v>0</v>
      </c>
      <c r="R26" s="23" t="n">
        <v>4</v>
      </c>
      <c r="S26" s="28"/>
    </row>
    <row r="27" s="12" customFormat="true" ht="19.5" hidden="false" customHeight="true" outlineLevel="0" collapsed="false">
      <c r="A27" s="24" t="s">
        <v>18</v>
      </c>
      <c r="B27" s="25" t="s">
        <v>19</v>
      </c>
      <c r="C27" s="44" t="n">
        <f aca="false">SUM(E27:Q27)</f>
        <v>19</v>
      </c>
      <c r="D27" s="26"/>
      <c r="E27" s="45" t="n">
        <v>3</v>
      </c>
      <c r="F27" s="45"/>
      <c r="G27" s="45" t="n">
        <v>0</v>
      </c>
      <c r="H27" s="45"/>
      <c r="I27" s="45" t="n">
        <v>0</v>
      </c>
      <c r="J27" s="45"/>
      <c r="K27" s="45" t="n">
        <v>0</v>
      </c>
      <c r="L27" s="45"/>
      <c r="M27" s="45" t="n">
        <v>2</v>
      </c>
      <c r="N27" s="45"/>
      <c r="O27" s="45" t="n">
        <v>14</v>
      </c>
      <c r="P27" s="45"/>
      <c r="Q27" s="45" t="n">
        <v>0</v>
      </c>
      <c r="R27" s="45" t="n">
        <v>11</v>
      </c>
      <c r="S27" s="28"/>
    </row>
    <row r="28" s="12" customFormat="true" ht="19.5" hidden="false" customHeight="true" outlineLevel="0" collapsed="false">
      <c r="A28" s="24"/>
      <c r="B28" s="25" t="s">
        <v>20</v>
      </c>
      <c r="C28" s="44" t="n">
        <f aca="false">SUM(E28:Q28)</f>
        <v>11</v>
      </c>
      <c r="D28" s="26"/>
      <c r="E28" s="45" t="n">
        <v>1</v>
      </c>
      <c r="F28" s="45"/>
      <c r="G28" s="45" t="n">
        <v>0</v>
      </c>
      <c r="H28" s="45"/>
      <c r="I28" s="45" t="n">
        <v>0</v>
      </c>
      <c r="J28" s="45"/>
      <c r="K28" s="45" t="n">
        <v>0</v>
      </c>
      <c r="L28" s="45"/>
      <c r="M28" s="45" t="n">
        <v>2</v>
      </c>
      <c r="N28" s="45"/>
      <c r="O28" s="45" t="n">
        <v>8</v>
      </c>
      <c r="P28" s="45"/>
      <c r="Q28" s="45" t="n">
        <v>0</v>
      </c>
      <c r="R28" s="45" t="n">
        <v>7</v>
      </c>
      <c r="S28" s="28"/>
    </row>
    <row r="29" s="12" customFormat="true" ht="19.5" hidden="false" customHeight="true" outlineLevel="0" collapsed="false">
      <c r="A29" s="24" t="s">
        <v>21</v>
      </c>
      <c r="B29" s="25" t="s">
        <v>19</v>
      </c>
      <c r="C29" s="44" t="n">
        <f aca="false">SUM(E29:Q29)</f>
        <v>10</v>
      </c>
      <c r="D29" s="26"/>
      <c r="E29" s="45" t="n">
        <v>7</v>
      </c>
      <c r="F29" s="45"/>
      <c r="G29" s="45" t="n">
        <v>0</v>
      </c>
      <c r="H29" s="45"/>
      <c r="I29" s="45" t="n">
        <v>0</v>
      </c>
      <c r="J29" s="45"/>
      <c r="K29" s="45" t="n">
        <v>0</v>
      </c>
      <c r="L29" s="45"/>
      <c r="M29" s="45" t="n">
        <v>2</v>
      </c>
      <c r="N29" s="45"/>
      <c r="O29" s="45" t="n">
        <v>1</v>
      </c>
      <c r="P29" s="45"/>
      <c r="Q29" s="45" t="n">
        <v>0</v>
      </c>
      <c r="R29" s="45" t="n">
        <v>1</v>
      </c>
      <c r="S29" s="28"/>
    </row>
    <row r="30" s="12" customFormat="true" ht="19.5" hidden="false" customHeight="true" outlineLevel="0" collapsed="false">
      <c r="A30" s="24"/>
      <c r="B30" s="25" t="s">
        <v>20</v>
      </c>
      <c r="C30" s="44" t="n">
        <f aca="false">SUM(E30:Q30)</f>
        <v>11</v>
      </c>
      <c r="D30" s="26"/>
      <c r="E30" s="45" t="n">
        <v>5</v>
      </c>
      <c r="F30" s="45"/>
      <c r="G30" s="45" t="n">
        <v>0</v>
      </c>
      <c r="H30" s="45"/>
      <c r="I30" s="45" t="n">
        <v>1</v>
      </c>
      <c r="J30" s="45"/>
      <c r="K30" s="45" t="n">
        <v>0</v>
      </c>
      <c r="L30" s="45"/>
      <c r="M30" s="45" t="n">
        <v>2</v>
      </c>
      <c r="N30" s="45"/>
      <c r="O30" s="45" t="n">
        <v>3</v>
      </c>
      <c r="P30" s="45"/>
      <c r="Q30" s="45" t="n">
        <v>0</v>
      </c>
      <c r="R30" s="45" t="n">
        <v>3</v>
      </c>
      <c r="S30" s="28"/>
    </row>
    <row r="31" s="12" customFormat="true" ht="19.5" hidden="false" customHeight="true" outlineLevel="0" collapsed="false">
      <c r="A31" s="24" t="s">
        <v>22</v>
      </c>
      <c r="B31" s="25" t="s">
        <v>19</v>
      </c>
      <c r="C31" s="44" t="n">
        <f aca="false">SUM(E31:Q31)</f>
        <v>330</v>
      </c>
      <c r="D31" s="26"/>
      <c r="E31" s="45" t="n">
        <v>3</v>
      </c>
      <c r="F31" s="45"/>
      <c r="G31" s="45" t="n">
        <v>1</v>
      </c>
      <c r="H31" s="45"/>
      <c r="I31" s="45" t="n">
        <v>0</v>
      </c>
      <c r="J31" s="45"/>
      <c r="K31" s="45" t="n">
        <v>5</v>
      </c>
      <c r="L31" s="45"/>
      <c r="M31" s="45" t="n">
        <v>89</v>
      </c>
      <c r="N31" s="45"/>
      <c r="O31" s="45" t="n">
        <v>232</v>
      </c>
      <c r="P31" s="45"/>
      <c r="Q31" s="45" t="n">
        <v>0</v>
      </c>
      <c r="R31" s="45" t="n">
        <v>227</v>
      </c>
      <c r="S31" s="28"/>
    </row>
    <row r="32" s="12" customFormat="true" ht="19.5" hidden="false" customHeight="true" outlineLevel="0" collapsed="false">
      <c r="A32" s="24"/>
      <c r="B32" s="25" t="s">
        <v>20</v>
      </c>
      <c r="C32" s="26" t="n">
        <f aca="false">SUM(E32:Q32)</f>
        <v>194</v>
      </c>
      <c r="D32" s="26"/>
      <c r="E32" s="45" t="n">
        <v>2</v>
      </c>
      <c r="F32" s="45"/>
      <c r="G32" s="45" t="n">
        <v>1</v>
      </c>
      <c r="H32" s="45"/>
      <c r="I32" s="45" t="n">
        <v>0</v>
      </c>
      <c r="J32" s="45"/>
      <c r="K32" s="45" t="n">
        <v>4</v>
      </c>
      <c r="L32" s="45"/>
      <c r="M32" s="45" t="n">
        <v>37</v>
      </c>
      <c r="N32" s="45"/>
      <c r="O32" s="45" t="n">
        <v>150</v>
      </c>
      <c r="P32" s="45"/>
      <c r="Q32" s="45" t="n">
        <v>0</v>
      </c>
      <c r="R32" s="45" t="n">
        <v>139</v>
      </c>
      <c r="S32" s="28"/>
    </row>
    <row r="33" s="12" customFormat="true" ht="19.5" hidden="false" customHeight="true" outlineLevel="0" collapsed="false">
      <c r="A33" s="29" t="s">
        <v>23</v>
      </c>
      <c r="B33" s="25" t="s">
        <v>19</v>
      </c>
      <c r="C33" s="26" t="n">
        <f aca="false">SUM(E33:Q33)</f>
        <v>33</v>
      </c>
      <c r="D33" s="26"/>
      <c r="E33" s="45" t="n">
        <v>0</v>
      </c>
      <c r="F33" s="45"/>
      <c r="G33" s="45" t="n">
        <v>0</v>
      </c>
      <c r="H33" s="45"/>
      <c r="I33" s="45" t="n">
        <v>0</v>
      </c>
      <c r="J33" s="45"/>
      <c r="K33" s="45" t="n">
        <v>1</v>
      </c>
      <c r="L33" s="45"/>
      <c r="M33" s="45" t="n">
        <v>0</v>
      </c>
      <c r="N33" s="45"/>
      <c r="O33" s="45" t="n">
        <v>32</v>
      </c>
      <c r="P33" s="45"/>
      <c r="Q33" s="45" t="n">
        <v>0</v>
      </c>
      <c r="R33" s="45" t="n">
        <v>30</v>
      </c>
      <c r="S33" s="28"/>
    </row>
    <row r="34" s="12" customFormat="true" ht="19.5" hidden="false" customHeight="true" outlineLevel="0" collapsed="false">
      <c r="A34" s="29"/>
      <c r="B34" s="25" t="s">
        <v>20</v>
      </c>
      <c r="C34" s="26" t="n">
        <f aca="false">SUM(E34:Q34)</f>
        <v>29</v>
      </c>
      <c r="D34" s="26"/>
      <c r="E34" s="45" t="n">
        <v>1</v>
      </c>
      <c r="F34" s="45"/>
      <c r="G34" s="45" t="n">
        <v>0</v>
      </c>
      <c r="H34" s="45"/>
      <c r="I34" s="45" t="n">
        <v>0</v>
      </c>
      <c r="J34" s="45"/>
      <c r="K34" s="45" t="n">
        <v>0</v>
      </c>
      <c r="L34" s="45"/>
      <c r="M34" s="45" t="n">
        <v>1</v>
      </c>
      <c r="N34" s="45"/>
      <c r="O34" s="45" t="n">
        <v>27</v>
      </c>
      <c r="P34" s="45"/>
      <c r="Q34" s="45" t="n">
        <v>0</v>
      </c>
      <c r="R34" s="45" t="n">
        <v>23</v>
      </c>
      <c r="S34" s="28"/>
    </row>
    <row r="35" s="12" customFormat="true" ht="19.5" hidden="false" customHeight="true" outlineLevel="0" collapsed="false">
      <c r="A35" s="30" t="s">
        <v>24</v>
      </c>
      <c r="B35" s="25" t="s">
        <v>19</v>
      </c>
      <c r="C35" s="26" t="n">
        <f aca="false">SUM(E35:Q35)</f>
        <v>12</v>
      </c>
      <c r="D35" s="26"/>
      <c r="E35" s="45" t="n">
        <v>0</v>
      </c>
      <c r="F35" s="45"/>
      <c r="G35" s="45" t="n">
        <v>0</v>
      </c>
      <c r="H35" s="45"/>
      <c r="I35" s="45" t="n">
        <v>0</v>
      </c>
      <c r="J35" s="45"/>
      <c r="K35" s="45" t="n">
        <v>0</v>
      </c>
      <c r="L35" s="45"/>
      <c r="M35" s="45" t="n">
        <v>4</v>
      </c>
      <c r="N35" s="45"/>
      <c r="O35" s="45" t="n">
        <v>8</v>
      </c>
      <c r="P35" s="45"/>
      <c r="Q35" s="45" t="n">
        <v>0</v>
      </c>
      <c r="R35" s="45" t="n">
        <v>7</v>
      </c>
      <c r="S35" s="28"/>
    </row>
    <row r="36" s="12" customFormat="true" ht="19.5" hidden="false" customHeight="true" outlineLevel="0" collapsed="false">
      <c r="A36" s="30"/>
      <c r="B36" s="25" t="s">
        <v>20</v>
      </c>
      <c r="C36" s="31" t="n">
        <f aca="false">SUM(E36:Q36)</f>
        <v>7</v>
      </c>
      <c r="D36" s="31"/>
      <c r="E36" s="46" t="n">
        <v>0</v>
      </c>
      <c r="F36" s="46"/>
      <c r="G36" s="46" t="n">
        <v>0</v>
      </c>
      <c r="H36" s="46"/>
      <c r="I36" s="46" t="n">
        <v>0</v>
      </c>
      <c r="J36" s="46"/>
      <c r="K36" s="46" t="n">
        <v>0</v>
      </c>
      <c r="L36" s="46"/>
      <c r="M36" s="46" t="n">
        <v>5</v>
      </c>
      <c r="N36" s="46"/>
      <c r="O36" s="46" t="n">
        <v>2</v>
      </c>
      <c r="P36" s="46"/>
      <c r="Q36" s="46" t="n">
        <v>0</v>
      </c>
      <c r="R36" s="46" t="n">
        <v>2</v>
      </c>
      <c r="S36" s="33"/>
    </row>
    <row r="37" customFormat="false" ht="19.5" hidden="false" customHeight="true" outlineLevel="0" collapsed="false">
      <c r="A37" s="12"/>
    </row>
    <row r="38" customFormat="false" ht="19.5" hidden="false" customHeight="true" outlineLevel="0" collapsed="false">
      <c r="A38" s="12"/>
    </row>
    <row r="39" customFormat="false" ht="19.5" hidden="false" customHeight="true" outlineLevel="0" collapsed="false">
      <c r="A39" s="47"/>
    </row>
  </sheetData>
  <sheetProtection sheet="true" objects="true" scenarios="true"/>
  <mergeCells count="50">
    <mergeCell ref="A2:S2"/>
    <mergeCell ref="A3:B5"/>
    <mergeCell ref="C3:D5"/>
    <mergeCell ref="E3:F5"/>
    <mergeCell ref="G3:H3"/>
    <mergeCell ref="I3:J3"/>
    <mergeCell ref="K3:L3"/>
    <mergeCell ref="O3:P5"/>
    <mergeCell ref="Q3:Q5"/>
    <mergeCell ref="R3:S3"/>
    <mergeCell ref="G4:H4"/>
    <mergeCell ref="I4:J4"/>
    <mergeCell ref="K4:L4"/>
    <mergeCell ref="M4:N4"/>
    <mergeCell ref="R4:S4"/>
    <mergeCell ref="G5:H5"/>
    <mergeCell ref="I5:J5"/>
    <mergeCell ref="K5:L5"/>
    <mergeCell ref="R5:S5"/>
    <mergeCell ref="A6:B6"/>
    <mergeCell ref="A7:A8"/>
    <mergeCell ref="A9:A10"/>
    <mergeCell ref="A11:A12"/>
    <mergeCell ref="A13:A14"/>
    <mergeCell ref="A15:A16"/>
    <mergeCell ref="A19:R19"/>
    <mergeCell ref="A20:B22"/>
    <mergeCell ref="C20:D22"/>
    <mergeCell ref="E20:F22"/>
    <mergeCell ref="G20:H20"/>
    <mergeCell ref="I20:J20"/>
    <mergeCell ref="K20:L20"/>
    <mergeCell ref="O20:P22"/>
    <mergeCell ref="Q20:Q22"/>
    <mergeCell ref="G21:H21"/>
    <mergeCell ref="I21:J21"/>
    <mergeCell ref="K21:L21"/>
    <mergeCell ref="M21:N21"/>
    <mergeCell ref="G22:H22"/>
    <mergeCell ref="I22:J22"/>
    <mergeCell ref="K22:L22"/>
    <mergeCell ref="A23:B23"/>
    <mergeCell ref="A24:B24"/>
    <mergeCell ref="A25:B25"/>
    <mergeCell ref="A26:B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2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12:30Z</dcterms:created>
  <dc:creator>労働学事係</dc:creator>
  <dc:description/>
  <dc:language>en-US</dc:language>
  <cp:lastModifiedBy>01P00pc060</cp:lastModifiedBy>
  <cp:lastPrinted>2009-01-06T08:00:45Z</cp:lastPrinted>
  <dcterms:modified xsi:type="dcterms:W3CDTF">2009-02-16T04:44:01Z</dcterms:modified>
  <cp:revision>0</cp:revision>
  <dc:subject/>
  <dc:title/>
</cp:coreProperties>
</file>