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3表" sheetId="1" state="visible" r:id="rId2"/>
    <sheet name="Sheet1" sheetId="2" state="visible" r:id="rId3"/>
  </sheets>
  <definedNames>
    <definedName function="false" hidden="false" localSheetId="0" name="_xlnm.Print_Area" vbProcedure="false">第53表!$A$1:$A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4">
  <si>
    <t xml:space="preserve">高等学校</t>
  </si>
  <si>
    <t xml:space="preserve">　第５３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不詳・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死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卒　　業　　者　　数　　（　つ　づ　き　）</t>
  </si>
  <si>
    <t xml:space="preserve">死亡・</t>
  </si>
  <si>
    <t xml:space="preserve">　不詳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"/>
    <numFmt numFmtId="167" formatCode="#,##0.0;;\-"/>
    <numFmt numFmtId="168" formatCode="#,##0.0_);[RED]\(#,##0.0\)"/>
    <numFmt numFmtId="169" formatCode="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86"/>
    <col collapsed="false" customWidth="true" hidden="false" outlineLevel="0" max="5" min="3" style="2" width="6.62"/>
    <col collapsed="false" customWidth="true" hidden="false" outlineLevel="0" max="7" min="6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8" min="18" style="2" width="5.62"/>
    <col collapsed="false" customWidth="true" hidden="false" outlineLevel="0" max="19" min="19" style="2" width="5.87"/>
    <col collapsed="false" customWidth="true" hidden="false" outlineLevel="0" max="20" min="20" style="2" width="5.99"/>
    <col collapsed="false" customWidth="true" hidden="false" outlineLevel="0" max="23" min="21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29" min="28" style="2" width="5.12"/>
    <col collapsed="false" customWidth="true" hidden="false" outlineLevel="0" max="30" min="30" style="2" width="5.49"/>
    <col collapsed="false" customWidth="true" hidden="false" outlineLevel="0" max="31" min="31" style="2" width="5.36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5.36"/>
    <col collapsed="false" customWidth="true" hidden="false" outlineLevel="0" max="43" min="43" style="2" width="5.99"/>
    <col collapsed="false" customWidth="true" hidden="false" outlineLevel="0" max="44" min="44" style="2" width="4.99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7" t="s">
        <v>9</v>
      </c>
      <c r="AA3" s="17"/>
      <c r="AB3" s="16" t="s">
        <v>10</v>
      </c>
      <c r="AC3" s="16"/>
      <c r="AD3" s="18" t="s">
        <v>11</v>
      </c>
      <c r="AE3" s="18"/>
      <c r="AF3" s="16" t="s">
        <v>12</v>
      </c>
      <c r="AG3" s="16"/>
      <c r="AH3" s="19" t="s">
        <v>13</v>
      </c>
      <c r="AI3" s="19"/>
      <c r="AJ3" s="19"/>
      <c r="AK3" s="19"/>
      <c r="AL3" s="19"/>
      <c r="AM3" s="19"/>
      <c r="AN3" s="19"/>
      <c r="AO3" s="19"/>
      <c r="AP3" s="20" t="s">
        <v>14</v>
      </c>
      <c r="AQ3" s="21"/>
      <c r="AR3" s="15" t="s">
        <v>15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2"/>
      <c r="G4" s="23"/>
      <c r="I4" s="23"/>
      <c r="J4" s="24" t="s">
        <v>16</v>
      </c>
      <c r="K4" s="24"/>
      <c r="L4" s="25" t="s">
        <v>17</v>
      </c>
      <c r="M4" s="25"/>
      <c r="O4" s="23"/>
      <c r="P4" s="24" t="s">
        <v>18</v>
      </c>
      <c r="Q4" s="24"/>
      <c r="R4" s="13" t="s">
        <v>19</v>
      </c>
      <c r="S4" s="14"/>
      <c r="T4" s="15" t="s">
        <v>20</v>
      </c>
      <c r="U4" s="15"/>
      <c r="V4" s="15"/>
      <c r="W4" s="15"/>
      <c r="X4" s="26" t="s">
        <v>21</v>
      </c>
      <c r="Y4" s="26"/>
      <c r="AA4" s="22"/>
      <c r="AB4" s="26" t="s">
        <v>22</v>
      </c>
      <c r="AC4" s="26"/>
      <c r="AE4" s="23"/>
      <c r="AG4" s="23"/>
      <c r="AH4" s="27" t="s">
        <v>23</v>
      </c>
      <c r="AI4" s="27"/>
      <c r="AJ4" s="27"/>
      <c r="AK4" s="27"/>
      <c r="AL4" s="27"/>
      <c r="AM4" s="27"/>
      <c r="AN4" s="27"/>
      <c r="AO4" s="27"/>
      <c r="AP4" s="19" t="s">
        <v>24</v>
      </c>
      <c r="AQ4" s="28" t="s">
        <v>25</v>
      </c>
      <c r="AR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9" t="s">
        <v>26</v>
      </c>
      <c r="G5" s="29"/>
      <c r="H5" s="29" t="s">
        <v>27</v>
      </c>
      <c r="I5" s="29"/>
      <c r="J5" s="24" t="s">
        <v>27</v>
      </c>
      <c r="K5" s="24"/>
      <c r="L5" s="25"/>
      <c r="M5" s="25"/>
      <c r="N5" s="26" t="s">
        <v>0</v>
      </c>
      <c r="O5" s="26"/>
      <c r="P5" s="24" t="s">
        <v>28</v>
      </c>
      <c r="Q5" s="24"/>
      <c r="R5" s="13" t="s">
        <v>29</v>
      </c>
      <c r="S5" s="14"/>
      <c r="T5" s="24" t="s">
        <v>30</v>
      </c>
      <c r="U5" s="24"/>
      <c r="V5" s="24"/>
      <c r="W5" s="24"/>
      <c r="X5" s="19" t="s">
        <v>31</v>
      </c>
      <c r="Y5" s="19"/>
      <c r="Z5" s="30" t="s">
        <v>32</v>
      </c>
      <c r="AA5" s="30"/>
      <c r="AB5" s="26" t="s">
        <v>33</v>
      </c>
      <c r="AC5" s="26"/>
      <c r="AD5" s="19" t="s">
        <v>34</v>
      </c>
      <c r="AE5" s="19"/>
      <c r="AF5" s="26" t="s">
        <v>35</v>
      </c>
      <c r="AG5" s="26"/>
      <c r="AH5" s="31"/>
      <c r="AI5" s="32"/>
      <c r="AK5" s="32"/>
      <c r="AL5" s="33"/>
      <c r="AM5" s="33"/>
      <c r="AN5" s="31"/>
      <c r="AO5" s="32"/>
      <c r="AP5" s="19" t="s">
        <v>36</v>
      </c>
      <c r="AQ5" s="28" t="s">
        <v>37</v>
      </c>
      <c r="AR5" s="15" t="s">
        <v>38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4"/>
      <c r="G6" s="35"/>
      <c r="H6" s="34"/>
      <c r="I6" s="35"/>
      <c r="J6" s="24" t="s">
        <v>39</v>
      </c>
      <c r="K6" s="24"/>
      <c r="L6" s="25"/>
      <c r="M6" s="25"/>
      <c r="N6" s="33"/>
      <c r="O6" s="32"/>
      <c r="P6" s="24" t="s">
        <v>40</v>
      </c>
      <c r="Q6" s="24"/>
      <c r="R6" s="36" t="s">
        <v>41</v>
      </c>
      <c r="S6" s="14"/>
      <c r="T6" s="18" t="s">
        <v>42</v>
      </c>
      <c r="U6" s="18"/>
      <c r="V6" s="12" t="s">
        <v>43</v>
      </c>
      <c r="W6" s="12"/>
      <c r="X6" s="19" t="s">
        <v>44</v>
      </c>
      <c r="Y6" s="19"/>
      <c r="AB6" s="29" t="s">
        <v>45</v>
      </c>
      <c r="AC6" s="29"/>
      <c r="AD6" s="29" t="s">
        <v>46</v>
      </c>
      <c r="AE6" s="29"/>
      <c r="AF6" s="37" t="s">
        <v>47</v>
      </c>
      <c r="AG6" s="37"/>
      <c r="AH6" s="38" t="s">
        <v>48</v>
      </c>
      <c r="AI6" s="38"/>
      <c r="AJ6" s="39" t="s">
        <v>49</v>
      </c>
      <c r="AK6" s="39"/>
      <c r="AL6" s="40" t="s">
        <v>50</v>
      </c>
      <c r="AM6" s="40"/>
      <c r="AN6" s="38" t="s">
        <v>51</v>
      </c>
      <c r="AO6" s="38"/>
      <c r="AP6" s="19" t="s">
        <v>52</v>
      </c>
      <c r="AQ6" s="28" t="s">
        <v>53</v>
      </c>
      <c r="AR6" s="15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1" t="s">
        <v>54</v>
      </c>
      <c r="G7" s="41"/>
      <c r="H7" s="42" t="s">
        <v>55</v>
      </c>
      <c r="I7" s="42"/>
      <c r="J7" s="43" t="s">
        <v>56</v>
      </c>
      <c r="K7" s="43"/>
      <c r="L7" s="43" t="s">
        <v>57</v>
      </c>
      <c r="M7" s="43"/>
      <c r="N7" s="43" t="s">
        <v>58</v>
      </c>
      <c r="O7" s="43"/>
      <c r="P7" s="44" t="s">
        <v>58</v>
      </c>
      <c r="Q7" s="44"/>
      <c r="R7" s="45" t="s">
        <v>59</v>
      </c>
      <c r="S7" s="46"/>
      <c r="T7" s="47" t="s">
        <v>60</v>
      </c>
      <c r="U7" s="47"/>
      <c r="V7" s="12"/>
      <c r="W7" s="12"/>
      <c r="X7" s="27" t="s">
        <v>61</v>
      </c>
      <c r="Y7" s="27"/>
      <c r="Z7" s="48"/>
      <c r="AA7" s="49"/>
      <c r="AB7" s="50"/>
      <c r="AC7" s="51"/>
      <c r="AD7" s="48"/>
      <c r="AE7" s="48"/>
      <c r="AF7" s="50"/>
      <c r="AG7" s="52"/>
      <c r="AH7" s="50"/>
      <c r="AI7" s="52"/>
      <c r="AJ7" s="48"/>
      <c r="AK7" s="52"/>
      <c r="AL7" s="48"/>
      <c r="AM7" s="48"/>
      <c r="AN7" s="50"/>
      <c r="AO7" s="52"/>
      <c r="AP7" s="27" t="s">
        <v>62</v>
      </c>
      <c r="AQ7" s="53" t="s">
        <v>63</v>
      </c>
      <c r="AR7" s="54" t="s">
        <v>62</v>
      </c>
    </row>
    <row r="8" customFormat="false" ht="18" hidden="false" customHeight="true" outlineLevel="0" collapsed="false">
      <c r="A8" s="11"/>
      <c r="B8" s="11"/>
      <c r="C8" s="27" t="s">
        <v>64</v>
      </c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54" t="s">
        <v>66</v>
      </c>
      <c r="T8" s="27" t="s">
        <v>65</v>
      </c>
      <c r="U8" s="27" t="s">
        <v>66</v>
      </c>
      <c r="V8" s="27" t="s">
        <v>65</v>
      </c>
      <c r="W8" s="27" t="s">
        <v>66</v>
      </c>
      <c r="X8" s="27" t="s">
        <v>65</v>
      </c>
      <c r="Y8" s="27" t="s">
        <v>66</v>
      </c>
      <c r="Z8" s="27" t="s">
        <v>65</v>
      </c>
      <c r="AA8" s="27" t="s">
        <v>66</v>
      </c>
      <c r="AB8" s="27" t="s">
        <v>65</v>
      </c>
      <c r="AC8" s="27" t="s">
        <v>66</v>
      </c>
      <c r="AD8" s="27" t="s">
        <v>65</v>
      </c>
      <c r="AE8" s="27" t="s">
        <v>66</v>
      </c>
      <c r="AF8" s="27" t="s">
        <v>65</v>
      </c>
      <c r="AG8" s="54" t="s">
        <v>66</v>
      </c>
      <c r="AH8" s="56" t="s">
        <v>65</v>
      </c>
      <c r="AI8" s="27" t="s">
        <v>66</v>
      </c>
      <c r="AJ8" s="27" t="s">
        <v>65</v>
      </c>
      <c r="AK8" s="27" t="s">
        <v>66</v>
      </c>
      <c r="AL8" s="27" t="s">
        <v>65</v>
      </c>
      <c r="AM8" s="27" t="s">
        <v>66</v>
      </c>
      <c r="AN8" s="27" t="s">
        <v>65</v>
      </c>
      <c r="AO8" s="27" t="s">
        <v>66</v>
      </c>
      <c r="AP8" s="57" t="s">
        <v>67</v>
      </c>
      <c r="AQ8" s="57" t="s">
        <v>67</v>
      </c>
      <c r="AR8" s="58" t="s">
        <v>67</v>
      </c>
    </row>
    <row r="9" customFormat="false" ht="24" hidden="false" customHeight="true" outlineLevel="0" collapsed="false">
      <c r="A9" s="59" t="s">
        <v>68</v>
      </c>
      <c r="B9" s="60"/>
      <c r="C9" s="61" t="n">
        <f aca="false">SUM(D9:E9)</f>
        <v>54160</v>
      </c>
      <c r="D9" s="62" t="n">
        <f aca="false">SUM(F9,H9,J9,L9,N9,P9,R9,T9,V9,X9,Z9,AB9,AD9,AF9)</f>
        <v>28024</v>
      </c>
      <c r="E9" s="62" t="n">
        <f aca="false">SUM(G9,I9,K9,M9,O9,Q9,S9,U9,W9,,AA9,Y9,AC9,AE9,AG9,)</f>
        <v>26136</v>
      </c>
      <c r="F9" s="63" t="n">
        <v>15723</v>
      </c>
      <c r="G9" s="63" t="n">
        <v>12245</v>
      </c>
      <c r="H9" s="63" t="n">
        <v>178</v>
      </c>
      <c r="I9" s="63" t="n">
        <v>2620</v>
      </c>
      <c r="J9" s="63" t="n">
        <v>10</v>
      </c>
      <c r="K9" s="63" t="n">
        <v>15</v>
      </c>
      <c r="L9" s="63" t="n">
        <v>1</v>
      </c>
      <c r="M9" s="63" t="n">
        <v>2</v>
      </c>
      <c r="N9" s="64" t="n">
        <v>24</v>
      </c>
      <c r="O9" s="64" t="n">
        <v>94</v>
      </c>
      <c r="P9" s="64" t="n">
        <v>0</v>
      </c>
      <c r="Q9" s="64" t="n">
        <v>0</v>
      </c>
      <c r="R9" s="64" t="n">
        <v>3532</v>
      </c>
      <c r="S9" s="64" t="n">
        <v>5233</v>
      </c>
      <c r="T9" s="63" t="n">
        <v>2558</v>
      </c>
      <c r="U9" s="63" t="n">
        <v>750</v>
      </c>
      <c r="V9" s="63" t="n">
        <v>184</v>
      </c>
      <c r="W9" s="63" t="n">
        <v>158</v>
      </c>
      <c r="X9" s="63" t="n">
        <v>187</v>
      </c>
      <c r="Y9" s="63" t="n">
        <v>36</v>
      </c>
      <c r="Z9" s="63" t="n">
        <v>3681</v>
      </c>
      <c r="AA9" s="63" t="n">
        <v>2951</v>
      </c>
      <c r="AB9" s="65" t="n">
        <v>270</v>
      </c>
      <c r="AC9" s="65" t="n">
        <v>569</v>
      </c>
      <c r="AD9" s="63" t="n">
        <v>1674</v>
      </c>
      <c r="AE9" s="64" t="n">
        <v>1462</v>
      </c>
      <c r="AF9" s="64" t="n">
        <v>2</v>
      </c>
      <c r="AG9" s="64" t="n">
        <v>1</v>
      </c>
      <c r="AH9" s="64" t="n">
        <v>1</v>
      </c>
      <c r="AI9" s="64" t="n">
        <v>1</v>
      </c>
      <c r="AJ9" s="64" t="n">
        <v>2</v>
      </c>
      <c r="AK9" s="64" t="n">
        <v>3</v>
      </c>
      <c r="AL9" s="64" t="n">
        <v>2</v>
      </c>
      <c r="AM9" s="64" t="n">
        <v>32</v>
      </c>
      <c r="AN9" s="66" t="n">
        <v>1</v>
      </c>
      <c r="AO9" s="66" t="n">
        <v>0</v>
      </c>
      <c r="AP9" s="67" t="n">
        <v>57.1</v>
      </c>
      <c r="AQ9" s="67" t="n">
        <v>57</v>
      </c>
      <c r="AR9" s="68" t="n">
        <v>12.3</v>
      </c>
    </row>
    <row r="10" s="73" customFormat="true" ht="24" hidden="false" customHeight="true" outlineLevel="0" collapsed="false">
      <c r="A10" s="59" t="s">
        <v>69</v>
      </c>
      <c r="B10" s="69"/>
      <c r="C10" s="70" t="n">
        <f aca="false">SUM(C12:C51,C62:C101)</f>
        <v>55086</v>
      </c>
      <c r="D10" s="70" t="n">
        <f aca="false">SUM(F10,H10,J10,L10,N10,P10,R10,T10,V10,X10,Z10,AB10,AD10,AF10)</f>
        <v>28421</v>
      </c>
      <c r="E10" s="70" t="n">
        <f aca="false">SUM(G10,I10,K10,M10,O10,Q10,S10,U10,W10,,AA10,Y10,AC10,AE10,AG10,)</f>
        <v>26665</v>
      </c>
      <c r="F10" s="70" t="n">
        <f aca="false">SUM(F12:F51,F62:F101)</f>
        <v>15968</v>
      </c>
      <c r="G10" s="70" t="n">
        <f aca="false">SUM(G12:G51,G62:G101)</f>
        <v>12556</v>
      </c>
      <c r="H10" s="70" t="n">
        <f aca="false">SUM(H12:H51,H62:H101)</f>
        <v>154</v>
      </c>
      <c r="I10" s="70" t="n">
        <f aca="false">SUM(I12:I51,I62:I101)</f>
        <v>2593</v>
      </c>
      <c r="J10" s="70" t="n">
        <f aca="false">SUM(J12:J51,J62:J101)</f>
        <v>12</v>
      </c>
      <c r="K10" s="70" t="n">
        <f aca="false">SUM(K12:K51,K62:K101)</f>
        <v>12</v>
      </c>
      <c r="L10" s="70" t="n">
        <f aca="false">SUM(L12:L51,L62:L101)</f>
        <v>2</v>
      </c>
      <c r="M10" s="70" t="n">
        <f aca="false">SUM(M12:M51,M62:M101)</f>
        <v>0</v>
      </c>
      <c r="N10" s="70" t="n">
        <f aca="false">SUM(N12:N51,N62:N101)</f>
        <v>18</v>
      </c>
      <c r="O10" s="70" t="n">
        <f aca="false">SUM(O12:O51,O62:O101)</f>
        <v>92</v>
      </c>
      <c r="P10" s="70" t="n">
        <f aca="false">SUM(P12:P51,P62:P101)</f>
        <v>1</v>
      </c>
      <c r="Q10" s="70" t="n">
        <f aca="false">SUM(Q12:Q51,Q62:Q101)</f>
        <v>0</v>
      </c>
      <c r="R10" s="70" t="n">
        <f aca="false">SUM(R12:R51,R62:R101)</f>
        <v>3907</v>
      </c>
      <c r="S10" s="70" t="n">
        <f aca="false">SUM(S12:S51,S62:S101)</f>
        <v>5507</v>
      </c>
      <c r="T10" s="70" t="n">
        <f aca="false">SUM(T12:T51,T62:T101)</f>
        <v>2367</v>
      </c>
      <c r="U10" s="70" t="n">
        <f aca="false">SUM(U12:U51,U62:U101)</f>
        <v>759</v>
      </c>
      <c r="V10" s="70" t="n">
        <f aca="false">SUM(V12:V51,V62:V101)</f>
        <v>268</v>
      </c>
      <c r="W10" s="70" t="n">
        <f aca="false">SUM(W12:W51,W62:W101)</f>
        <v>138</v>
      </c>
      <c r="X10" s="70" t="n">
        <f aca="false">SUM(X12:X51,X62:X101)</f>
        <v>176</v>
      </c>
      <c r="Y10" s="70" t="n">
        <f aca="false">SUM(Y12:Y51,Y62:Y101)</f>
        <v>28</v>
      </c>
      <c r="Z10" s="70" t="n">
        <f aca="false">SUM(Z12:Z51,Z62:Z101)</f>
        <v>3803</v>
      </c>
      <c r="AA10" s="70" t="n">
        <f aca="false">SUM(AA12:AA51,AA62:AA101)</f>
        <v>3142</v>
      </c>
      <c r="AB10" s="70" t="n">
        <f aca="false">SUM(AB12:AB51,AB62:AB101)</f>
        <v>278</v>
      </c>
      <c r="AC10" s="70" t="n">
        <f aca="false">SUM(AC12:AC51,AC62:AC101)</f>
        <v>508</v>
      </c>
      <c r="AD10" s="70" t="n">
        <f aca="false">SUM(AD12:AD51,AD62:AD101)</f>
        <v>1464</v>
      </c>
      <c r="AE10" s="70" t="n">
        <f aca="false">SUM(AE12:AE51,AE62:AE101)</f>
        <v>1326</v>
      </c>
      <c r="AF10" s="70" t="n">
        <f aca="false">SUM(AF12:AF51,AF62:AF101)</f>
        <v>3</v>
      </c>
      <c r="AG10" s="70" t="n">
        <f aca="false">SUM(AG12:AG51,AG62:AG101)</f>
        <v>4</v>
      </c>
      <c r="AH10" s="70" t="n">
        <f aca="false">SUM(AH12:AH51,AH62:AH101)</f>
        <v>1</v>
      </c>
      <c r="AI10" s="70" t="n">
        <f aca="false">SUM(AI12:AI51,AI62:AI101)</f>
        <v>0</v>
      </c>
      <c r="AJ10" s="70" t="n">
        <f aca="false">SUM(AJ12:AJ51,AJ62:AJ101)</f>
        <v>2</v>
      </c>
      <c r="AK10" s="70" t="n">
        <f aca="false">SUM(AK12:AK51,AK62:AK101)</f>
        <v>14</v>
      </c>
      <c r="AL10" s="70" t="n">
        <f aca="false">SUM(AL12:AL51,AL62:AL101)</f>
        <v>4</v>
      </c>
      <c r="AM10" s="70" t="n">
        <f aca="false">SUM(AM12:AM51,AM62:AM101)</f>
        <v>19</v>
      </c>
      <c r="AN10" s="70" t="n">
        <f aca="false">SUM(AN12:AN51,AN62:AN101)</f>
        <v>0</v>
      </c>
      <c r="AO10" s="70" t="n">
        <f aca="false">SUM(AO12:AO51,AO62:AO101)</f>
        <v>0</v>
      </c>
      <c r="AP10" s="71" t="n">
        <v>57.0126710961042</v>
      </c>
      <c r="AQ10" s="71" t="n">
        <v>56.9691028573503</v>
      </c>
      <c r="AR10" s="72" t="n">
        <v>12.6801728206803</v>
      </c>
    </row>
    <row r="11" customFormat="false" ht="24" hidden="false" customHeight="true" outlineLevel="0" collapsed="false">
      <c r="A11" s="74" t="s">
        <v>70</v>
      </c>
      <c r="B11" s="75"/>
      <c r="C11" s="61" t="n">
        <f aca="false">SUM(C12:C21)</f>
        <v>11592</v>
      </c>
      <c r="D11" s="76" t="n">
        <f aca="false">SUM(D12:D21)</f>
        <v>5762</v>
      </c>
      <c r="E11" s="76" t="n">
        <f aca="false">SUM(E12:E21)</f>
        <v>5830</v>
      </c>
      <c r="F11" s="61" t="n">
        <f aca="false">SUM(F12:F21)</f>
        <v>3463</v>
      </c>
      <c r="G11" s="61" t="n">
        <f aca="false">SUM(G12:G21)</f>
        <v>3329</v>
      </c>
      <c r="H11" s="61" t="n">
        <f aca="false">SUM(H12:H21)</f>
        <v>33</v>
      </c>
      <c r="I11" s="61" t="n">
        <f aca="false">SUM(I12:I21)</f>
        <v>430</v>
      </c>
      <c r="J11" s="61" t="n">
        <f aca="false">SUM(J12:J21)</f>
        <v>1</v>
      </c>
      <c r="K11" s="61" t="n">
        <f aca="false">SUM(K12:K21)</f>
        <v>2</v>
      </c>
      <c r="L11" s="61" t="n">
        <f aca="false">SUM(L12:L21)</f>
        <v>1</v>
      </c>
      <c r="M11" s="61" t="n">
        <f aca="false">SUM(M12:M21)</f>
        <v>0</v>
      </c>
      <c r="N11" s="61" t="n">
        <f aca="false">SUM(N12:N21)</f>
        <v>2</v>
      </c>
      <c r="O11" s="61" t="n">
        <f aca="false">SUM(O12:O21)</f>
        <v>74</v>
      </c>
      <c r="P11" s="61" t="n">
        <f aca="false">SUM(P12:P21)</f>
        <v>0</v>
      </c>
      <c r="Q11" s="61" t="n">
        <f aca="false">SUM(Q12:Q21)</f>
        <v>0</v>
      </c>
      <c r="R11" s="61" t="n">
        <f aca="false">SUM(R12:R21)</f>
        <v>659</v>
      </c>
      <c r="S11" s="61" t="n">
        <f aca="false">SUM(S12:S21)</f>
        <v>840</v>
      </c>
      <c r="T11" s="61" t="n">
        <f aca="false">SUM(T12:T21)</f>
        <v>662</v>
      </c>
      <c r="U11" s="61" t="n">
        <f aca="false">SUM(U12:U21)</f>
        <v>343</v>
      </c>
      <c r="V11" s="61" t="n">
        <f aca="false">SUM(V12:V21)</f>
        <v>102</v>
      </c>
      <c r="W11" s="61" t="n">
        <f aca="false">SUM(W12:W21)</f>
        <v>25</v>
      </c>
      <c r="X11" s="61" t="n">
        <f aca="false">SUM(X12:X21)</f>
        <v>29</v>
      </c>
      <c r="Y11" s="61" t="n">
        <f aca="false">SUM(Y12:Y21)</f>
        <v>5</v>
      </c>
      <c r="Z11" s="61" t="n">
        <f aca="false">SUM(Z12:Z21)</f>
        <v>516</v>
      </c>
      <c r="AA11" s="61" t="n">
        <f aca="false">SUM(AA12:AA21)</f>
        <v>475</v>
      </c>
      <c r="AB11" s="61" t="n">
        <f aca="false">SUM(AB12:AB21)</f>
        <v>51</v>
      </c>
      <c r="AC11" s="61" t="n">
        <f aca="false">SUM(AC12:AC21)</f>
        <v>90</v>
      </c>
      <c r="AD11" s="61" t="n">
        <f aca="false">SUM(AD12:AD21)</f>
        <v>242</v>
      </c>
      <c r="AE11" s="61" t="n">
        <f aca="false">SUM(AE12:AE21)</f>
        <v>217</v>
      </c>
      <c r="AF11" s="61" t="n">
        <f aca="false">SUM(AF12:AF21)</f>
        <v>1</v>
      </c>
      <c r="AG11" s="61" t="n">
        <f aca="false">SUM(AG12:AG21)</f>
        <v>0</v>
      </c>
      <c r="AH11" s="61" t="n">
        <f aca="false">SUM(AH12:AH21)</f>
        <v>0</v>
      </c>
      <c r="AI11" s="61" t="n">
        <v>0</v>
      </c>
      <c r="AJ11" s="61" t="n">
        <v>0</v>
      </c>
      <c r="AK11" s="61" t="n">
        <v>0</v>
      </c>
      <c r="AL11" s="61" t="n">
        <f aca="false">SUM(AL12:AL21)</f>
        <v>0</v>
      </c>
      <c r="AM11" s="61" t="n">
        <f aca="false">SUM(AM12:AM21)</f>
        <v>1</v>
      </c>
      <c r="AN11" s="61" t="n">
        <f aca="false">SUM(AN12:AN21)</f>
        <v>0</v>
      </c>
      <c r="AO11" s="61" t="n">
        <v>0</v>
      </c>
      <c r="AP11" s="67" t="n">
        <v>63.3</v>
      </c>
      <c r="AQ11" s="67" t="n">
        <v>63.3</v>
      </c>
      <c r="AR11" s="67" t="n">
        <v>8.6</v>
      </c>
    </row>
    <row r="12" customFormat="false" ht="22.5" hidden="false" customHeight="true" outlineLevel="0" collapsed="false">
      <c r="A12" s="74" t="s">
        <v>71</v>
      </c>
      <c r="B12" s="75"/>
      <c r="C12" s="61" t="n">
        <f aca="false">SUM(D12:E12)</f>
        <v>1541</v>
      </c>
      <c r="D12" s="62" t="n">
        <f aca="false">SUM(F12,H12,J12,L12,N12,P12,R12,T12,V12,X12,Z12,AB12,AD12,AF12)</f>
        <v>712</v>
      </c>
      <c r="E12" s="62" t="n">
        <f aca="false">SUM(G12,I12,K12,M12,O12,Q12,S12,U12,W12,,AA12,Y12,AC12,AE12,AG12,)</f>
        <v>829</v>
      </c>
      <c r="F12" s="61" t="n">
        <v>510</v>
      </c>
      <c r="G12" s="61" t="n">
        <v>467</v>
      </c>
      <c r="H12" s="61" t="n">
        <v>10</v>
      </c>
      <c r="I12" s="61" t="n">
        <v>89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73</v>
      </c>
      <c r="S12" s="61" t="n">
        <v>161</v>
      </c>
      <c r="T12" s="61" t="n">
        <v>52</v>
      </c>
      <c r="U12" s="61" t="n">
        <v>30</v>
      </c>
      <c r="V12" s="61" t="n">
        <v>3</v>
      </c>
      <c r="W12" s="61" t="n">
        <v>0</v>
      </c>
      <c r="X12" s="61" t="n">
        <v>5</v>
      </c>
      <c r="Y12" s="61" t="n">
        <v>0</v>
      </c>
      <c r="Z12" s="61" t="n">
        <v>27</v>
      </c>
      <c r="AA12" s="61" t="n">
        <v>38</v>
      </c>
      <c r="AB12" s="61" t="n">
        <v>2</v>
      </c>
      <c r="AC12" s="61" t="n">
        <v>1</v>
      </c>
      <c r="AD12" s="61" t="n">
        <v>29</v>
      </c>
      <c r="AE12" s="61" t="n">
        <v>42</v>
      </c>
      <c r="AF12" s="61" t="n">
        <v>1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7" t="n">
        <v>69.8896820246593</v>
      </c>
      <c r="AQ12" s="67" t="n">
        <v>69.8247890979883</v>
      </c>
      <c r="AR12" s="68" t="n">
        <v>4.21804023361453</v>
      </c>
    </row>
    <row r="13" customFormat="false" ht="16.5" hidden="false" customHeight="true" outlineLevel="0" collapsed="false">
      <c r="A13" s="74" t="s">
        <v>72</v>
      </c>
      <c r="B13" s="75"/>
      <c r="C13" s="61" t="n">
        <f aca="false">SUM(D13:E13)</f>
        <v>756</v>
      </c>
      <c r="D13" s="62" t="n">
        <f aca="false">SUM(F13,H13,J13,L13,N13,P13,R13,T13,V13,X13,Z13,AB13,AD13,AF13)</f>
        <v>509</v>
      </c>
      <c r="E13" s="62" t="n">
        <f aca="false">SUM(G13,I13,K13,M13,O13,Q13,S13,U13,W13,,AA13,Y13,AC13,AE13,AG13,)</f>
        <v>247</v>
      </c>
      <c r="F13" s="61" t="n">
        <v>186</v>
      </c>
      <c r="G13" s="61" t="n">
        <v>131</v>
      </c>
      <c r="H13" s="61" t="n">
        <v>0</v>
      </c>
      <c r="I13" s="61" t="n">
        <v>9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86</v>
      </c>
      <c r="S13" s="61" t="n">
        <v>35</v>
      </c>
      <c r="T13" s="61" t="n">
        <v>29</v>
      </c>
      <c r="U13" s="61" t="n">
        <v>7</v>
      </c>
      <c r="V13" s="61" t="n">
        <v>1</v>
      </c>
      <c r="W13" s="61" t="n">
        <v>1</v>
      </c>
      <c r="X13" s="61" t="n">
        <v>6</v>
      </c>
      <c r="Y13" s="61" t="n">
        <v>0</v>
      </c>
      <c r="Z13" s="61" t="n">
        <v>141</v>
      </c>
      <c r="AA13" s="61" t="n">
        <v>18</v>
      </c>
      <c r="AB13" s="61" t="n">
        <v>29</v>
      </c>
      <c r="AC13" s="61" t="n">
        <v>27</v>
      </c>
      <c r="AD13" s="61" t="n">
        <v>31</v>
      </c>
      <c r="AE13" s="61" t="n">
        <v>19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7" t="n">
        <v>43.1216931216931</v>
      </c>
      <c r="AQ13" s="67" t="n">
        <v>43.1216931216931</v>
      </c>
      <c r="AR13" s="68" t="n">
        <v>21.031746031746</v>
      </c>
    </row>
    <row r="14" customFormat="false" ht="16.5" hidden="false" customHeight="true" outlineLevel="0" collapsed="false">
      <c r="A14" s="74" t="s">
        <v>73</v>
      </c>
      <c r="B14" s="75"/>
      <c r="C14" s="61" t="n">
        <f aca="false">SUM(D14:E14)</f>
        <v>1130</v>
      </c>
      <c r="D14" s="62" t="n">
        <f aca="false">SUM(F14,H14,J14,L14,N14,P14,R14,T14,V14,X14,Z14,AB14,AD14,AF14)</f>
        <v>603</v>
      </c>
      <c r="E14" s="62" t="n">
        <f aca="false">SUM(G14,I14,K14,M14,O14,Q14,S14,U14,W14,,AA14,Y14,AC14,AE14,AG14,)</f>
        <v>527</v>
      </c>
      <c r="F14" s="61" t="n">
        <v>447</v>
      </c>
      <c r="G14" s="61" t="n">
        <v>390</v>
      </c>
      <c r="H14" s="61" t="n">
        <v>2</v>
      </c>
      <c r="I14" s="61" t="n">
        <v>44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26</v>
      </c>
      <c r="S14" s="61" t="n">
        <v>41</v>
      </c>
      <c r="T14" s="61" t="n">
        <v>102</v>
      </c>
      <c r="U14" s="61" t="n">
        <v>41</v>
      </c>
      <c r="V14" s="61" t="n">
        <v>9</v>
      </c>
      <c r="W14" s="61" t="n">
        <v>0</v>
      </c>
      <c r="X14" s="61" t="n">
        <v>2</v>
      </c>
      <c r="Y14" s="61" t="n">
        <v>1</v>
      </c>
      <c r="Z14" s="61" t="n">
        <v>0</v>
      </c>
      <c r="AA14" s="61" t="n">
        <v>4</v>
      </c>
      <c r="AB14" s="61" t="n">
        <v>2</v>
      </c>
      <c r="AC14" s="61" t="n">
        <v>1</v>
      </c>
      <c r="AD14" s="61" t="n">
        <v>13</v>
      </c>
      <c r="AE14" s="61" t="n">
        <v>5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7" t="n">
        <v>78.141592920354</v>
      </c>
      <c r="AQ14" s="67" t="n">
        <v>78.141592920354</v>
      </c>
      <c r="AR14" s="68" t="n">
        <v>0.35398230088495</v>
      </c>
    </row>
    <row r="15" customFormat="false" ht="16.5" hidden="false" customHeight="true" outlineLevel="0" collapsed="false">
      <c r="A15" s="74" t="s">
        <v>74</v>
      </c>
      <c r="B15" s="75"/>
      <c r="C15" s="61" t="n">
        <f aca="false">SUM(D15:E15)</f>
        <v>862</v>
      </c>
      <c r="D15" s="62" t="n">
        <f aca="false">SUM(F15,H15,J15,L15,N15,P15,R15,T15,V15,X15,Z15,AB15,AD15,AF15)</f>
        <v>387</v>
      </c>
      <c r="E15" s="62" t="n">
        <f aca="false">SUM(G15,I15,K15,M15,O15,Q15,S15,U15,W15,,AA15,Y15,AC15,AE15,AG15,)</f>
        <v>475</v>
      </c>
      <c r="F15" s="61" t="n">
        <v>233</v>
      </c>
      <c r="G15" s="61" t="n">
        <v>147</v>
      </c>
      <c r="H15" s="61" t="n">
        <v>0</v>
      </c>
      <c r="I15" s="61" t="n">
        <v>43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51</v>
      </c>
      <c r="S15" s="61" t="n">
        <v>90</v>
      </c>
      <c r="T15" s="61" t="n">
        <v>29</v>
      </c>
      <c r="U15" s="61" t="n">
        <v>9</v>
      </c>
      <c r="V15" s="61" t="n">
        <v>10</v>
      </c>
      <c r="W15" s="61" t="n">
        <v>3</v>
      </c>
      <c r="X15" s="61" t="n">
        <v>1</v>
      </c>
      <c r="Y15" s="61" t="n">
        <v>0</v>
      </c>
      <c r="Z15" s="61" t="n">
        <v>30</v>
      </c>
      <c r="AA15" s="61" t="n">
        <v>122</v>
      </c>
      <c r="AB15" s="61" t="n">
        <v>7</v>
      </c>
      <c r="AC15" s="61" t="n">
        <v>23</v>
      </c>
      <c r="AD15" s="61" t="n">
        <v>26</v>
      </c>
      <c r="AE15" s="61" t="n">
        <v>38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7" t="n">
        <v>49.0719257540603</v>
      </c>
      <c r="AQ15" s="67" t="n">
        <v>49.0719257540603</v>
      </c>
      <c r="AR15" s="68" t="n">
        <v>17.6334106728538</v>
      </c>
    </row>
    <row r="16" customFormat="false" ht="16.5" hidden="false" customHeight="true" outlineLevel="0" collapsed="false">
      <c r="A16" s="74" t="s">
        <v>75</v>
      </c>
      <c r="B16" s="75"/>
      <c r="C16" s="61" t="n">
        <f aca="false">SUM(D16:E16)</f>
        <v>977</v>
      </c>
      <c r="D16" s="62" t="n">
        <f aca="false">SUM(F16,H16,J16,L16,N16,P16,R16,T16,V16,X16,Z16,AB16,AD16,AF16)</f>
        <v>293</v>
      </c>
      <c r="E16" s="62" t="n">
        <f aca="false">SUM(G16,I16,K16,M16,O16,Q16,S16,U16,W16,,AA16,Y16,AC16,AE16,AG16,)</f>
        <v>684</v>
      </c>
      <c r="F16" s="61" t="n">
        <v>152</v>
      </c>
      <c r="G16" s="61" t="n">
        <v>476</v>
      </c>
      <c r="H16" s="61" t="n">
        <v>2</v>
      </c>
      <c r="I16" s="61" t="n">
        <v>32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60</v>
      </c>
      <c r="S16" s="61" t="n">
        <v>82</v>
      </c>
      <c r="T16" s="61" t="n">
        <v>4</v>
      </c>
      <c r="U16" s="61" t="n">
        <v>28</v>
      </c>
      <c r="V16" s="61" t="n">
        <v>4</v>
      </c>
      <c r="W16" s="61" t="n">
        <v>6</v>
      </c>
      <c r="X16" s="61" t="n">
        <v>3</v>
      </c>
      <c r="Y16" s="61" t="n">
        <v>0</v>
      </c>
      <c r="Z16" s="61" t="n">
        <v>34</v>
      </c>
      <c r="AA16" s="61" t="n">
        <v>41</v>
      </c>
      <c r="AB16" s="61" t="n">
        <v>0</v>
      </c>
      <c r="AC16" s="61" t="n">
        <v>0</v>
      </c>
      <c r="AD16" s="61" t="n">
        <v>33</v>
      </c>
      <c r="AE16" s="61" t="n">
        <v>19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7" t="n">
        <v>67.8607983623336</v>
      </c>
      <c r="AQ16" s="67" t="n">
        <v>67.7584442169907</v>
      </c>
      <c r="AR16" s="68" t="n">
        <v>7.67656090071648</v>
      </c>
    </row>
    <row r="17" customFormat="false" ht="22.5" hidden="false" customHeight="true" outlineLevel="0" collapsed="false">
      <c r="A17" s="74" t="s">
        <v>76</v>
      </c>
      <c r="B17" s="75"/>
      <c r="C17" s="61" t="n">
        <f aca="false">SUM(D17:E17)</f>
        <v>579</v>
      </c>
      <c r="D17" s="62" t="n">
        <f aca="false">SUM(F17,H17,J17,L17,N17,P17,R17,T17,V17,X17,Z17,AB17,AD17,AF17)</f>
        <v>332</v>
      </c>
      <c r="E17" s="62" t="n">
        <f aca="false">SUM(G17,I17,K17,M17,O17,Q17,S17,U17,W17,,AA17,Y17,AC17,AE17,AG17,)</f>
        <v>247</v>
      </c>
      <c r="F17" s="61" t="n">
        <v>144</v>
      </c>
      <c r="G17" s="61" t="n">
        <v>107</v>
      </c>
      <c r="H17" s="61" t="n">
        <v>3</v>
      </c>
      <c r="I17" s="61" t="n">
        <v>2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2</v>
      </c>
      <c r="O17" s="61" t="n">
        <v>74</v>
      </c>
      <c r="P17" s="61" t="n">
        <v>0</v>
      </c>
      <c r="Q17" s="61" t="n">
        <v>0</v>
      </c>
      <c r="R17" s="61" t="n">
        <v>23</v>
      </c>
      <c r="S17" s="61" t="n">
        <v>24</v>
      </c>
      <c r="T17" s="61" t="n">
        <v>31</v>
      </c>
      <c r="U17" s="61" t="n">
        <v>8</v>
      </c>
      <c r="V17" s="61" t="n">
        <v>0</v>
      </c>
      <c r="W17" s="61" t="n">
        <v>0</v>
      </c>
      <c r="X17" s="61" t="n">
        <v>4</v>
      </c>
      <c r="Y17" s="61" t="n">
        <v>0</v>
      </c>
      <c r="Z17" s="61" t="n">
        <v>123</v>
      </c>
      <c r="AA17" s="61" t="n">
        <v>8</v>
      </c>
      <c r="AB17" s="61" t="n">
        <v>0</v>
      </c>
      <c r="AC17" s="61" t="n">
        <v>1</v>
      </c>
      <c r="AD17" s="61" t="n">
        <v>2</v>
      </c>
      <c r="AE17" s="61" t="n">
        <v>3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7" t="n">
        <v>60.7944732297064</v>
      </c>
      <c r="AQ17" s="67" t="n">
        <v>60.7944732297064</v>
      </c>
      <c r="AR17" s="68" t="n">
        <v>22.6252158894645</v>
      </c>
    </row>
    <row r="18" customFormat="false" ht="16.5" hidden="false" customHeight="true" outlineLevel="0" collapsed="false">
      <c r="A18" s="74" t="s">
        <v>77</v>
      </c>
      <c r="B18" s="75"/>
      <c r="C18" s="61" t="n">
        <f aca="false">SUM(D18:E18)</f>
        <v>1757</v>
      </c>
      <c r="D18" s="62" t="n">
        <f aca="false">SUM(F18,H18,J18,L18,N18,P18,R18,T18,V18,X18,Z18,AB18,AD18,AF18)</f>
        <v>713</v>
      </c>
      <c r="E18" s="62" t="n">
        <f aca="false">SUM(G18,I18,K18,M18,O18,Q18,S18,U18,W18,,AA18,Y18,AC18,AE18,AG18,)</f>
        <v>1044</v>
      </c>
      <c r="F18" s="61" t="n">
        <v>395</v>
      </c>
      <c r="G18" s="61" t="n">
        <v>621</v>
      </c>
      <c r="H18" s="61" t="n">
        <v>1</v>
      </c>
      <c r="I18" s="61" t="n">
        <v>4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0</v>
      </c>
      <c r="S18" s="61" t="n">
        <v>149</v>
      </c>
      <c r="T18" s="61" t="n">
        <v>224</v>
      </c>
      <c r="U18" s="61" t="n">
        <v>142</v>
      </c>
      <c r="V18" s="61" t="n">
        <v>52</v>
      </c>
      <c r="W18" s="61" t="n">
        <v>11</v>
      </c>
      <c r="X18" s="61" t="n">
        <v>1</v>
      </c>
      <c r="Y18" s="61" t="n">
        <v>2</v>
      </c>
      <c r="Z18" s="61" t="n">
        <v>5</v>
      </c>
      <c r="AA18" s="61" t="n">
        <v>46</v>
      </c>
      <c r="AB18" s="61" t="n">
        <v>2</v>
      </c>
      <c r="AC18" s="61" t="n">
        <v>6</v>
      </c>
      <c r="AD18" s="61" t="n">
        <v>23</v>
      </c>
      <c r="AE18" s="61" t="n">
        <v>25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7" t="n">
        <v>60.2731929425156</v>
      </c>
      <c r="AQ18" s="67" t="n">
        <v>60.2731929425156</v>
      </c>
      <c r="AR18" s="68" t="n">
        <v>2.90267501422879</v>
      </c>
    </row>
    <row r="19" customFormat="false" ht="16.5" hidden="false" customHeight="true" outlineLevel="0" collapsed="false">
      <c r="A19" s="74" t="s">
        <v>78</v>
      </c>
      <c r="B19" s="75"/>
      <c r="C19" s="61" t="n">
        <f aca="false">SUM(D19:E19)</f>
        <v>1753</v>
      </c>
      <c r="D19" s="62" t="n">
        <f aca="false">SUM(F19,H19,J19,L19,N19,P19,R19,T19,V19,X19,Z19,AB19,AD19,AF19)</f>
        <v>1078</v>
      </c>
      <c r="E19" s="62" t="n">
        <f aca="false">SUM(G19,I19,K19,M19,O19,Q19,S19,U19,W19,,AA19,Y19,AC19,AE19,AG19,)</f>
        <v>675</v>
      </c>
      <c r="F19" s="61" t="n">
        <v>624</v>
      </c>
      <c r="G19" s="61" t="n">
        <v>378</v>
      </c>
      <c r="H19" s="61" t="n">
        <v>5</v>
      </c>
      <c r="I19" s="61" t="n">
        <v>58</v>
      </c>
      <c r="J19" s="61" t="n">
        <v>0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220</v>
      </c>
      <c r="S19" s="61" t="n">
        <v>90</v>
      </c>
      <c r="T19" s="61" t="n">
        <v>98</v>
      </c>
      <c r="U19" s="61" t="n">
        <v>31</v>
      </c>
      <c r="V19" s="61" t="n">
        <v>1</v>
      </c>
      <c r="W19" s="61" t="n">
        <v>0</v>
      </c>
      <c r="X19" s="61" t="n">
        <v>2</v>
      </c>
      <c r="Y19" s="61" t="n">
        <v>1</v>
      </c>
      <c r="Z19" s="61" t="n">
        <v>79</v>
      </c>
      <c r="AA19" s="61" t="n">
        <v>108</v>
      </c>
      <c r="AB19" s="61" t="n">
        <v>0</v>
      </c>
      <c r="AC19" s="61" t="n">
        <v>0</v>
      </c>
      <c r="AD19" s="61" t="n">
        <v>48</v>
      </c>
      <c r="AE19" s="61" t="n">
        <v>9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7" t="n">
        <v>60.8100399315459</v>
      </c>
      <c r="AQ19" s="67" t="n">
        <v>60.8100399315459</v>
      </c>
      <c r="AR19" s="68" t="n">
        <v>10.6674272675413</v>
      </c>
    </row>
    <row r="20" customFormat="false" ht="16.5" hidden="false" customHeight="true" outlineLevel="0" collapsed="false">
      <c r="A20" s="77" t="s">
        <v>79</v>
      </c>
      <c r="B20" s="75"/>
      <c r="C20" s="61" t="n">
        <f aca="false">SUM(D20:E20)</f>
        <v>1096</v>
      </c>
      <c r="D20" s="62" t="n">
        <f aca="false">SUM(F20,H20,J20,L20,N20,P20,R20,T20,V20,X20,Z20,AB20,AD20,AF20)</f>
        <v>544</v>
      </c>
      <c r="E20" s="62" t="n">
        <f aca="false">SUM(G20,I20,K20,M20,O20,Q20,S20,U20,W20,,AA20,Y20,AC20,AE20,AG20,)</f>
        <v>552</v>
      </c>
      <c r="F20" s="61" t="n">
        <v>419</v>
      </c>
      <c r="G20" s="61" t="n">
        <v>386</v>
      </c>
      <c r="H20" s="61" t="n">
        <v>9</v>
      </c>
      <c r="I20" s="61" t="n">
        <v>49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55</v>
      </c>
      <c r="S20" s="61" t="n">
        <v>70</v>
      </c>
      <c r="T20" s="61" t="n">
        <v>11</v>
      </c>
      <c r="U20" s="61" t="n">
        <v>26</v>
      </c>
      <c r="V20" s="61" t="n">
        <v>18</v>
      </c>
      <c r="W20" s="61" t="n">
        <v>1</v>
      </c>
      <c r="X20" s="61" t="n">
        <v>0</v>
      </c>
      <c r="Y20" s="61" t="n">
        <v>1</v>
      </c>
      <c r="Z20" s="61" t="n">
        <v>13</v>
      </c>
      <c r="AA20" s="61" t="n">
        <v>6</v>
      </c>
      <c r="AB20" s="61" t="n">
        <v>5</v>
      </c>
      <c r="AC20" s="61" t="n">
        <v>4</v>
      </c>
      <c r="AD20" s="61" t="n">
        <v>14</v>
      </c>
      <c r="AE20" s="61" t="n">
        <v>9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7" t="n">
        <v>78.7</v>
      </c>
      <c r="AQ20" s="67" t="n">
        <v>78.7</v>
      </c>
      <c r="AR20" s="68" t="n">
        <v>1.73357664233576</v>
      </c>
    </row>
    <row r="21" customFormat="false" ht="16.5" hidden="false" customHeight="true" outlineLevel="0" collapsed="false">
      <c r="A21" s="74" t="s">
        <v>80</v>
      </c>
      <c r="B21" s="75"/>
      <c r="C21" s="61" t="n">
        <f aca="false">SUM(D21:E21)</f>
        <v>1141</v>
      </c>
      <c r="D21" s="62" t="n">
        <f aca="false">SUM(F21,H21,J21,L21,N21,P21,R21,T21,V21,X21,Z21,AB21,AD21,AF21)</f>
        <v>591</v>
      </c>
      <c r="E21" s="62" t="n">
        <f aca="false">SUM(G21,I21,K21,M21,O21,Q21,S21,U21,W21,,AA21,Y21,AC21,AE21,AG21,)</f>
        <v>550</v>
      </c>
      <c r="F21" s="61" t="n">
        <v>353</v>
      </c>
      <c r="G21" s="61" t="n">
        <v>226</v>
      </c>
      <c r="H21" s="61" t="n">
        <v>1</v>
      </c>
      <c r="I21" s="61" t="n">
        <v>42</v>
      </c>
      <c r="J21" s="61" t="n">
        <v>0</v>
      </c>
      <c r="K21" s="61" t="n">
        <v>1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55</v>
      </c>
      <c r="S21" s="61" t="n">
        <v>98</v>
      </c>
      <c r="T21" s="61" t="n">
        <v>82</v>
      </c>
      <c r="U21" s="61" t="n">
        <v>21</v>
      </c>
      <c r="V21" s="61" t="n">
        <v>4</v>
      </c>
      <c r="W21" s="61" t="n">
        <v>3</v>
      </c>
      <c r="X21" s="61" t="n">
        <v>5</v>
      </c>
      <c r="Y21" s="61" t="n">
        <v>0</v>
      </c>
      <c r="Z21" s="61" t="n">
        <v>64</v>
      </c>
      <c r="AA21" s="61" t="n">
        <v>84</v>
      </c>
      <c r="AB21" s="61" t="n">
        <v>4</v>
      </c>
      <c r="AC21" s="61" t="n">
        <v>27</v>
      </c>
      <c r="AD21" s="61" t="n">
        <v>23</v>
      </c>
      <c r="AE21" s="61" t="n">
        <v>48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1</v>
      </c>
      <c r="AN21" s="61" t="n">
        <v>0</v>
      </c>
      <c r="AO21" s="61" t="n">
        <v>0</v>
      </c>
      <c r="AP21" s="67" t="n">
        <v>54.601226993865</v>
      </c>
      <c r="AQ21" s="67" t="n">
        <v>54.5135845749342</v>
      </c>
      <c r="AR21" s="68" t="n">
        <v>13.0587204206836</v>
      </c>
    </row>
    <row r="22" customFormat="false" ht="22.5" hidden="false" customHeight="true" outlineLevel="0" collapsed="false">
      <c r="A22" s="74" t="s">
        <v>81</v>
      </c>
      <c r="B22" s="75"/>
      <c r="C22" s="61" t="n">
        <f aca="false">SUM(D22:E22)</f>
        <v>4505</v>
      </c>
      <c r="D22" s="62" t="n">
        <f aca="false">SUM(F22,H22,J22,L22,N22,P22,R22,T22,V22,X22,Z22,AB22,AD22,AF22)</f>
        <v>2347</v>
      </c>
      <c r="E22" s="62" t="n">
        <f aca="false">SUM(G22,I22,K22,M22,O22,Q22,S22,U22,W22,,AA22,Y22,AC22,AE22,AG22,)</f>
        <v>2158</v>
      </c>
      <c r="F22" s="61" t="n">
        <v>1344</v>
      </c>
      <c r="G22" s="61" t="n">
        <v>1352</v>
      </c>
      <c r="H22" s="61" t="n">
        <v>4</v>
      </c>
      <c r="I22" s="61" t="n">
        <v>146</v>
      </c>
      <c r="J22" s="61" t="n">
        <v>1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206</v>
      </c>
      <c r="S22" s="61" t="n">
        <v>320</v>
      </c>
      <c r="T22" s="61" t="n">
        <v>426</v>
      </c>
      <c r="U22" s="61" t="n">
        <v>80</v>
      </c>
      <c r="V22" s="61" t="n">
        <v>27</v>
      </c>
      <c r="W22" s="61" t="n">
        <v>2</v>
      </c>
      <c r="X22" s="61" t="n">
        <v>2</v>
      </c>
      <c r="Y22" s="61" t="n">
        <v>4</v>
      </c>
      <c r="Z22" s="61" t="n">
        <v>215</v>
      </c>
      <c r="AA22" s="61" t="n">
        <v>146</v>
      </c>
      <c r="AB22" s="61" t="n">
        <v>5</v>
      </c>
      <c r="AC22" s="61" t="n">
        <v>41</v>
      </c>
      <c r="AD22" s="61" t="n">
        <v>117</v>
      </c>
      <c r="AE22" s="61" t="n">
        <v>67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1</v>
      </c>
      <c r="AL22" s="61" t="n">
        <v>0</v>
      </c>
      <c r="AM22" s="61" t="n">
        <v>0</v>
      </c>
      <c r="AN22" s="61" t="n">
        <v>0</v>
      </c>
      <c r="AO22" s="61" t="n">
        <v>0</v>
      </c>
      <c r="AP22" s="67" t="n">
        <v>63.196448390677</v>
      </c>
      <c r="AQ22" s="67" t="n">
        <v>63.1742508324084</v>
      </c>
      <c r="AR22" s="68" t="n">
        <v>8.03551609322974</v>
      </c>
    </row>
    <row r="23" customFormat="false" ht="16.5" hidden="false" customHeight="true" outlineLevel="0" collapsed="false">
      <c r="A23" s="74" t="s">
        <v>82</v>
      </c>
      <c r="B23" s="75"/>
      <c r="C23" s="61" t="n">
        <f aca="false">SUM(D23:E23)</f>
        <v>1915</v>
      </c>
      <c r="D23" s="62" t="n">
        <f aca="false">SUM(F23,H23,J23,L23,N23,P23,R23,T23,V23,X23,Z23,AB23,AD23,AF23)</f>
        <v>1032</v>
      </c>
      <c r="E23" s="62" t="n">
        <f aca="false">SUM(G23,I23,K23,M23,O23,Q23,S23,U23,W23,,AA23,Y23,AC23,AE23,AG23,)</f>
        <v>883</v>
      </c>
      <c r="F23" s="61" t="n">
        <v>411</v>
      </c>
      <c r="G23" s="61" t="n">
        <v>431</v>
      </c>
      <c r="H23" s="61" t="n">
        <v>5</v>
      </c>
      <c r="I23" s="61" t="n">
        <v>37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</v>
      </c>
      <c r="O23" s="61" t="n">
        <v>3</v>
      </c>
      <c r="P23" s="61" t="n">
        <v>0</v>
      </c>
      <c r="Q23" s="61" t="n">
        <v>0</v>
      </c>
      <c r="R23" s="61" t="n">
        <v>93</v>
      </c>
      <c r="S23" s="61" t="n">
        <v>131</v>
      </c>
      <c r="T23" s="61" t="n">
        <v>199</v>
      </c>
      <c r="U23" s="61" t="n">
        <v>36</v>
      </c>
      <c r="V23" s="61" t="n">
        <v>5</v>
      </c>
      <c r="W23" s="61" t="n">
        <v>3</v>
      </c>
      <c r="X23" s="61" t="n">
        <v>9</v>
      </c>
      <c r="Y23" s="61" t="n">
        <v>1</v>
      </c>
      <c r="Z23" s="61" t="n">
        <v>266</v>
      </c>
      <c r="AA23" s="61" t="n">
        <v>167</v>
      </c>
      <c r="AB23" s="61" t="n">
        <v>8</v>
      </c>
      <c r="AC23" s="61" t="n">
        <v>8</v>
      </c>
      <c r="AD23" s="61" t="n">
        <v>34</v>
      </c>
      <c r="AE23" s="61" t="n">
        <v>65</v>
      </c>
      <c r="AF23" s="61" t="n">
        <v>1</v>
      </c>
      <c r="AG23" s="61" t="n">
        <v>1</v>
      </c>
      <c r="AH23" s="61" t="n">
        <v>1</v>
      </c>
      <c r="AI23" s="61" t="n">
        <v>0</v>
      </c>
      <c r="AJ23" s="61" t="n">
        <v>0</v>
      </c>
      <c r="AK23" s="61" t="n">
        <v>0</v>
      </c>
      <c r="AL23" s="61" t="n">
        <v>1</v>
      </c>
      <c r="AM23" s="61" t="n">
        <v>0</v>
      </c>
      <c r="AN23" s="61" t="n">
        <v>0</v>
      </c>
      <c r="AO23" s="61" t="n">
        <v>0</v>
      </c>
      <c r="AP23" s="67" t="n">
        <v>46.3707571801566</v>
      </c>
      <c r="AQ23" s="67" t="n">
        <v>46.3707571801566</v>
      </c>
      <c r="AR23" s="68" t="n">
        <v>22.7154046997389</v>
      </c>
    </row>
    <row r="24" customFormat="false" ht="16.5" hidden="false" customHeight="true" outlineLevel="0" collapsed="false">
      <c r="A24" s="74" t="s">
        <v>83</v>
      </c>
      <c r="B24" s="75"/>
      <c r="C24" s="61" t="n">
        <f aca="false">SUM(D24:E24)</f>
        <v>2276</v>
      </c>
      <c r="D24" s="62" t="n">
        <f aca="false">SUM(F24,H24,J24,L24,N24,P24,R24,T24,V24,X24,Z24,AB24,AD24,AF24)</f>
        <v>1115</v>
      </c>
      <c r="E24" s="62" t="n">
        <f aca="false">SUM(G24,I24,K24,M24,O24,Q24,S24,U24,W24,,AA24,Y24,AC24,AE24,AG24,)</f>
        <v>1161</v>
      </c>
      <c r="F24" s="61" t="n">
        <v>590</v>
      </c>
      <c r="G24" s="61" t="n">
        <v>434</v>
      </c>
      <c r="H24" s="61" t="n">
        <v>8</v>
      </c>
      <c r="I24" s="61" t="n">
        <v>149</v>
      </c>
      <c r="J24" s="61" t="n">
        <v>0</v>
      </c>
      <c r="K24" s="61" t="n">
        <v>1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97</v>
      </c>
      <c r="S24" s="61" t="n">
        <v>290</v>
      </c>
      <c r="T24" s="61" t="n">
        <v>8</v>
      </c>
      <c r="U24" s="61" t="n">
        <v>1</v>
      </c>
      <c r="V24" s="61" t="n">
        <v>5</v>
      </c>
      <c r="W24" s="61" t="n">
        <v>9</v>
      </c>
      <c r="X24" s="61" t="n">
        <v>10</v>
      </c>
      <c r="Y24" s="61" t="n">
        <v>3</v>
      </c>
      <c r="Z24" s="61" t="n">
        <v>194</v>
      </c>
      <c r="AA24" s="61" t="n">
        <v>169</v>
      </c>
      <c r="AB24" s="61" t="n">
        <v>18</v>
      </c>
      <c r="AC24" s="61" t="n">
        <v>16</v>
      </c>
      <c r="AD24" s="61" t="n">
        <v>85</v>
      </c>
      <c r="AE24" s="61" t="n">
        <v>89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7" t="n">
        <v>51.933216168717</v>
      </c>
      <c r="AQ24" s="67" t="n">
        <v>51.8892794376098</v>
      </c>
      <c r="AR24" s="68" t="n">
        <v>15.9490333919156</v>
      </c>
    </row>
    <row r="25" customFormat="false" ht="16.5" hidden="false" customHeight="true" outlineLevel="0" collapsed="false">
      <c r="A25" s="74" t="s">
        <v>84</v>
      </c>
      <c r="B25" s="75"/>
      <c r="C25" s="61" t="n">
        <f aca="false">SUM(D25:E25)</f>
        <v>359</v>
      </c>
      <c r="D25" s="62" t="n">
        <f aca="false">SUM(F25,H25,J25,L25,N25,P25,R25,T25,V25,X25,Z25,AB25,AD25,AF25)</f>
        <v>190</v>
      </c>
      <c r="E25" s="62" t="n">
        <f aca="false">SUM(G25,I25,K25,M25,O25,Q25,S25,U25,W25,,AA25,Y25,AC25,AE25,AG25,)</f>
        <v>169</v>
      </c>
      <c r="F25" s="61" t="n">
        <v>50</v>
      </c>
      <c r="G25" s="61" t="n">
        <v>23</v>
      </c>
      <c r="H25" s="61" t="n">
        <v>0</v>
      </c>
      <c r="I25" s="61" t="n">
        <v>17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61</v>
      </c>
      <c r="S25" s="61" t="n">
        <v>82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68</v>
      </c>
      <c r="AA25" s="61" t="n">
        <v>28</v>
      </c>
      <c r="AB25" s="61" t="n">
        <v>0</v>
      </c>
      <c r="AC25" s="61" t="n">
        <v>0</v>
      </c>
      <c r="AD25" s="61" t="n">
        <v>11</v>
      </c>
      <c r="AE25" s="61" t="n">
        <v>19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7" t="n">
        <v>25.0696378830083</v>
      </c>
      <c r="AQ25" s="67" t="n">
        <v>25.0696378830083</v>
      </c>
      <c r="AR25" s="68" t="n">
        <v>26.7409470752089</v>
      </c>
    </row>
    <row r="26" customFormat="false" ht="16.5" hidden="false" customHeight="true" outlineLevel="0" collapsed="false">
      <c r="A26" s="74" t="s">
        <v>85</v>
      </c>
      <c r="B26" s="75"/>
      <c r="C26" s="61" t="n">
        <f aca="false">SUM(D26:E26)</f>
        <v>567</v>
      </c>
      <c r="D26" s="62" t="n">
        <f aca="false">SUM(F26,H26,J26,L26,N26,P26,R26,T26,V26,X26,Z26,AB26,AD26,AF26)</f>
        <v>305</v>
      </c>
      <c r="E26" s="62" t="n">
        <f aca="false">SUM(G26,I26,K26,M26,O26,Q26,S26,U26,W26,,AA26,Y26,AC26,AE26,AG26,)</f>
        <v>262</v>
      </c>
      <c r="F26" s="61" t="n">
        <v>134</v>
      </c>
      <c r="G26" s="61" t="n">
        <v>68</v>
      </c>
      <c r="H26" s="61" t="n">
        <v>1</v>
      </c>
      <c r="I26" s="61" t="n">
        <v>37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13</v>
      </c>
      <c r="O26" s="61" t="n">
        <v>0</v>
      </c>
      <c r="P26" s="61" t="n">
        <v>0</v>
      </c>
      <c r="Q26" s="61" t="n">
        <v>0</v>
      </c>
      <c r="R26" s="61" t="n">
        <v>49</v>
      </c>
      <c r="S26" s="61" t="n">
        <v>77</v>
      </c>
      <c r="T26" s="61" t="n">
        <v>2</v>
      </c>
      <c r="U26" s="61" t="n">
        <v>4</v>
      </c>
      <c r="V26" s="61" t="n">
        <v>2</v>
      </c>
      <c r="W26" s="61" t="n">
        <v>1</v>
      </c>
      <c r="X26" s="61" t="n">
        <v>1</v>
      </c>
      <c r="Y26" s="61" t="n">
        <v>3</v>
      </c>
      <c r="Z26" s="61" t="n">
        <v>99</v>
      </c>
      <c r="AA26" s="61" t="n">
        <v>60</v>
      </c>
      <c r="AB26" s="61" t="n">
        <v>1</v>
      </c>
      <c r="AC26" s="61" t="n">
        <v>7</v>
      </c>
      <c r="AD26" s="61" t="n">
        <v>3</v>
      </c>
      <c r="AE26" s="61" t="n">
        <v>5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7" t="n">
        <v>44.6208112874779</v>
      </c>
      <c r="AQ26" s="67" t="n">
        <v>44.6208112874779</v>
      </c>
      <c r="AR26" s="68" t="n">
        <v>28.042328042328</v>
      </c>
    </row>
    <row r="27" customFormat="false" ht="22.5" hidden="false" customHeight="true" outlineLevel="0" collapsed="false">
      <c r="A27" s="74" t="s">
        <v>86</v>
      </c>
      <c r="B27" s="75"/>
      <c r="C27" s="61" t="n">
        <f aca="false">SUM(D27:E27)</f>
        <v>1691</v>
      </c>
      <c r="D27" s="62" t="n">
        <f aca="false">SUM(F27,H27,J27,L27,N27,P27,R27,T27,V27,X27,Z27,AB27,AD27,AF27)</f>
        <v>790</v>
      </c>
      <c r="E27" s="62" t="n">
        <f aca="false">SUM(G27,I27,K27,M27,O27,Q27,S27,U27,W27,,AA27,Y27,AC27,AE27,AG27,)</f>
        <v>901</v>
      </c>
      <c r="F27" s="61" t="n">
        <v>510</v>
      </c>
      <c r="G27" s="61" t="n">
        <v>458</v>
      </c>
      <c r="H27" s="61" t="n">
        <v>2</v>
      </c>
      <c r="I27" s="61" t="n">
        <v>95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101</v>
      </c>
      <c r="S27" s="61" t="n">
        <v>178</v>
      </c>
      <c r="T27" s="61" t="n">
        <v>50</v>
      </c>
      <c r="U27" s="61" t="n">
        <v>11</v>
      </c>
      <c r="V27" s="61" t="n">
        <v>0</v>
      </c>
      <c r="W27" s="61" t="n">
        <v>3</v>
      </c>
      <c r="X27" s="61" t="n">
        <v>1</v>
      </c>
      <c r="Y27" s="61" t="n">
        <v>0</v>
      </c>
      <c r="Z27" s="61" t="n">
        <v>63</v>
      </c>
      <c r="AA27" s="61" t="n">
        <v>93</v>
      </c>
      <c r="AB27" s="61" t="n">
        <v>4</v>
      </c>
      <c r="AC27" s="61" t="n">
        <v>12</v>
      </c>
      <c r="AD27" s="61" t="n">
        <v>59</v>
      </c>
      <c r="AE27" s="61" t="n">
        <v>5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1</v>
      </c>
      <c r="AN27" s="61" t="n">
        <v>0</v>
      </c>
      <c r="AO27" s="61" t="n">
        <v>0</v>
      </c>
      <c r="AP27" s="67" t="n">
        <v>63.0396215257244</v>
      </c>
      <c r="AQ27" s="67" t="n">
        <v>62.9804849201655</v>
      </c>
      <c r="AR27" s="68" t="n">
        <v>9.28444707273802</v>
      </c>
    </row>
    <row r="28" customFormat="false" ht="16.5" hidden="false" customHeight="true" outlineLevel="0" collapsed="false">
      <c r="A28" s="74" t="s">
        <v>87</v>
      </c>
      <c r="B28" s="75"/>
      <c r="C28" s="61" t="n">
        <f aca="false">SUM(D28:E28)</f>
        <v>906</v>
      </c>
      <c r="D28" s="62" t="n">
        <f aca="false">SUM(F28,H28,J28,L28,N28,P28,R28,T28,V28,X28,Z28,AB28,AD28,AF28)</f>
        <v>480</v>
      </c>
      <c r="E28" s="62" t="n">
        <f aca="false">SUM(G28,I28,K28,M28,O28,Q28,S28,U28,W28,,AA28,Y28,AC28,AE28,AG28,)</f>
        <v>426</v>
      </c>
      <c r="F28" s="61" t="n">
        <v>196</v>
      </c>
      <c r="G28" s="61" t="n">
        <v>137</v>
      </c>
      <c r="H28" s="61" t="n">
        <v>1</v>
      </c>
      <c r="I28" s="61" t="n">
        <v>43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84</v>
      </c>
      <c r="S28" s="61" t="n">
        <v>91</v>
      </c>
      <c r="T28" s="61" t="n">
        <v>57</v>
      </c>
      <c r="U28" s="61" t="n">
        <v>27</v>
      </c>
      <c r="V28" s="61" t="n">
        <v>0</v>
      </c>
      <c r="W28" s="61" t="n">
        <v>2</v>
      </c>
      <c r="X28" s="61" t="n">
        <v>0</v>
      </c>
      <c r="Y28" s="61" t="n">
        <v>0</v>
      </c>
      <c r="Z28" s="61" t="n">
        <v>78</v>
      </c>
      <c r="AA28" s="61" t="n">
        <v>55</v>
      </c>
      <c r="AB28" s="61" t="n">
        <v>18</v>
      </c>
      <c r="AC28" s="61" t="n">
        <v>10</v>
      </c>
      <c r="AD28" s="61" t="n">
        <v>46</v>
      </c>
      <c r="AE28" s="61" t="n">
        <v>6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1</v>
      </c>
      <c r="AK28" s="61" t="n">
        <v>4</v>
      </c>
      <c r="AL28" s="61" t="n">
        <v>0</v>
      </c>
      <c r="AM28" s="61" t="n">
        <v>0</v>
      </c>
      <c r="AN28" s="61" t="n">
        <v>0</v>
      </c>
      <c r="AO28" s="61" t="n">
        <v>0</v>
      </c>
      <c r="AP28" s="67" t="n">
        <v>41.7218543046357</v>
      </c>
      <c r="AQ28" s="67" t="n">
        <v>41.6114790286975</v>
      </c>
      <c r="AR28" s="68" t="n">
        <v>15.2317880794702</v>
      </c>
    </row>
    <row r="29" customFormat="false" ht="16.5" hidden="false" customHeight="true" outlineLevel="0" collapsed="false">
      <c r="A29" s="74" t="s">
        <v>88</v>
      </c>
      <c r="B29" s="75"/>
      <c r="C29" s="61" t="n">
        <f aca="false">SUM(D29:E29)</f>
        <v>1006</v>
      </c>
      <c r="D29" s="62" t="n">
        <f aca="false">SUM(F29,H29,J29,L29,N29,P29,R29,T29,V29,X29,Z29,AB29,AD29,AF29)</f>
        <v>533</v>
      </c>
      <c r="E29" s="62" t="n">
        <f aca="false">SUM(G29,I29,K29,M29,O29,Q29,S29,U29,W29,,AA29,Y29,AC29,AE29,AG29,)</f>
        <v>473</v>
      </c>
      <c r="F29" s="61" t="n">
        <v>362</v>
      </c>
      <c r="G29" s="61" t="n">
        <v>306</v>
      </c>
      <c r="H29" s="61" t="n">
        <v>5</v>
      </c>
      <c r="I29" s="61" t="n">
        <v>34</v>
      </c>
      <c r="J29" s="61" t="n">
        <v>1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54</v>
      </c>
      <c r="S29" s="61" t="n">
        <v>71</v>
      </c>
      <c r="T29" s="61" t="n">
        <v>48</v>
      </c>
      <c r="U29" s="61" t="n">
        <v>22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25</v>
      </c>
      <c r="AA29" s="61" t="n">
        <v>28</v>
      </c>
      <c r="AB29" s="61" t="n">
        <v>0</v>
      </c>
      <c r="AC29" s="61" t="n">
        <v>0</v>
      </c>
      <c r="AD29" s="61" t="n">
        <v>38</v>
      </c>
      <c r="AE29" s="61" t="n">
        <v>12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7" t="n">
        <v>70.3777335984095</v>
      </c>
      <c r="AQ29" s="67" t="n">
        <v>70.2783300198807</v>
      </c>
      <c r="AR29" s="68" t="n">
        <v>5.26838966202783</v>
      </c>
    </row>
    <row r="30" customFormat="false" ht="16.5" hidden="false" customHeight="true" outlineLevel="0" collapsed="false">
      <c r="A30" s="74" t="s">
        <v>89</v>
      </c>
      <c r="B30" s="75"/>
      <c r="C30" s="61" t="n">
        <f aca="false">SUM(D30:E30)</f>
        <v>1869</v>
      </c>
      <c r="D30" s="62" t="n">
        <f aca="false">SUM(F30,H30,J30,L30,N30,P30,R30,T30,V30,X30,Z30,AB30,AD30,AF30)</f>
        <v>1031</v>
      </c>
      <c r="E30" s="62" t="n">
        <f aca="false">SUM(G30,I30,K30,M30,O30,Q30,S30,U30,W30,,AA30,Y30,AC30,AE30,AG30,)</f>
        <v>838</v>
      </c>
      <c r="F30" s="61" t="n">
        <v>675</v>
      </c>
      <c r="G30" s="61" t="n">
        <v>446</v>
      </c>
      <c r="H30" s="61" t="n">
        <v>3</v>
      </c>
      <c r="I30" s="61" t="n">
        <v>55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96</v>
      </c>
      <c r="S30" s="61" t="n">
        <v>156</v>
      </c>
      <c r="T30" s="61" t="n">
        <v>38</v>
      </c>
      <c r="U30" s="61" t="n">
        <v>19</v>
      </c>
      <c r="V30" s="61" t="n">
        <v>0</v>
      </c>
      <c r="W30" s="61" t="n">
        <v>1</v>
      </c>
      <c r="X30" s="61" t="n">
        <v>7</v>
      </c>
      <c r="Y30" s="61" t="n">
        <v>0</v>
      </c>
      <c r="Z30" s="61" t="n">
        <v>143</v>
      </c>
      <c r="AA30" s="61" t="n">
        <v>105</v>
      </c>
      <c r="AB30" s="61" t="n">
        <v>11</v>
      </c>
      <c r="AC30" s="61" t="n">
        <v>4</v>
      </c>
      <c r="AD30" s="61" t="n">
        <v>58</v>
      </c>
      <c r="AE30" s="61" t="n">
        <v>52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3</v>
      </c>
      <c r="AN30" s="61" t="n">
        <v>0</v>
      </c>
      <c r="AO30" s="61" t="n">
        <v>0</v>
      </c>
      <c r="AP30" s="67" t="n">
        <v>63.0818619582664</v>
      </c>
      <c r="AQ30" s="67" t="n">
        <v>63.0818619582664</v>
      </c>
      <c r="AR30" s="68" t="n">
        <v>13.4296415195291</v>
      </c>
    </row>
    <row r="31" customFormat="false" ht="16.5" hidden="false" customHeight="true" outlineLevel="0" collapsed="false">
      <c r="A31" s="74" t="s">
        <v>90</v>
      </c>
      <c r="B31" s="75"/>
      <c r="C31" s="61" t="n">
        <f aca="false">SUM(D31:E31)</f>
        <v>1126</v>
      </c>
      <c r="D31" s="62" t="n">
        <f aca="false">SUM(F31,H31,J31,L31,N31,P31,R31,T31,V31,X31,Z31,AB31,AD31,AF31)</f>
        <v>646</v>
      </c>
      <c r="E31" s="62" t="n">
        <f aca="false">SUM(G31,I31,K31,M31,O31,Q31,S31,U31,W31,,AA31,Y31,AC31,AE31,AG31,)</f>
        <v>480</v>
      </c>
      <c r="F31" s="61" t="n">
        <v>449</v>
      </c>
      <c r="G31" s="61" t="n">
        <v>346</v>
      </c>
      <c r="H31" s="61" t="n">
        <v>2</v>
      </c>
      <c r="I31" s="61" t="n">
        <v>39</v>
      </c>
      <c r="J31" s="61" t="n">
        <v>1</v>
      </c>
      <c r="K31" s="61" t="n">
        <v>1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12</v>
      </c>
      <c r="S31" s="61" t="n">
        <v>49</v>
      </c>
      <c r="T31" s="61" t="n">
        <v>153</v>
      </c>
      <c r="U31" s="61" t="n">
        <v>27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10</v>
      </c>
      <c r="AA31" s="61" t="n">
        <v>11</v>
      </c>
      <c r="AB31" s="61" t="n">
        <v>0</v>
      </c>
      <c r="AC31" s="61" t="n">
        <v>4</v>
      </c>
      <c r="AD31" s="61" t="n">
        <v>19</v>
      </c>
      <c r="AE31" s="61" t="n">
        <v>2</v>
      </c>
      <c r="AF31" s="61" t="n">
        <v>0</v>
      </c>
      <c r="AG31" s="61" t="n">
        <v>1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7" t="n">
        <v>74.4227353463588</v>
      </c>
      <c r="AQ31" s="67" t="n">
        <v>74.2451154529307</v>
      </c>
      <c r="AR31" s="68" t="n">
        <v>1.86500888099467</v>
      </c>
    </row>
    <row r="32" customFormat="false" ht="22.5" hidden="false" customHeight="true" outlineLevel="0" collapsed="false">
      <c r="A32" s="74" t="s">
        <v>91</v>
      </c>
      <c r="B32" s="75"/>
      <c r="C32" s="61" t="n">
        <f aca="false">SUM(D32:E32)</f>
        <v>1995</v>
      </c>
      <c r="D32" s="62" t="n">
        <f aca="false">SUM(F32,H32,J32,L32,N32,P32,R32,T32,V32,X32,Z32,AB32,AD32,AF32)</f>
        <v>1201</v>
      </c>
      <c r="E32" s="62" t="n">
        <f aca="false">SUM(G32,I32,K32,M32,O32,Q32,S32,U32,W32,,AA32,Y32,AC32,AE32,AG32,)</f>
        <v>794</v>
      </c>
      <c r="F32" s="61" t="n">
        <v>659</v>
      </c>
      <c r="G32" s="61" t="n">
        <v>543</v>
      </c>
      <c r="H32" s="61" t="n">
        <v>4</v>
      </c>
      <c r="I32" s="61" t="n">
        <v>62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52</v>
      </c>
      <c r="S32" s="61" t="n">
        <v>97</v>
      </c>
      <c r="T32" s="61" t="n">
        <v>286</v>
      </c>
      <c r="U32" s="61" t="n">
        <v>32</v>
      </c>
      <c r="V32" s="61" t="n">
        <v>0</v>
      </c>
      <c r="W32" s="61" t="n">
        <v>0</v>
      </c>
      <c r="X32" s="61" t="n">
        <v>3</v>
      </c>
      <c r="Y32" s="61" t="n">
        <v>1</v>
      </c>
      <c r="Z32" s="61" t="n">
        <v>157</v>
      </c>
      <c r="AA32" s="61" t="n">
        <v>30</v>
      </c>
      <c r="AB32" s="61" t="n">
        <v>10</v>
      </c>
      <c r="AC32" s="61" t="n">
        <v>8</v>
      </c>
      <c r="AD32" s="61" t="n">
        <v>29</v>
      </c>
      <c r="AE32" s="61" t="n">
        <v>19</v>
      </c>
      <c r="AF32" s="61" t="n">
        <v>1</v>
      </c>
      <c r="AG32" s="61" t="n">
        <v>1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7" t="n">
        <v>63.6090225563909</v>
      </c>
      <c r="AQ32" s="67" t="n">
        <v>63.5588972431077</v>
      </c>
      <c r="AR32" s="68" t="n">
        <v>9.3734335839599</v>
      </c>
    </row>
    <row r="33" customFormat="false" ht="16.5" hidden="false" customHeight="true" outlineLevel="0" collapsed="false">
      <c r="A33" s="74" t="s">
        <v>92</v>
      </c>
      <c r="B33" s="75"/>
      <c r="C33" s="61" t="n">
        <f aca="false">SUM(D33:E33)</f>
        <v>1480</v>
      </c>
      <c r="D33" s="62" t="n">
        <f aca="false">SUM(F33,H33,J33,L33,N33,P33,R33,T33,V33,X33,Z33,AB33,AD33,AF33)</f>
        <v>723</v>
      </c>
      <c r="E33" s="62" t="n">
        <f aca="false">SUM(G33,I33,K33,M33,O33,Q33,S33,U33,W33,,AA33,Y33,AC33,AE33,AG33,)</f>
        <v>757</v>
      </c>
      <c r="F33" s="61" t="n">
        <v>298</v>
      </c>
      <c r="G33" s="61" t="n">
        <v>293</v>
      </c>
      <c r="H33" s="61" t="n">
        <v>4</v>
      </c>
      <c r="I33" s="61" t="n">
        <v>144</v>
      </c>
      <c r="J33" s="61" t="n">
        <v>0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99</v>
      </c>
      <c r="S33" s="61" t="n">
        <v>116</v>
      </c>
      <c r="T33" s="61" t="n">
        <v>80</v>
      </c>
      <c r="U33" s="61" t="n">
        <v>32</v>
      </c>
      <c r="V33" s="61" t="n">
        <v>1</v>
      </c>
      <c r="W33" s="61" t="n">
        <v>2</v>
      </c>
      <c r="X33" s="61" t="n">
        <v>6</v>
      </c>
      <c r="Y33" s="61" t="n">
        <v>1</v>
      </c>
      <c r="Z33" s="61" t="n">
        <v>195</v>
      </c>
      <c r="AA33" s="61" t="n">
        <v>99</v>
      </c>
      <c r="AB33" s="61" t="n">
        <v>4</v>
      </c>
      <c r="AC33" s="61" t="n">
        <v>14</v>
      </c>
      <c r="AD33" s="61" t="n">
        <v>36</v>
      </c>
      <c r="AE33" s="61" t="n">
        <v>55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1</v>
      </c>
      <c r="AM33" s="61" t="n">
        <v>2</v>
      </c>
      <c r="AN33" s="61" t="n">
        <v>0</v>
      </c>
      <c r="AO33" s="61" t="n">
        <v>0</v>
      </c>
      <c r="AP33" s="67" t="n">
        <v>50</v>
      </c>
      <c r="AQ33" s="67" t="n">
        <v>49.9324324324324</v>
      </c>
      <c r="AR33" s="68" t="n">
        <v>20.0675675675675</v>
      </c>
    </row>
    <row r="34" customFormat="false" ht="16.5" hidden="false" customHeight="true" outlineLevel="0" collapsed="false">
      <c r="A34" s="74" t="s">
        <v>93</v>
      </c>
      <c r="B34" s="75"/>
      <c r="C34" s="61" t="n">
        <f aca="false">SUM(D34:E34)</f>
        <v>740</v>
      </c>
      <c r="D34" s="62" t="n">
        <f aca="false">SUM(F34,H34,J34,L34,N34,P34,R34,T34,V34,X34,Z34,AB34,AD34,AF34)</f>
        <v>335</v>
      </c>
      <c r="E34" s="62" t="n">
        <f aca="false">SUM(G34,I34,K34,M34,O34,Q34,S34,U34,W34,,AA34,Y34,AC34,AE34,AG34,)</f>
        <v>405</v>
      </c>
      <c r="F34" s="61" t="n">
        <v>140</v>
      </c>
      <c r="G34" s="61" t="n">
        <v>88</v>
      </c>
      <c r="H34" s="61" t="n">
        <v>0</v>
      </c>
      <c r="I34" s="61" t="n">
        <v>4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64</v>
      </c>
      <c r="S34" s="61" t="n">
        <v>103</v>
      </c>
      <c r="T34" s="61" t="n">
        <v>0</v>
      </c>
      <c r="U34" s="61" t="n">
        <v>0</v>
      </c>
      <c r="V34" s="61" t="n">
        <v>6</v>
      </c>
      <c r="W34" s="61" t="n">
        <v>4</v>
      </c>
      <c r="X34" s="61" t="n">
        <v>3</v>
      </c>
      <c r="Y34" s="61" t="n">
        <v>0</v>
      </c>
      <c r="Z34" s="61" t="n">
        <v>71</v>
      </c>
      <c r="AA34" s="61" t="n">
        <v>117</v>
      </c>
      <c r="AB34" s="61" t="n">
        <v>20</v>
      </c>
      <c r="AC34" s="61" t="n">
        <v>18</v>
      </c>
      <c r="AD34" s="61" t="n">
        <v>31</v>
      </c>
      <c r="AE34" s="61" t="n">
        <v>31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7" t="n">
        <v>36.7567567567567</v>
      </c>
      <c r="AQ34" s="67" t="n">
        <v>36.7567567567567</v>
      </c>
      <c r="AR34" s="68" t="n">
        <v>25.4054054054054</v>
      </c>
    </row>
    <row r="35" customFormat="false" ht="16.5" hidden="false" customHeight="true" outlineLevel="0" collapsed="false">
      <c r="A35" s="74" t="s">
        <v>94</v>
      </c>
      <c r="B35" s="75"/>
      <c r="C35" s="61" t="n">
        <f aca="false">SUM(D35:E35)</f>
        <v>468</v>
      </c>
      <c r="D35" s="62" t="n">
        <f aca="false">SUM(F35,H35,J35,L35,N35,P35,R35,T35,V35,X35,Z35,AB35,AD35,AF35)</f>
        <v>115</v>
      </c>
      <c r="E35" s="62" t="n">
        <f aca="false">SUM(G35,I35,K35,M35,O35,Q35,S35,U35,W35,,AA35,Y35,AC35,AE35,AG35,)</f>
        <v>353</v>
      </c>
      <c r="F35" s="61" t="n">
        <v>52</v>
      </c>
      <c r="G35" s="61" t="n">
        <v>58</v>
      </c>
      <c r="H35" s="61" t="n">
        <v>1</v>
      </c>
      <c r="I35" s="61" t="n">
        <v>75</v>
      </c>
      <c r="J35" s="61" t="n">
        <v>0</v>
      </c>
      <c r="K35" s="61" t="n">
        <v>1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31</v>
      </c>
      <c r="S35" s="61" t="n">
        <v>122</v>
      </c>
      <c r="T35" s="61" t="n">
        <v>2</v>
      </c>
      <c r="U35" s="61" t="n">
        <v>0</v>
      </c>
      <c r="V35" s="61" t="n">
        <v>0</v>
      </c>
      <c r="W35" s="61" t="n">
        <v>7</v>
      </c>
      <c r="X35" s="61" t="n">
        <v>1</v>
      </c>
      <c r="Y35" s="61" t="n">
        <v>0</v>
      </c>
      <c r="Z35" s="61" t="n">
        <v>11</v>
      </c>
      <c r="AA35" s="61" t="n">
        <v>50</v>
      </c>
      <c r="AB35" s="61" t="n">
        <v>4</v>
      </c>
      <c r="AC35" s="61" t="n">
        <v>17</v>
      </c>
      <c r="AD35" s="61" t="n">
        <v>13</v>
      </c>
      <c r="AE35" s="61" t="n">
        <v>23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7" t="n">
        <v>39.9572649572649</v>
      </c>
      <c r="AQ35" s="67" t="n">
        <v>39.7435897435897</v>
      </c>
      <c r="AR35" s="68" t="n">
        <v>13.034188034188</v>
      </c>
    </row>
    <row r="36" customFormat="false" ht="16.5" hidden="false" customHeight="true" outlineLevel="0" collapsed="false">
      <c r="A36" s="74" t="s">
        <v>95</v>
      </c>
      <c r="B36" s="75"/>
      <c r="C36" s="61" t="n">
        <f aca="false">SUM(D36:E36)</f>
        <v>1507</v>
      </c>
      <c r="D36" s="62" t="n">
        <f aca="false">SUM(F36,H36,J36,L36,N36,P36,R36,T36,V36,X36,Z36,AB36,AD36,AF36)</f>
        <v>778</v>
      </c>
      <c r="E36" s="62" t="n">
        <f aca="false">SUM(G36,I36,K36,M36,O36,Q36,S36,U36,W36,,AA36,Y36,AC36,AE36,AG36,)</f>
        <v>729</v>
      </c>
      <c r="F36" s="61" t="n">
        <v>475</v>
      </c>
      <c r="G36" s="61" t="n">
        <v>262</v>
      </c>
      <c r="H36" s="61" t="n">
        <v>3</v>
      </c>
      <c r="I36" s="61" t="n">
        <v>65</v>
      </c>
      <c r="J36" s="61" t="n">
        <v>0</v>
      </c>
      <c r="K36" s="61" t="n">
        <v>1</v>
      </c>
      <c r="L36" s="61" t="n">
        <v>0</v>
      </c>
      <c r="M36" s="61" t="n">
        <v>0</v>
      </c>
      <c r="N36" s="61" t="n">
        <v>2</v>
      </c>
      <c r="O36" s="61" t="n">
        <v>7</v>
      </c>
      <c r="P36" s="61" t="n">
        <v>0</v>
      </c>
      <c r="Q36" s="61" t="n">
        <v>0</v>
      </c>
      <c r="R36" s="61" t="n">
        <v>171</v>
      </c>
      <c r="S36" s="61" t="n">
        <v>265</v>
      </c>
      <c r="T36" s="61" t="n">
        <v>27</v>
      </c>
      <c r="U36" s="61" t="n">
        <v>7</v>
      </c>
      <c r="V36" s="61" t="n">
        <v>2</v>
      </c>
      <c r="W36" s="61" t="n">
        <v>8</v>
      </c>
      <c r="X36" s="61" t="n">
        <v>3</v>
      </c>
      <c r="Y36" s="61" t="n">
        <v>0</v>
      </c>
      <c r="Z36" s="61" t="n">
        <v>65</v>
      </c>
      <c r="AA36" s="61" t="n">
        <v>91</v>
      </c>
      <c r="AB36" s="61" t="n">
        <v>4</v>
      </c>
      <c r="AC36" s="61" t="n">
        <v>4</v>
      </c>
      <c r="AD36" s="61" t="n">
        <v>26</v>
      </c>
      <c r="AE36" s="61" t="n">
        <v>19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1</v>
      </c>
      <c r="AL36" s="61" t="n">
        <v>0</v>
      </c>
      <c r="AM36" s="61" t="n">
        <v>5</v>
      </c>
      <c r="AN36" s="61" t="n">
        <v>0</v>
      </c>
      <c r="AO36" s="61" t="n">
        <v>0</v>
      </c>
      <c r="AP36" s="67" t="n">
        <v>54.0809555408095</v>
      </c>
      <c r="AQ36" s="67" t="n">
        <v>54.0145985401459</v>
      </c>
      <c r="AR36" s="68" t="n">
        <v>10.7498341074983</v>
      </c>
    </row>
    <row r="37" customFormat="false" ht="22.5" hidden="false" customHeight="true" outlineLevel="0" collapsed="false">
      <c r="A37" s="74" t="s">
        <v>96</v>
      </c>
      <c r="B37" s="75"/>
      <c r="C37" s="61" t="n">
        <f aca="false">SUM(D37:E37)</f>
        <v>1392</v>
      </c>
      <c r="D37" s="62" t="n">
        <f aca="false">SUM(F37,H37,J37,L37,N37,P37,R37,T37,V37,X37,Z37,AB37,AD37,AF37)</f>
        <v>764</v>
      </c>
      <c r="E37" s="62" t="n">
        <f aca="false">SUM(G37,I37,K37,M37,O37,Q37,S37,U37,W37,,AA37,Y37,AC37,AE37,AG37,)</f>
        <v>628</v>
      </c>
      <c r="F37" s="61" t="n">
        <v>405</v>
      </c>
      <c r="G37" s="61" t="n">
        <v>179</v>
      </c>
      <c r="H37" s="61" t="n">
        <v>10</v>
      </c>
      <c r="I37" s="61" t="n">
        <v>64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191</v>
      </c>
      <c r="S37" s="61" t="n">
        <v>226</v>
      </c>
      <c r="T37" s="61" t="n">
        <v>15</v>
      </c>
      <c r="U37" s="61" t="n">
        <v>6</v>
      </c>
      <c r="V37" s="61" t="n">
        <v>2</v>
      </c>
      <c r="W37" s="61" t="n">
        <v>0</v>
      </c>
      <c r="X37" s="61" t="n">
        <v>4</v>
      </c>
      <c r="Y37" s="61" t="n">
        <v>1</v>
      </c>
      <c r="Z37" s="61" t="n">
        <v>96</v>
      </c>
      <c r="AA37" s="61" t="n">
        <v>93</v>
      </c>
      <c r="AB37" s="61" t="n">
        <v>10</v>
      </c>
      <c r="AC37" s="61" t="n">
        <v>11</v>
      </c>
      <c r="AD37" s="61" t="n">
        <v>31</v>
      </c>
      <c r="AE37" s="61" t="n">
        <v>48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7" t="n">
        <v>47.2701149425287</v>
      </c>
      <c r="AQ37" s="67" t="n">
        <v>47.2701149425287</v>
      </c>
      <c r="AR37" s="68" t="n">
        <v>13.5775862068965</v>
      </c>
    </row>
    <row r="38" customFormat="false" ht="16.5" hidden="false" customHeight="true" outlineLevel="0" collapsed="false">
      <c r="A38" s="74" t="s">
        <v>97</v>
      </c>
      <c r="B38" s="75"/>
      <c r="C38" s="61" t="n">
        <f aca="false">SUM(D38:E38)</f>
        <v>1063</v>
      </c>
      <c r="D38" s="62" t="n">
        <f aca="false">SUM(F38,H38,J38,L38,N38,P38,R38,T38,V38,X38,Z38,AB38,AD38,AF38)</f>
        <v>462</v>
      </c>
      <c r="E38" s="62" t="n">
        <f aca="false">SUM(G38,I38,K38,M38,O38,Q38,S38,U38,W38,,AA38,Y38,AC38,AE38,AG38,)</f>
        <v>601</v>
      </c>
      <c r="F38" s="61" t="n">
        <v>218</v>
      </c>
      <c r="G38" s="61" t="n">
        <v>176</v>
      </c>
      <c r="H38" s="61" t="n">
        <v>0</v>
      </c>
      <c r="I38" s="61" t="n">
        <v>66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114</v>
      </c>
      <c r="S38" s="61" t="n">
        <v>199</v>
      </c>
      <c r="T38" s="61" t="n">
        <v>8</v>
      </c>
      <c r="U38" s="61" t="n">
        <v>1</v>
      </c>
      <c r="V38" s="61" t="n">
        <v>1</v>
      </c>
      <c r="W38" s="61" t="n">
        <v>3</v>
      </c>
      <c r="X38" s="61" t="n">
        <v>3</v>
      </c>
      <c r="Y38" s="61" t="n">
        <v>1</v>
      </c>
      <c r="Z38" s="61" t="n">
        <v>59</v>
      </c>
      <c r="AA38" s="61" t="n">
        <v>92</v>
      </c>
      <c r="AB38" s="61" t="n">
        <v>9</v>
      </c>
      <c r="AC38" s="61" t="n">
        <v>10</v>
      </c>
      <c r="AD38" s="61" t="n">
        <v>50</v>
      </c>
      <c r="AE38" s="61" t="n">
        <v>53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1</v>
      </c>
      <c r="AM38" s="61" t="n">
        <v>3</v>
      </c>
      <c r="AN38" s="61" t="n">
        <v>0</v>
      </c>
      <c r="AO38" s="61" t="n">
        <v>0</v>
      </c>
      <c r="AP38" s="67" t="n">
        <v>43.2737535277516</v>
      </c>
      <c r="AQ38" s="67" t="n">
        <v>43.2737535277516</v>
      </c>
      <c r="AR38" s="68" t="n">
        <v>14.5813734713076</v>
      </c>
    </row>
    <row r="39" customFormat="false" ht="16.5" hidden="false" customHeight="true" outlineLevel="0" collapsed="false">
      <c r="A39" s="74" t="s">
        <v>98</v>
      </c>
      <c r="B39" s="75"/>
      <c r="C39" s="61" t="n">
        <f aca="false">SUM(D39:E39)</f>
        <v>2254</v>
      </c>
      <c r="D39" s="62" t="n">
        <f aca="false">SUM(F39,H39,J39,L39,N39,P39,R39,T39,V39,X39,Z39,AB39,AD39,AF39)</f>
        <v>1194</v>
      </c>
      <c r="E39" s="62" t="n">
        <f aca="false">SUM(G39,I39,K39,M39,O39,Q39,S39,U39,W39,,AA39,Y39,AC39,AE39,AG39,)</f>
        <v>1060</v>
      </c>
      <c r="F39" s="61" t="n">
        <v>850</v>
      </c>
      <c r="G39" s="61" t="n">
        <v>611</v>
      </c>
      <c r="H39" s="61" t="n">
        <v>2</v>
      </c>
      <c r="I39" s="61" t="n">
        <v>91</v>
      </c>
      <c r="J39" s="61" t="n">
        <v>1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118</v>
      </c>
      <c r="S39" s="61" t="n">
        <v>187</v>
      </c>
      <c r="T39" s="61" t="n">
        <v>65</v>
      </c>
      <c r="U39" s="61" t="n">
        <v>23</v>
      </c>
      <c r="V39" s="61" t="n">
        <v>2</v>
      </c>
      <c r="W39" s="61" t="n">
        <v>4</v>
      </c>
      <c r="X39" s="61" t="n">
        <v>1</v>
      </c>
      <c r="Y39" s="61" t="n">
        <v>0</v>
      </c>
      <c r="Z39" s="61" t="n">
        <v>95</v>
      </c>
      <c r="AA39" s="61" t="n">
        <v>94</v>
      </c>
      <c r="AB39" s="61" t="n">
        <v>13</v>
      </c>
      <c r="AC39" s="61" t="n">
        <v>18</v>
      </c>
      <c r="AD39" s="61" t="n">
        <v>47</v>
      </c>
      <c r="AE39" s="61" t="n">
        <v>32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7" t="n">
        <v>68.9884649511978</v>
      </c>
      <c r="AQ39" s="67" t="n">
        <v>68.944099378882</v>
      </c>
      <c r="AR39" s="68" t="n">
        <v>8.38509316770186</v>
      </c>
    </row>
    <row r="40" customFormat="false" ht="16.5" hidden="false" customHeight="true" outlineLevel="0" collapsed="false">
      <c r="A40" s="74" t="s">
        <v>99</v>
      </c>
      <c r="B40" s="75"/>
      <c r="C40" s="61" t="n">
        <f aca="false">SUM(D40:E40)</f>
        <v>828</v>
      </c>
      <c r="D40" s="62" t="n">
        <f aca="false">SUM(F40,H40,J40,L40,N40,P40,R40,T40,V40,X40,Z40,AB40,AD40,AF40)</f>
        <v>467</v>
      </c>
      <c r="E40" s="62" t="n">
        <f aca="false">SUM(G40,I40,K40,M40,O40,Q40,S40,U40,W40,,AA40,Y40,AC40,AE40,AG40,)</f>
        <v>361</v>
      </c>
      <c r="F40" s="61" t="n">
        <v>345</v>
      </c>
      <c r="G40" s="61" t="n">
        <v>296</v>
      </c>
      <c r="H40" s="61" t="n">
        <v>1</v>
      </c>
      <c r="I40" s="61" t="n">
        <v>2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9</v>
      </c>
      <c r="S40" s="61" t="n">
        <v>22</v>
      </c>
      <c r="T40" s="61" t="n">
        <v>55</v>
      </c>
      <c r="U40" s="61" t="n">
        <v>8</v>
      </c>
      <c r="V40" s="61" t="n">
        <v>8</v>
      </c>
      <c r="W40" s="61" t="n">
        <v>2</v>
      </c>
      <c r="X40" s="61" t="n">
        <v>0</v>
      </c>
      <c r="Y40" s="61" t="n">
        <v>1</v>
      </c>
      <c r="Z40" s="61" t="n">
        <v>2</v>
      </c>
      <c r="AA40" s="61" t="n">
        <v>0</v>
      </c>
      <c r="AB40" s="61" t="n">
        <v>0</v>
      </c>
      <c r="AC40" s="61" t="n">
        <v>0</v>
      </c>
      <c r="AD40" s="61" t="n">
        <v>37</v>
      </c>
      <c r="AE40" s="61" t="n">
        <v>12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7" t="n">
        <v>79.951690821256</v>
      </c>
      <c r="AQ40" s="67" t="n">
        <v>79.951690821256</v>
      </c>
      <c r="AR40" s="68" t="n">
        <v>0.2415458937198</v>
      </c>
    </row>
    <row r="41" customFormat="false" ht="16.5" hidden="false" customHeight="true" outlineLevel="0" collapsed="false">
      <c r="A41" s="74" t="s">
        <v>100</v>
      </c>
      <c r="B41" s="75"/>
      <c r="C41" s="61" t="n">
        <f aca="false">SUM(D41:E41)</f>
        <v>520</v>
      </c>
      <c r="D41" s="62" t="n">
        <f aca="false">SUM(F41,H41,J41,L41,N41,P41,R41,T41,V41,X41,Z41,AB41,AD41,AF41)</f>
        <v>263</v>
      </c>
      <c r="E41" s="62" t="n">
        <f aca="false">SUM(G41,I41,K41,M41,O41,Q41,S41,U41,W41,,AA41,Y41,AC41,AE41,AG41,)</f>
        <v>257</v>
      </c>
      <c r="F41" s="61" t="n">
        <v>141</v>
      </c>
      <c r="G41" s="61" t="n">
        <v>89</v>
      </c>
      <c r="H41" s="61" t="n">
        <v>2</v>
      </c>
      <c r="I41" s="61" t="n">
        <v>3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1</v>
      </c>
      <c r="P41" s="61" t="n">
        <v>0</v>
      </c>
      <c r="Q41" s="61" t="n">
        <v>0</v>
      </c>
      <c r="R41" s="61" t="n">
        <v>55</v>
      </c>
      <c r="S41" s="61" t="n">
        <v>90</v>
      </c>
      <c r="T41" s="61" t="n">
        <v>12</v>
      </c>
      <c r="U41" s="61" t="n">
        <v>4</v>
      </c>
      <c r="V41" s="61" t="n">
        <v>10</v>
      </c>
      <c r="W41" s="61" t="n">
        <v>2</v>
      </c>
      <c r="X41" s="61" t="n">
        <v>2</v>
      </c>
      <c r="Y41" s="61" t="n">
        <v>0</v>
      </c>
      <c r="Z41" s="61" t="n">
        <v>13</v>
      </c>
      <c r="AA41" s="61" t="n">
        <v>13</v>
      </c>
      <c r="AB41" s="61" t="n">
        <v>12</v>
      </c>
      <c r="AC41" s="61" t="n">
        <v>19</v>
      </c>
      <c r="AD41" s="61" t="n">
        <v>16</v>
      </c>
      <c r="AE41" s="61" t="n">
        <v>9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7" t="n">
        <v>50.576923076923</v>
      </c>
      <c r="AQ41" s="67" t="n">
        <v>50.576923076923</v>
      </c>
      <c r="AR41" s="68" t="n">
        <v>5</v>
      </c>
    </row>
    <row r="42" customFormat="false" ht="22.5" hidden="false" customHeight="true" outlineLevel="0" collapsed="false">
      <c r="A42" s="74" t="s">
        <v>101</v>
      </c>
      <c r="B42" s="75"/>
      <c r="C42" s="61" t="n">
        <f aca="false">SUM(D42:E42)</f>
        <v>1434</v>
      </c>
      <c r="D42" s="62" t="n">
        <f aca="false">SUM(F42,H42,J42,L42,N42,P42,R42,T42,V42,X42,Z42,AB42,AD42,AF42)</f>
        <v>772</v>
      </c>
      <c r="E42" s="62" t="n">
        <f aca="false">SUM(G42,I42,K42,M42,O42,Q42,S42,U42,W42,,AA42,Y42,AC42,AE42,AG42,)</f>
        <v>662</v>
      </c>
      <c r="F42" s="61" t="n">
        <v>457</v>
      </c>
      <c r="G42" s="61" t="n">
        <v>300</v>
      </c>
      <c r="H42" s="61" t="n">
        <v>7</v>
      </c>
      <c r="I42" s="61" t="n">
        <v>88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131</v>
      </c>
      <c r="S42" s="61" t="n">
        <v>165</v>
      </c>
      <c r="T42" s="61" t="n">
        <v>46</v>
      </c>
      <c r="U42" s="61" t="n">
        <v>12</v>
      </c>
      <c r="V42" s="61" t="n">
        <v>6</v>
      </c>
      <c r="W42" s="61" t="n">
        <v>3</v>
      </c>
      <c r="X42" s="61" t="n">
        <v>2</v>
      </c>
      <c r="Y42" s="61" t="n">
        <v>0</v>
      </c>
      <c r="Z42" s="61" t="n">
        <v>46</v>
      </c>
      <c r="AA42" s="61" t="n">
        <v>40</v>
      </c>
      <c r="AB42" s="61" t="n">
        <v>1</v>
      </c>
      <c r="AC42" s="61" t="n">
        <v>11</v>
      </c>
      <c r="AD42" s="61" t="n">
        <v>76</v>
      </c>
      <c r="AE42" s="61" t="n">
        <v>43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1</v>
      </c>
      <c r="AN42" s="61" t="n">
        <v>0</v>
      </c>
      <c r="AO42" s="61" t="n">
        <v>0</v>
      </c>
      <c r="AP42" s="67" t="n">
        <v>59.4142259414226</v>
      </c>
      <c r="AQ42" s="67" t="n">
        <v>59.4142259414226</v>
      </c>
      <c r="AR42" s="68" t="n">
        <v>6.06694560669456</v>
      </c>
    </row>
    <row r="43" customFormat="false" ht="16.5" hidden="false" customHeight="true" outlineLevel="0" collapsed="false">
      <c r="A43" s="74" t="s">
        <v>102</v>
      </c>
      <c r="B43" s="75"/>
      <c r="C43" s="61" t="n">
        <f aca="false">SUM(D43:E43)</f>
        <v>659</v>
      </c>
      <c r="D43" s="62" t="n">
        <f aca="false">SUM(F43,H43,J43,L43,N43,P43,R43,T43,V43,X43,Z43,AB43,AD43,AF43)</f>
        <v>361</v>
      </c>
      <c r="E43" s="62" t="n">
        <f aca="false">SUM(G43,I43,K43,M43,O43,Q43,S43,U43,W43,,AA43,Y43,AC43,AE43,AG43,)</f>
        <v>298</v>
      </c>
      <c r="F43" s="61" t="n">
        <v>237</v>
      </c>
      <c r="G43" s="61" t="n">
        <v>137</v>
      </c>
      <c r="H43" s="61" t="n">
        <v>0</v>
      </c>
      <c r="I43" s="61" t="n">
        <v>53</v>
      </c>
      <c r="J43" s="61" t="n">
        <v>2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54</v>
      </c>
      <c r="S43" s="61" t="n">
        <v>75</v>
      </c>
      <c r="T43" s="61" t="n">
        <v>3</v>
      </c>
      <c r="U43" s="61" t="n">
        <v>2</v>
      </c>
      <c r="V43" s="61" t="n">
        <v>3</v>
      </c>
      <c r="W43" s="61" t="n">
        <v>2</v>
      </c>
      <c r="X43" s="61" t="n">
        <v>1</v>
      </c>
      <c r="Y43" s="61" t="n">
        <v>0</v>
      </c>
      <c r="Z43" s="61" t="n">
        <v>18</v>
      </c>
      <c r="AA43" s="61" t="n">
        <v>9</v>
      </c>
      <c r="AB43" s="61" t="n">
        <v>4</v>
      </c>
      <c r="AC43" s="61" t="n">
        <v>3</v>
      </c>
      <c r="AD43" s="61" t="n">
        <v>39</v>
      </c>
      <c r="AE43" s="61" t="n">
        <v>17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7" t="n">
        <v>65.0986342943854</v>
      </c>
      <c r="AQ43" s="67" t="n">
        <v>64.7951441578148</v>
      </c>
      <c r="AR43" s="68" t="n">
        <v>4.09711684370258</v>
      </c>
    </row>
    <row r="44" customFormat="false" ht="16.5" hidden="false" customHeight="true" outlineLevel="0" collapsed="false">
      <c r="A44" s="74" t="s">
        <v>103</v>
      </c>
      <c r="B44" s="75"/>
      <c r="C44" s="61" t="n">
        <f aca="false">SUM(D44:E44)</f>
        <v>750</v>
      </c>
      <c r="D44" s="62" t="n">
        <f aca="false">SUM(F44,H44,J44,L44,N44,P44,R44,T44,V44,X44,Z44,AB44,AD44,AF44)</f>
        <v>463</v>
      </c>
      <c r="E44" s="62" t="n">
        <f aca="false">SUM(G44,I44,K44,M44,O44,Q44,S44,U44,W44,,AA44,Y44,AC44,AE44,AG44,)</f>
        <v>287</v>
      </c>
      <c r="F44" s="61" t="n">
        <v>358</v>
      </c>
      <c r="G44" s="61" t="n">
        <v>103</v>
      </c>
      <c r="H44" s="61" t="n">
        <v>0</v>
      </c>
      <c r="I44" s="61" t="n">
        <v>5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59</v>
      </c>
      <c r="S44" s="61" t="n">
        <v>85</v>
      </c>
      <c r="T44" s="61" t="n">
        <v>3</v>
      </c>
      <c r="U44" s="61" t="n">
        <v>1</v>
      </c>
      <c r="V44" s="61" t="n">
        <v>0</v>
      </c>
      <c r="W44" s="61" t="n">
        <v>0</v>
      </c>
      <c r="X44" s="61" t="n">
        <v>7</v>
      </c>
      <c r="Y44" s="61" t="n">
        <v>1</v>
      </c>
      <c r="Z44" s="61" t="n">
        <v>23</v>
      </c>
      <c r="AA44" s="61" t="n">
        <v>32</v>
      </c>
      <c r="AB44" s="61" t="n">
        <v>0</v>
      </c>
      <c r="AC44" s="61" t="n">
        <v>1</v>
      </c>
      <c r="AD44" s="61" t="n">
        <v>13</v>
      </c>
      <c r="AE44" s="61" t="n">
        <v>14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7" t="n">
        <v>68.1333333333333</v>
      </c>
      <c r="AQ44" s="67" t="n">
        <v>68.1333333333333</v>
      </c>
      <c r="AR44" s="68" t="n">
        <v>7.33333333333333</v>
      </c>
    </row>
    <row r="45" customFormat="false" ht="16.5" hidden="false" customHeight="true" outlineLevel="0" collapsed="false">
      <c r="A45" s="74" t="s">
        <v>104</v>
      </c>
      <c r="B45" s="75"/>
      <c r="C45" s="61" t="n">
        <f aca="false">SUM(D45:E45)</f>
        <v>464</v>
      </c>
      <c r="D45" s="62" t="n">
        <f aca="false">SUM(F45,H45,J45,L45,N45,P45,R45,T45,V45,X45,Z45,AB45,AD45,AF45)</f>
        <v>178</v>
      </c>
      <c r="E45" s="62" t="n">
        <f aca="false">SUM(G45,I45,K45,M45,O45,Q45,S45,U45,W45,,AA45,Y45,AC45,AE45,AG45,)</f>
        <v>286</v>
      </c>
      <c r="F45" s="61" t="n">
        <v>110</v>
      </c>
      <c r="G45" s="61" t="n">
        <v>181</v>
      </c>
      <c r="H45" s="61" t="n">
        <v>1</v>
      </c>
      <c r="I45" s="61" t="n">
        <v>13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1</v>
      </c>
      <c r="P45" s="61" t="n">
        <v>0</v>
      </c>
      <c r="Q45" s="61" t="n">
        <v>0</v>
      </c>
      <c r="R45" s="61" t="n">
        <v>18</v>
      </c>
      <c r="S45" s="61" t="n">
        <v>38</v>
      </c>
      <c r="T45" s="61" t="n">
        <v>7</v>
      </c>
      <c r="U45" s="61" t="n">
        <v>4</v>
      </c>
      <c r="V45" s="61" t="n">
        <v>0</v>
      </c>
      <c r="W45" s="61" t="n">
        <v>0</v>
      </c>
      <c r="X45" s="61" t="n">
        <v>3</v>
      </c>
      <c r="Y45" s="61" t="n">
        <v>0</v>
      </c>
      <c r="Z45" s="61" t="n">
        <v>23</v>
      </c>
      <c r="AA45" s="61" t="n">
        <v>23</v>
      </c>
      <c r="AB45" s="61" t="n">
        <v>1</v>
      </c>
      <c r="AC45" s="61" t="n">
        <v>2</v>
      </c>
      <c r="AD45" s="61" t="n">
        <v>15</v>
      </c>
      <c r="AE45" s="61" t="n">
        <v>24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7" t="n">
        <v>65.9482758620689</v>
      </c>
      <c r="AQ45" s="67" t="n">
        <v>65.9482758620689</v>
      </c>
      <c r="AR45" s="68" t="n">
        <v>9.91379310344827</v>
      </c>
    </row>
    <row r="46" customFormat="false" ht="16.5" hidden="false" customHeight="true" outlineLevel="0" collapsed="false">
      <c r="A46" s="74" t="s">
        <v>105</v>
      </c>
      <c r="B46" s="75"/>
      <c r="C46" s="61" t="n">
        <f aca="false">SUM(D46:E46)</f>
        <v>1528</v>
      </c>
      <c r="D46" s="62" t="n">
        <f aca="false">SUM(F46,H46,J46,L46,N46,P46,R46,T46,V46,X46,Z46,AB46,AD46,AF46)</f>
        <v>954</v>
      </c>
      <c r="E46" s="62" t="n">
        <f aca="false">SUM(G46,I46,K46,M46,O46,Q46,S46,U46,W46,,AA46,Y46,AC46,AE46,AG46,)</f>
        <v>574</v>
      </c>
      <c r="F46" s="61" t="n">
        <v>651</v>
      </c>
      <c r="G46" s="61" t="n">
        <v>159</v>
      </c>
      <c r="H46" s="61" t="n">
        <v>5</v>
      </c>
      <c r="I46" s="61" t="n">
        <v>65</v>
      </c>
      <c r="J46" s="61" t="n">
        <v>1</v>
      </c>
      <c r="K46" s="61" t="n">
        <v>2</v>
      </c>
      <c r="L46" s="61" t="n">
        <v>0</v>
      </c>
      <c r="M46" s="61" t="n">
        <v>0</v>
      </c>
      <c r="N46" s="61" t="n">
        <v>0</v>
      </c>
      <c r="O46" s="61" t="n">
        <v>5</v>
      </c>
      <c r="P46" s="61" t="n">
        <v>0</v>
      </c>
      <c r="Q46" s="61" t="n">
        <v>0</v>
      </c>
      <c r="R46" s="61" t="n">
        <v>124</v>
      </c>
      <c r="S46" s="61" t="n">
        <v>169</v>
      </c>
      <c r="T46" s="61" t="n">
        <v>10</v>
      </c>
      <c r="U46" s="61" t="n">
        <v>1</v>
      </c>
      <c r="V46" s="61" t="n">
        <v>10</v>
      </c>
      <c r="W46" s="61" t="n">
        <v>10</v>
      </c>
      <c r="X46" s="61" t="n">
        <v>1</v>
      </c>
      <c r="Y46" s="61" t="n">
        <v>0</v>
      </c>
      <c r="Z46" s="61" t="n">
        <v>71</v>
      </c>
      <c r="AA46" s="61" t="n">
        <v>106</v>
      </c>
      <c r="AB46" s="61" t="n">
        <v>3</v>
      </c>
      <c r="AC46" s="61" t="n">
        <v>19</v>
      </c>
      <c r="AD46" s="61" t="n">
        <v>78</v>
      </c>
      <c r="AE46" s="61" t="n">
        <v>38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3</v>
      </c>
      <c r="AN46" s="61" t="n">
        <v>0</v>
      </c>
      <c r="AO46" s="61" t="n">
        <v>0</v>
      </c>
      <c r="AP46" s="67" t="n">
        <v>58.1151832460733</v>
      </c>
      <c r="AQ46" s="67" t="n">
        <v>57.9188481675392</v>
      </c>
      <c r="AR46" s="68" t="n">
        <v>11.7801047120418</v>
      </c>
    </row>
    <row r="47" customFormat="false" ht="22.5" hidden="false" customHeight="true" outlineLevel="0" collapsed="false">
      <c r="A47" s="74" t="s">
        <v>106</v>
      </c>
      <c r="B47" s="75"/>
      <c r="C47" s="61" t="n">
        <f aca="false">SUM(D47:E47)</f>
        <v>466</v>
      </c>
      <c r="D47" s="62" t="n">
        <f aca="false">SUM(F47,H47,J47,L47,N47,P47,R47,T47,V47,X47,Z47,AB47,AD47,AF47)</f>
        <v>254</v>
      </c>
      <c r="E47" s="62" t="n">
        <f aca="false">SUM(G47,I47,K47,M47,O47,Q47,S47,U47,W47,,AA47,Y47,AC47,AE47,AG47,)</f>
        <v>212</v>
      </c>
      <c r="F47" s="61" t="n">
        <v>129</v>
      </c>
      <c r="G47" s="61" t="n">
        <v>43</v>
      </c>
      <c r="H47" s="61" t="n">
        <v>1</v>
      </c>
      <c r="I47" s="61" t="n">
        <v>31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60</v>
      </c>
      <c r="S47" s="61" t="n">
        <v>97</v>
      </c>
      <c r="T47" s="61" t="n">
        <v>1</v>
      </c>
      <c r="U47" s="61" t="n">
        <v>0</v>
      </c>
      <c r="V47" s="61" t="n">
        <v>0</v>
      </c>
      <c r="W47" s="61" t="n">
        <v>0</v>
      </c>
      <c r="X47" s="61" t="n">
        <v>7</v>
      </c>
      <c r="Y47" s="61" t="n">
        <v>2</v>
      </c>
      <c r="Z47" s="61" t="n">
        <v>33</v>
      </c>
      <c r="AA47" s="61" t="n">
        <v>33</v>
      </c>
      <c r="AB47" s="61" t="n">
        <v>8</v>
      </c>
      <c r="AC47" s="61" t="n">
        <v>3</v>
      </c>
      <c r="AD47" s="61" t="n">
        <v>15</v>
      </c>
      <c r="AE47" s="61" t="n">
        <v>3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7" t="n">
        <v>43.7768240343347</v>
      </c>
      <c r="AQ47" s="67" t="n">
        <v>43.7768240343347</v>
      </c>
      <c r="AR47" s="68" t="n">
        <v>14.1630901287553</v>
      </c>
    </row>
    <row r="48" customFormat="false" ht="16.5" hidden="false" customHeight="true" outlineLevel="0" collapsed="false">
      <c r="A48" s="74" t="s">
        <v>107</v>
      </c>
      <c r="B48" s="75"/>
      <c r="C48" s="61" t="n">
        <f aca="false">SUM(D48:E48)</f>
        <v>1237</v>
      </c>
      <c r="D48" s="62" t="n">
        <f aca="false">SUM(F48,H48,J48,L48,N48,P48,R48,T48,V48,X48,Z48,AB48,AD48,AF48)</f>
        <v>552</v>
      </c>
      <c r="E48" s="62" t="n">
        <f aca="false">SUM(G48,I48,K48,M48,O48,Q48,S48,U48,W48,,AA48,Y48,AC48,AE48,AG48,)</f>
        <v>685</v>
      </c>
      <c r="F48" s="61" t="n">
        <v>223</v>
      </c>
      <c r="G48" s="61" t="n">
        <v>243</v>
      </c>
      <c r="H48" s="61" t="n">
        <v>1</v>
      </c>
      <c r="I48" s="61" t="n">
        <v>126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135</v>
      </c>
      <c r="S48" s="61" t="n">
        <v>204</v>
      </c>
      <c r="T48" s="61" t="n">
        <v>11</v>
      </c>
      <c r="U48" s="61" t="n">
        <v>4</v>
      </c>
      <c r="V48" s="61" t="n">
        <v>4</v>
      </c>
      <c r="W48" s="61" t="n">
        <v>1</v>
      </c>
      <c r="X48" s="61" t="n">
        <v>2</v>
      </c>
      <c r="Y48" s="61" t="n">
        <v>0</v>
      </c>
      <c r="Z48" s="61" t="n">
        <v>160</v>
      </c>
      <c r="AA48" s="61" t="n">
        <v>69</v>
      </c>
      <c r="AB48" s="61" t="n">
        <v>2</v>
      </c>
      <c r="AC48" s="61" t="n">
        <v>14</v>
      </c>
      <c r="AD48" s="61" t="n">
        <v>13</v>
      </c>
      <c r="AE48" s="61" t="n">
        <v>24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7" t="n">
        <v>48.0194017784963</v>
      </c>
      <c r="AQ48" s="67" t="n">
        <v>47.9385610347615</v>
      </c>
      <c r="AR48" s="68" t="n">
        <v>18.5125303152789</v>
      </c>
    </row>
    <row r="49" customFormat="false" ht="16.5" hidden="false" customHeight="true" outlineLevel="0" collapsed="false">
      <c r="A49" s="74" t="s">
        <v>108</v>
      </c>
      <c r="B49" s="75"/>
      <c r="C49" s="61" t="n">
        <f aca="false">SUM(D49:E49)</f>
        <v>201</v>
      </c>
      <c r="D49" s="62" t="n">
        <f aca="false">SUM(F49,H49,J49,L49,N49,P49,R49,T49,V49,X49,Z49,AB49,AD49,AF49)</f>
        <v>109</v>
      </c>
      <c r="E49" s="62" t="n">
        <f aca="false">SUM(G49,I49,K49,M49,O49,Q49,S49,U49,W49,,AA49,Y49,AC49,AE49,AG49,)</f>
        <v>92</v>
      </c>
      <c r="F49" s="61" t="n">
        <v>36</v>
      </c>
      <c r="G49" s="61" t="n">
        <v>11</v>
      </c>
      <c r="H49" s="61" t="n">
        <v>3</v>
      </c>
      <c r="I49" s="61" t="n">
        <v>14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19</v>
      </c>
      <c r="S49" s="61" t="n">
        <v>24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21</v>
      </c>
      <c r="Y49" s="61" t="n">
        <v>0</v>
      </c>
      <c r="Z49" s="61" t="n">
        <v>19</v>
      </c>
      <c r="AA49" s="61" t="n">
        <v>21</v>
      </c>
      <c r="AB49" s="61" t="n">
        <v>8</v>
      </c>
      <c r="AC49" s="61" t="n">
        <v>20</v>
      </c>
      <c r="AD49" s="61" t="n">
        <v>3</v>
      </c>
      <c r="AE49" s="61" t="n">
        <v>2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7" t="n">
        <v>31.8407960199005</v>
      </c>
      <c r="AQ49" s="67" t="n">
        <v>31.8407960199005</v>
      </c>
      <c r="AR49" s="68" t="n">
        <v>19.9004975124378</v>
      </c>
    </row>
    <row r="50" customFormat="false" ht="16.5" hidden="false" customHeight="true" outlineLevel="0" collapsed="false">
      <c r="A50" s="74" t="s">
        <v>109</v>
      </c>
      <c r="B50" s="75"/>
      <c r="C50" s="61" t="n">
        <f aca="false">SUM(D50:E50)</f>
        <v>328</v>
      </c>
      <c r="D50" s="62" t="n">
        <f aca="false">SUM(F50,H50,J50,L50,N50,P50,R50,T50,V50,X50,Z50,AB50,AD50,AF50)</f>
        <v>146</v>
      </c>
      <c r="E50" s="62" t="n">
        <f aca="false">SUM(G50,I50,K50,M50,O50,Q50,S50,U50,W50,,AA50,Y50,AC50,AE50,AG50,)</f>
        <v>182</v>
      </c>
      <c r="F50" s="61" t="n">
        <v>33</v>
      </c>
      <c r="G50" s="61" t="n">
        <v>15</v>
      </c>
      <c r="H50" s="61" t="n">
        <v>0</v>
      </c>
      <c r="I50" s="61" t="n">
        <v>13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36</v>
      </c>
      <c r="S50" s="61" t="n">
        <v>52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1</v>
      </c>
      <c r="Y50" s="61" t="n">
        <v>0</v>
      </c>
      <c r="Z50" s="61" t="n">
        <v>69</v>
      </c>
      <c r="AA50" s="61" t="n">
        <v>89</v>
      </c>
      <c r="AB50" s="61" t="n">
        <v>2</v>
      </c>
      <c r="AC50" s="61" t="n">
        <v>12</v>
      </c>
      <c r="AD50" s="61" t="n">
        <v>5</v>
      </c>
      <c r="AE50" s="61" t="n">
        <v>1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7" t="n">
        <v>18.5975609756097</v>
      </c>
      <c r="AQ50" s="67" t="n">
        <v>18.5975609756097</v>
      </c>
      <c r="AR50" s="68" t="n">
        <v>48.170731707317</v>
      </c>
    </row>
    <row r="51" customFormat="false" ht="16.5" hidden="false" customHeight="true" outlineLevel="0" collapsed="false">
      <c r="A51" s="74" t="s">
        <v>110</v>
      </c>
      <c r="B51" s="75"/>
      <c r="C51" s="76" t="n">
        <f aca="false">SUM(D51:E51)</f>
        <v>139</v>
      </c>
      <c r="D51" s="62" t="n">
        <f aca="false">SUM(F51,H51,J51,L51,N51,P51,R51,T51,V51,X51,Z51,AB51,AD51,AF51)</f>
        <v>79</v>
      </c>
      <c r="E51" s="62" t="n">
        <f aca="false">SUM(G51,I51,K51,M51,O51,Q51,S51,U51,W51,,AA51,Y51,AC51,AE51,AG51,)</f>
        <v>60</v>
      </c>
      <c r="F51" s="76" t="n">
        <v>27</v>
      </c>
      <c r="G51" s="76" t="n">
        <v>9</v>
      </c>
      <c r="H51" s="76" t="n">
        <v>0</v>
      </c>
      <c r="I51" s="76" t="n">
        <v>2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21</v>
      </c>
      <c r="S51" s="76" t="n">
        <v>22</v>
      </c>
      <c r="T51" s="76" t="n">
        <v>0</v>
      </c>
      <c r="U51" s="76" t="n">
        <v>0</v>
      </c>
      <c r="V51" s="76" t="n">
        <v>0</v>
      </c>
      <c r="W51" s="76" t="n">
        <v>0</v>
      </c>
      <c r="X51" s="76" t="n">
        <v>1</v>
      </c>
      <c r="Y51" s="76" t="n">
        <v>0</v>
      </c>
      <c r="Z51" s="76" t="n">
        <v>26</v>
      </c>
      <c r="AA51" s="76" t="n">
        <v>21</v>
      </c>
      <c r="AB51" s="76" t="n">
        <v>0</v>
      </c>
      <c r="AC51" s="76" t="n">
        <v>5</v>
      </c>
      <c r="AD51" s="76" t="n">
        <v>4</v>
      </c>
      <c r="AE51" s="76" t="n">
        <v>1</v>
      </c>
      <c r="AF51" s="76" t="n">
        <v>0</v>
      </c>
      <c r="AG51" s="76" t="n">
        <v>0</v>
      </c>
      <c r="AH51" s="76" t="n">
        <v>0</v>
      </c>
      <c r="AI51" s="76" t="n">
        <v>0</v>
      </c>
      <c r="AJ51" s="76" t="n">
        <v>0</v>
      </c>
      <c r="AK51" s="76" t="n">
        <v>1</v>
      </c>
      <c r="AL51" s="76" t="n">
        <v>0</v>
      </c>
      <c r="AM51" s="76" t="n">
        <v>0</v>
      </c>
      <c r="AN51" s="76" t="n">
        <v>0</v>
      </c>
      <c r="AO51" s="78" t="n">
        <v>0</v>
      </c>
      <c r="AP51" s="79" t="n">
        <v>27.3381294964028</v>
      </c>
      <c r="AQ51" s="79" t="n">
        <v>27.3381294964028</v>
      </c>
      <c r="AR51" s="79" t="n">
        <v>34.5323741007194</v>
      </c>
    </row>
    <row r="52" s="85" customFormat="true" ht="6.75" hidden="false" customHeight="tru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3"/>
      <c r="AQ52" s="83"/>
      <c r="AR52" s="84"/>
    </row>
    <row r="53" s="4" customFormat="true" ht="13.5" hidden="false" customHeight="false" outlineLevel="0" collapsed="false">
      <c r="A53" s="3" t="s">
        <v>0</v>
      </c>
      <c r="AR53" s="5" t="s">
        <v>0</v>
      </c>
    </row>
    <row r="54" s="4" customFormat="true" ht="30" hidden="false" customHeight="tru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7"/>
      <c r="L54" s="10"/>
      <c r="M54" s="7"/>
      <c r="N54" s="7"/>
      <c r="O54" s="7"/>
      <c r="P54" s="7"/>
      <c r="Q54" s="7"/>
      <c r="R54" s="7"/>
      <c r="S54" s="9" t="s">
        <v>1</v>
      </c>
      <c r="T54" s="10" t="s">
        <v>111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8" hidden="false" customHeight="true" outlineLevel="0" collapsed="false">
      <c r="A55" s="11" t="s">
        <v>3</v>
      </c>
      <c r="B55" s="11"/>
      <c r="C55" s="12" t="s">
        <v>4</v>
      </c>
      <c r="D55" s="12"/>
      <c r="E55" s="12"/>
      <c r="F55" s="12" t="s">
        <v>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 t="s">
        <v>6</v>
      </c>
      <c r="S55" s="14"/>
      <c r="T55" s="15" t="s">
        <v>7</v>
      </c>
      <c r="U55" s="15"/>
      <c r="V55" s="15"/>
      <c r="W55" s="15"/>
      <c r="X55" s="16" t="s">
        <v>8</v>
      </c>
      <c r="Y55" s="16"/>
      <c r="Z55" s="17" t="s">
        <v>9</v>
      </c>
      <c r="AA55" s="17"/>
      <c r="AB55" s="16" t="s">
        <v>10</v>
      </c>
      <c r="AC55" s="16"/>
      <c r="AD55" s="18" t="s">
        <v>11</v>
      </c>
      <c r="AE55" s="18"/>
      <c r="AF55" s="16" t="s">
        <v>12</v>
      </c>
      <c r="AG55" s="16"/>
      <c r="AH55" s="19" t="s">
        <v>13</v>
      </c>
      <c r="AI55" s="19"/>
      <c r="AJ55" s="19"/>
      <c r="AK55" s="19"/>
      <c r="AL55" s="19"/>
      <c r="AM55" s="19"/>
      <c r="AN55" s="19"/>
      <c r="AO55" s="19"/>
      <c r="AP55" s="20" t="s">
        <v>14</v>
      </c>
      <c r="AQ55" s="21"/>
      <c r="AR55" s="15" t="s">
        <v>15</v>
      </c>
    </row>
    <row r="56" customFormat="false" ht="15" hidden="false" customHeight="true" outlineLevel="0" collapsed="false">
      <c r="A56" s="11"/>
      <c r="B56" s="11"/>
      <c r="C56" s="12"/>
      <c r="D56" s="12"/>
      <c r="E56" s="12"/>
      <c r="F56" s="22"/>
      <c r="G56" s="23"/>
      <c r="I56" s="23"/>
      <c r="J56" s="24" t="s">
        <v>16</v>
      </c>
      <c r="K56" s="24"/>
      <c r="L56" s="25" t="s">
        <v>17</v>
      </c>
      <c r="M56" s="25"/>
      <c r="O56" s="23"/>
      <c r="P56" s="24" t="s">
        <v>18</v>
      </c>
      <c r="Q56" s="24"/>
      <c r="R56" s="13" t="s">
        <v>19</v>
      </c>
      <c r="S56" s="14"/>
      <c r="T56" s="15" t="s">
        <v>20</v>
      </c>
      <c r="U56" s="15"/>
      <c r="V56" s="15"/>
      <c r="W56" s="15"/>
      <c r="X56" s="26" t="s">
        <v>21</v>
      </c>
      <c r="Y56" s="26"/>
      <c r="AA56" s="22"/>
      <c r="AB56" s="26" t="s">
        <v>22</v>
      </c>
      <c r="AC56" s="26"/>
      <c r="AE56" s="23"/>
      <c r="AG56" s="23"/>
      <c r="AH56" s="27" t="s">
        <v>23</v>
      </c>
      <c r="AI56" s="27"/>
      <c r="AJ56" s="27"/>
      <c r="AK56" s="27"/>
      <c r="AL56" s="27"/>
      <c r="AM56" s="27"/>
      <c r="AN56" s="27"/>
      <c r="AO56" s="27"/>
      <c r="AP56" s="19" t="s">
        <v>24</v>
      </c>
      <c r="AQ56" s="28" t="s">
        <v>25</v>
      </c>
      <c r="AR56" s="15"/>
    </row>
    <row r="57" customFormat="false" ht="15" hidden="false" customHeight="true" outlineLevel="0" collapsed="false">
      <c r="A57" s="11"/>
      <c r="B57" s="11"/>
      <c r="C57" s="12"/>
      <c r="D57" s="12"/>
      <c r="E57" s="12"/>
      <c r="F57" s="29" t="s">
        <v>26</v>
      </c>
      <c r="G57" s="29"/>
      <c r="H57" s="29" t="s">
        <v>27</v>
      </c>
      <c r="I57" s="29"/>
      <c r="J57" s="24" t="s">
        <v>27</v>
      </c>
      <c r="K57" s="24"/>
      <c r="L57" s="25"/>
      <c r="M57" s="25"/>
      <c r="N57" s="26" t="s">
        <v>0</v>
      </c>
      <c r="O57" s="26"/>
      <c r="P57" s="24" t="s">
        <v>28</v>
      </c>
      <c r="Q57" s="24"/>
      <c r="R57" s="13" t="s">
        <v>29</v>
      </c>
      <c r="S57" s="14"/>
      <c r="T57" s="24" t="s">
        <v>30</v>
      </c>
      <c r="U57" s="24"/>
      <c r="V57" s="24"/>
      <c r="W57" s="24"/>
      <c r="X57" s="19" t="s">
        <v>31</v>
      </c>
      <c r="Y57" s="19"/>
      <c r="Z57" s="30" t="s">
        <v>32</v>
      </c>
      <c r="AA57" s="30"/>
      <c r="AB57" s="26" t="s">
        <v>33</v>
      </c>
      <c r="AC57" s="26"/>
      <c r="AD57" s="19" t="s">
        <v>34</v>
      </c>
      <c r="AE57" s="19"/>
      <c r="AF57" s="26" t="s">
        <v>112</v>
      </c>
      <c r="AG57" s="26"/>
      <c r="AH57" s="31"/>
      <c r="AI57" s="32"/>
      <c r="AK57" s="32"/>
      <c r="AL57" s="33"/>
      <c r="AM57" s="33"/>
      <c r="AN57" s="31"/>
      <c r="AO57" s="32"/>
      <c r="AP57" s="19" t="s">
        <v>36</v>
      </c>
      <c r="AQ57" s="28" t="s">
        <v>37</v>
      </c>
      <c r="AR57" s="15" t="s">
        <v>38</v>
      </c>
    </row>
    <row r="58" customFormat="false" ht="15" hidden="false" customHeight="true" outlineLevel="0" collapsed="false">
      <c r="A58" s="11"/>
      <c r="B58" s="11"/>
      <c r="C58" s="12"/>
      <c r="D58" s="12"/>
      <c r="E58" s="12"/>
      <c r="F58" s="34"/>
      <c r="G58" s="35"/>
      <c r="H58" s="34"/>
      <c r="I58" s="35"/>
      <c r="J58" s="24" t="s">
        <v>39</v>
      </c>
      <c r="K58" s="24"/>
      <c r="L58" s="25"/>
      <c r="M58" s="25"/>
      <c r="N58" s="33"/>
      <c r="O58" s="32"/>
      <c r="P58" s="24" t="s">
        <v>40</v>
      </c>
      <c r="Q58" s="24"/>
      <c r="R58" s="36" t="s">
        <v>41</v>
      </c>
      <c r="S58" s="14"/>
      <c r="T58" s="18" t="s">
        <v>42</v>
      </c>
      <c r="U58" s="18"/>
      <c r="V58" s="12" t="s">
        <v>43</v>
      </c>
      <c r="W58" s="12"/>
      <c r="X58" s="19" t="s">
        <v>44</v>
      </c>
      <c r="Y58" s="19"/>
      <c r="AB58" s="29" t="s">
        <v>45</v>
      </c>
      <c r="AC58" s="29"/>
      <c r="AD58" s="29" t="s">
        <v>46</v>
      </c>
      <c r="AE58" s="29"/>
      <c r="AF58" s="37" t="s">
        <v>113</v>
      </c>
      <c r="AG58" s="37"/>
      <c r="AH58" s="38" t="s">
        <v>48</v>
      </c>
      <c r="AI58" s="38"/>
      <c r="AJ58" s="39" t="s">
        <v>49</v>
      </c>
      <c r="AK58" s="39"/>
      <c r="AL58" s="40" t="s">
        <v>50</v>
      </c>
      <c r="AM58" s="40"/>
      <c r="AN58" s="38" t="s">
        <v>51</v>
      </c>
      <c r="AO58" s="38"/>
      <c r="AP58" s="19" t="s">
        <v>52</v>
      </c>
      <c r="AQ58" s="28" t="s">
        <v>53</v>
      </c>
      <c r="AR58" s="15"/>
    </row>
    <row r="59" s="55" customFormat="true" ht="15" hidden="false" customHeight="true" outlineLevel="0" collapsed="false">
      <c r="A59" s="11"/>
      <c r="B59" s="11"/>
      <c r="C59" s="12"/>
      <c r="D59" s="12"/>
      <c r="E59" s="12"/>
      <c r="F59" s="41" t="s">
        <v>54</v>
      </c>
      <c r="G59" s="41"/>
      <c r="H59" s="42" t="s">
        <v>55</v>
      </c>
      <c r="I59" s="42"/>
      <c r="J59" s="43" t="s">
        <v>56</v>
      </c>
      <c r="K59" s="43"/>
      <c r="L59" s="43" t="s">
        <v>57</v>
      </c>
      <c r="M59" s="43"/>
      <c r="N59" s="43" t="s">
        <v>58</v>
      </c>
      <c r="O59" s="43"/>
      <c r="P59" s="44" t="s">
        <v>58</v>
      </c>
      <c r="Q59" s="44"/>
      <c r="R59" s="45" t="s">
        <v>59</v>
      </c>
      <c r="S59" s="46"/>
      <c r="T59" s="47" t="s">
        <v>60</v>
      </c>
      <c r="U59" s="47"/>
      <c r="V59" s="12"/>
      <c r="W59" s="12"/>
      <c r="X59" s="27" t="s">
        <v>61</v>
      </c>
      <c r="Y59" s="27"/>
      <c r="Z59" s="48"/>
      <c r="AA59" s="49"/>
      <c r="AB59" s="50"/>
      <c r="AC59" s="51"/>
      <c r="AD59" s="50"/>
      <c r="AE59" s="48"/>
      <c r="AF59" s="50"/>
      <c r="AG59" s="52"/>
      <c r="AH59" s="50"/>
      <c r="AI59" s="52"/>
      <c r="AJ59" s="48"/>
      <c r="AK59" s="52"/>
      <c r="AL59" s="48"/>
      <c r="AM59" s="48"/>
      <c r="AN59" s="50"/>
      <c r="AO59" s="52"/>
      <c r="AP59" s="27" t="s">
        <v>62</v>
      </c>
      <c r="AQ59" s="53" t="s">
        <v>63</v>
      </c>
      <c r="AR59" s="54" t="s">
        <v>62</v>
      </c>
    </row>
    <row r="60" customFormat="false" ht="18" hidden="false" customHeight="true" outlineLevel="0" collapsed="false">
      <c r="A60" s="11"/>
      <c r="B60" s="11"/>
      <c r="C60" s="27" t="s">
        <v>64</v>
      </c>
      <c r="D60" s="27" t="s">
        <v>65</v>
      </c>
      <c r="E60" s="27" t="s">
        <v>66</v>
      </c>
      <c r="F60" s="27" t="s">
        <v>65</v>
      </c>
      <c r="G60" s="27" t="s">
        <v>66</v>
      </c>
      <c r="H60" s="27" t="s">
        <v>65</v>
      </c>
      <c r="I60" s="27" t="s">
        <v>66</v>
      </c>
      <c r="J60" s="27" t="s">
        <v>65</v>
      </c>
      <c r="K60" s="27" t="s">
        <v>66</v>
      </c>
      <c r="L60" s="27" t="s">
        <v>65</v>
      </c>
      <c r="M60" s="27" t="s">
        <v>66</v>
      </c>
      <c r="N60" s="27" t="s">
        <v>65</v>
      </c>
      <c r="O60" s="27" t="s">
        <v>66</v>
      </c>
      <c r="P60" s="27" t="s">
        <v>65</v>
      </c>
      <c r="Q60" s="27" t="s">
        <v>66</v>
      </c>
      <c r="R60" s="27" t="s">
        <v>65</v>
      </c>
      <c r="S60" s="54" t="s">
        <v>66</v>
      </c>
      <c r="T60" s="27" t="s">
        <v>65</v>
      </c>
      <c r="U60" s="27" t="s">
        <v>66</v>
      </c>
      <c r="V60" s="27" t="s">
        <v>65</v>
      </c>
      <c r="W60" s="27" t="s">
        <v>66</v>
      </c>
      <c r="X60" s="27" t="s">
        <v>65</v>
      </c>
      <c r="Y60" s="27" t="s">
        <v>66</v>
      </c>
      <c r="Z60" s="27" t="s">
        <v>65</v>
      </c>
      <c r="AA60" s="27" t="s">
        <v>66</v>
      </c>
      <c r="AB60" s="27" t="s">
        <v>65</v>
      </c>
      <c r="AC60" s="27" t="s">
        <v>66</v>
      </c>
      <c r="AD60" s="27" t="s">
        <v>65</v>
      </c>
      <c r="AE60" s="27" t="s">
        <v>66</v>
      </c>
      <c r="AF60" s="27" t="s">
        <v>65</v>
      </c>
      <c r="AG60" s="54" t="s">
        <v>66</v>
      </c>
      <c r="AH60" s="56" t="s">
        <v>65</v>
      </c>
      <c r="AI60" s="27" t="s">
        <v>66</v>
      </c>
      <c r="AJ60" s="27" t="s">
        <v>65</v>
      </c>
      <c r="AK60" s="27" t="s">
        <v>66</v>
      </c>
      <c r="AL60" s="27" t="s">
        <v>65</v>
      </c>
      <c r="AM60" s="27" t="s">
        <v>66</v>
      </c>
      <c r="AN60" s="27" t="s">
        <v>65</v>
      </c>
      <c r="AO60" s="27" t="s">
        <v>66</v>
      </c>
      <c r="AP60" s="57" t="s">
        <v>67</v>
      </c>
      <c r="AQ60" s="57" t="s">
        <v>67</v>
      </c>
      <c r="AR60" s="58" t="s">
        <v>67</v>
      </c>
    </row>
    <row r="61" customFormat="false" ht="9.75" hidden="false" customHeight="true" outlineLevel="0" collapsed="false">
      <c r="A61" s="86"/>
      <c r="B61" s="75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22.5" hidden="false" customHeight="true" outlineLevel="0" collapsed="false">
      <c r="A62" s="74" t="s">
        <v>114</v>
      </c>
      <c r="B62" s="75"/>
      <c r="C62" s="61" t="n">
        <f aca="false">SUM(D62:E62)</f>
        <v>583</v>
      </c>
      <c r="D62" s="62" t="n">
        <f aca="false">SUM(F62,H62,J62,L62,N62,P62,R62,T62,V62,X62,Z62,AB62,AD62,AF62)</f>
        <v>345</v>
      </c>
      <c r="E62" s="62" t="n">
        <f aca="false">SUM(G62,I62,K62,M62,O62,Q62,S62,U62,W62,,AA62,Y62,AC62,AE62,AG62,)</f>
        <v>238</v>
      </c>
      <c r="F62" s="87" t="n">
        <v>88</v>
      </c>
      <c r="G62" s="87" t="n">
        <v>33</v>
      </c>
      <c r="H62" s="87" t="n">
        <v>0</v>
      </c>
      <c r="I62" s="87" t="n">
        <v>23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58</v>
      </c>
      <c r="S62" s="87" t="n">
        <v>77</v>
      </c>
      <c r="T62" s="87" t="n">
        <v>0</v>
      </c>
      <c r="U62" s="87" t="n">
        <v>0</v>
      </c>
      <c r="V62" s="87" t="n">
        <v>1</v>
      </c>
      <c r="W62" s="87" t="n">
        <v>0</v>
      </c>
      <c r="X62" s="87" t="n">
        <v>1</v>
      </c>
      <c r="Y62" s="87" t="n">
        <v>0</v>
      </c>
      <c r="Z62" s="87" t="n">
        <v>180</v>
      </c>
      <c r="AA62" s="87" t="n">
        <v>62</v>
      </c>
      <c r="AB62" s="87" t="n">
        <v>11</v>
      </c>
      <c r="AC62" s="87" t="n">
        <v>19</v>
      </c>
      <c r="AD62" s="87" t="n">
        <v>6</v>
      </c>
      <c r="AE62" s="87" t="n">
        <v>24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8" t="n">
        <v>0</v>
      </c>
      <c r="AP62" s="79" t="n">
        <v>24.6998284734133</v>
      </c>
      <c r="AQ62" s="79" t="n">
        <v>24.6998284734133</v>
      </c>
      <c r="AR62" s="79" t="n">
        <v>41.5094339622641</v>
      </c>
    </row>
    <row r="63" customFormat="false" ht="16.5" hidden="false" customHeight="true" outlineLevel="0" collapsed="false">
      <c r="A63" s="89" t="s">
        <v>115</v>
      </c>
      <c r="B63" s="75"/>
      <c r="C63" s="61" t="n">
        <f aca="false">SUM(D63:E63)</f>
        <v>122</v>
      </c>
      <c r="D63" s="62" t="n">
        <f aca="false">SUM(F63,H63,J63,L63,N63,P63,R63,T63,V63,X63,Z63,AB63,AD63,AF63)</f>
        <v>85</v>
      </c>
      <c r="E63" s="62" t="n">
        <f aca="false">SUM(G63,I63,K63,M63,O63,Q63,S63,U63,W63,,AA63,Y63,AC63,AE63,AG63,)</f>
        <v>37</v>
      </c>
      <c r="F63" s="87" t="n">
        <v>18</v>
      </c>
      <c r="G63" s="87" t="n">
        <v>4</v>
      </c>
      <c r="H63" s="87" t="n">
        <v>0</v>
      </c>
      <c r="I63" s="87" t="n">
        <v>1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18</v>
      </c>
      <c r="S63" s="87" t="n">
        <v>7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7</v>
      </c>
      <c r="Y63" s="87" t="n">
        <v>0</v>
      </c>
      <c r="Z63" s="87" t="n">
        <v>36</v>
      </c>
      <c r="AA63" s="87" t="n">
        <v>19</v>
      </c>
      <c r="AB63" s="87" t="n">
        <v>0</v>
      </c>
      <c r="AC63" s="87" t="n">
        <v>0</v>
      </c>
      <c r="AD63" s="87" t="n">
        <v>6</v>
      </c>
      <c r="AE63" s="87" t="n">
        <v>6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8" t="n">
        <v>0</v>
      </c>
      <c r="AP63" s="79" t="n">
        <v>18.8524590163934</v>
      </c>
      <c r="AQ63" s="79" t="n">
        <v>18.8524590163934</v>
      </c>
      <c r="AR63" s="79" t="n">
        <v>45.0819672131147</v>
      </c>
    </row>
    <row r="64" customFormat="false" ht="16.5" hidden="false" customHeight="true" outlineLevel="0" collapsed="false">
      <c r="A64" s="90" t="s">
        <v>116</v>
      </c>
      <c r="B64" s="75"/>
      <c r="C64" s="61" t="n">
        <f aca="false">SUM(D64:E64)</f>
        <v>1025</v>
      </c>
      <c r="D64" s="62" t="n">
        <f aca="false">SUM(F64,H64,J64,L64,N64,P64,R64,T64,V64,X64,Z64,AB64,AD64,AF64)</f>
        <v>462</v>
      </c>
      <c r="E64" s="62" t="n">
        <f aca="false">SUM(G64,I64,K64,M64,O64,Q64,S64,U64,W64,,AA64,Y64,AC64,AE64,AG64,)</f>
        <v>563</v>
      </c>
      <c r="F64" s="87" t="n">
        <v>312</v>
      </c>
      <c r="G64" s="87" t="n">
        <v>265</v>
      </c>
      <c r="H64" s="87" t="n">
        <v>4</v>
      </c>
      <c r="I64" s="87" t="n">
        <v>88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81</v>
      </c>
      <c r="S64" s="87" t="n">
        <v>153</v>
      </c>
      <c r="T64" s="87" t="n">
        <v>23</v>
      </c>
      <c r="U64" s="87" t="n">
        <v>5</v>
      </c>
      <c r="V64" s="87" t="n">
        <v>0</v>
      </c>
      <c r="W64" s="87" t="n">
        <v>2</v>
      </c>
      <c r="X64" s="87" t="n">
        <v>0</v>
      </c>
      <c r="Y64" s="87" t="n">
        <v>0</v>
      </c>
      <c r="Z64" s="87" t="n">
        <v>21</v>
      </c>
      <c r="AA64" s="87" t="n">
        <v>32</v>
      </c>
      <c r="AB64" s="87" t="n">
        <v>2</v>
      </c>
      <c r="AC64" s="87" t="n">
        <v>4</v>
      </c>
      <c r="AD64" s="87" t="n">
        <v>19</v>
      </c>
      <c r="AE64" s="87" t="n">
        <v>14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8" t="n">
        <v>0</v>
      </c>
      <c r="AP64" s="79" t="n">
        <v>65.2682926829268</v>
      </c>
      <c r="AQ64" s="79" t="n">
        <v>65.2682926829268</v>
      </c>
      <c r="AR64" s="79" t="n">
        <v>5.17073170731707</v>
      </c>
    </row>
    <row r="65" customFormat="false" ht="16.5" hidden="false" customHeight="true" outlineLevel="0" collapsed="false">
      <c r="A65" s="90" t="s">
        <v>117</v>
      </c>
      <c r="B65" s="75"/>
      <c r="C65" s="61" t="n">
        <f aca="false">SUM(D65:E65)</f>
        <v>274</v>
      </c>
      <c r="D65" s="62" t="n">
        <f aca="false">SUM(F65,H65,J65,L65,N65,P65,R65,T65,V65,X65,Z65,AB65,AD65,AF65)</f>
        <v>100</v>
      </c>
      <c r="E65" s="62" t="n">
        <f aca="false">SUM(G65,I65,K65,M65,O65,Q65,S65,U65,W65,,AA65,Y65,AC65,AE65,AG65,)</f>
        <v>174</v>
      </c>
      <c r="F65" s="87" t="n">
        <v>18</v>
      </c>
      <c r="G65" s="87" t="n">
        <v>14</v>
      </c>
      <c r="H65" s="87" t="n">
        <v>1</v>
      </c>
      <c r="I65" s="87" t="n">
        <v>6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7</v>
      </c>
      <c r="S65" s="87" t="n">
        <v>17</v>
      </c>
      <c r="T65" s="87" t="n">
        <v>13</v>
      </c>
      <c r="U65" s="87" t="n">
        <v>13</v>
      </c>
      <c r="V65" s="87" t="n">
        <v>0</v>
      </c>
      <c r="W65" s="87" t="n">
        <v>0</v>
      </c>
      <c r="X65" s="87" t="n">
        <v>2</v>
      </c>
      <c r="Y65" s="87" t="n">
        <v>0</v>
      </c>
      <c r="Z65" s="87" t="n">
        <v>44</v>
      </c>
      <c r="AA65" s="87" t="n">
        <v>92</v>
      </c>
      <c r="AB65" s="87" t="n">
        <v>7</v>
      </c>
      <c r="AC65" s="87" t="n">
        <v>21</v>
      </c>
      <c r="AD65" s="87" t="n">
        <v>8</v>
      </c>
      <c r="AE65" s="87" t="n">
        <v>11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8" t="n">
        <v>0</v>
      </c>
      <c r="AP65" s="79" t="n">
        <v>14.2335766423357</v>
      </c>
      <c r="AQ65" s="79" t="n">
        <v>14.2335766423357</v>
      </c>
      <c r="AR65" s="79" t="n">
        <v>49.6350364963503</v>
      </c>
    </row>
    <row r="66" s="55" customFormat="true" ht="16.5" hidden="false" customHeight="true" outlineLevel="0" collapsed="false">
      <c r="A66" s="74" t="s">
        <v>118</v>
      </c>
      <c r="B66" s="75"/>
      <c r="C66" s="76" t="n">
        <f aca="false">SUM(D66:E66)</f>
        <v>208</v>
      </c>
      <c r="D66" s="62" t="n">
        <f aca="false">SUM(F66,H66,J66,L66,N66,P66,R66,T66,V66,X66,Z66,AB66,AD66,AF66)</f>
        <v>102</v>
      </c>
      <c r="E66" s="62" t="n">
        <f aca="false">SUM(G66,I66,K66,M66,O66,Q66,S66,U66,W66,,AA66,Y66,AC66,AE66,AG66,)</f>
        <v>106</v>
      </c>
      <c r="F66" s="76" t="n">
        <v>17</v>
      </c>
      <c r="G66" s="76" t="n">
        <v>10</v>
      </c>
      <c r="H66" s="76" t="n">
        <v>4</v>
      </c>
      <c r="I66" s="76" t="n">
        <v>1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35</v>
      </c>
      <c r="S66" s="76" t="n">
        <v>23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41</v>
      </c>
      <c r="AA66" s="76" t="n">
        <v>35</v>
      </c>
      <c r="AB66" s="76" t="n">
        <v>2</v>
      </c>
      <c r="AC66" s="76" t="n">
        <v>15</v>
      </c>
      <c r="AD66" s="76" t="n">
        <v>3</v>
      </c>
      <c r="AE66" s="76" t="n">
        <v>13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1</v>
      </c>
      <c r="AL66" s="76" t="n">
        <v>0</v>
      </c>
      <c r="AM66" s="76" t="n">
        <v>0</v>
      </c>
      <c r="AN66" s="76" t="n">
        <v>0</v>
      </c>
      <c r="AO66" s="78" t="n">
        <v>0</v>
      </c>
      <c r="AP66" s="91" t="n">
        <v>19.7115384615384</v>
      </c>
      <c r="AQ66" s="91" t="n">
        <v>19.7115384615384</v>
      </c>
      <c r="AR66" s="91" t="n">
        <v>37.0192307692307</v>
      </c>
    </row>
    <row r="67" s="55" customFormat="true" ht="22.5" hidden="false" customHeight="true" outlineLevel="0" collapsed="false">
      <c r="A67" s="74" t="s">
        <v>119</v>
      </c>
      <c r="B67" s="75"/>
      <c r="C67" s="76" t="n">
        <f aca="false">SUM(D67:E67)</f>
        <v>108</v>
      </c>
      <c r="D67" s="62" t="n">
        <f aca="false">SUM(F67,H67,J67,L67,N67,P67,R67,T67,V67,X67,Z67,AB67,AD67,AF67)</f>
        <v>74</v>
      </c>
      <c r="E67" s="62" t="n">
        <f aca="false">SUM(G67,I67,K67,M67,O67,Q67,S67,U67,W67,,AA67,Y67,AC67,AE67,AG67,)</f>
        <v>34</v>
      </c>
      <c r="F67" s="76" t="n">
        <v>7</v>
      </c>
      <c r="G67" s="76" t="n">
        <v>1</v>
      </c>
      <c r="H67" s="76" t="n">
        <v>0</v>
      </c>
      <c r="I67" s="76" t="n">
        <v>3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19</v>
      </c>
      <c r="S67" s="76" t="n">
        <v>9</v>
      </c>
      <c r="T67" s="76" t="n">
        <v>1</v>
      </c>
      <c r="U67" s="76" t="n">
        <v>0</v>
      </c>
      <c r="V67" s="76" t="n">
        <v>0</v>
      </c>
      <c r="W67" s="76" t="n">
        <v>0</v>
      </c>
      <c r="X67" s="76" t="n">
        <v>1</v>
      </c>
      <c r="Y67" s="76" t="n">
        <v>0</v>
      </c>
      <c r="Z67" s="76" t="n">
        <v>42</v>
      </c>
      <c r="AA67" s="76" t="n">
        <v>15</v>
      </c>
      <c r="AB67" s="76" t="n">
        <v>0</v>
      </c>
      <c r="AC67" s="76" t="n">
        <v>0</v>
      </c>
      <c r="AD67" s="76" t="n">
        <v>4</v>
      </c>
      <c r="AE67" s="76" t="n">
        <v>6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8" t="n">
        <v>0</v>
      </c>
      <c r="AP67" s="79" t="n">
        <v>10.1851851851851</v>
      </c>
      <c r="AQ67" s="79" t="n">
        <v>10.1851851851851</v>
      </c>
      <c r="AR67" s="79" t="n">
        <v>52.7777777777777</v>
      </c>
    </row>
    <row r="68" customFormat="false" ht="16.5" hidden="false" customHeight="true" outlineLevel="0" collapsed="false">
      <c r="A68" s="74" t="s">
        <v>120</v>
      </c>
      <c r="B68" s="75"/>
      <c r="C68" s="61" t="n">
        <f aca="false">SUM(D68:E68)</f>
        <v>172</v>
      </c>
      <c r="D68" s="62" t="n">
        <f aca="false">SUM(F68,H68,J68,L68,N68,P68,R68,T68,V68,X68,Z68,AB68,AD68,AF68)</f>
        <v>97</v>
      </c>
      <c r="E68" s="62" t="n">
        <f aca="false">SUM(G68,I68,K68,M68,O68,Q68,S68,U68,W68,,AA68,Y68,AC68,AE68,AG68,)</f>
        <v>75</v>
      </c>
      <c r="F68" s="87" t="n">
        <v>5</v>
      </c>
      <c r="G68" s="87" t="n">
        <v>5</v>
      </c>
      <c r="H68" s="87" t="n">
        <v>1</v>
      </c>
      <c r="I68" s="87" t="n">
        <v>3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14</v>
      </c>
      <c r="S68" s="87" t="n">
        <v>16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1</v>
      </c>
      <c r="Y68" s="87" t="n">
        <v>0</v>
      </c>
      <c r="Z68" s="87" t="n">
        <v>50</v>
      </c>
      <c r="AA68" s="87" t="n">
        <v>34</v>
      </c>
      <c r="AB68" s="87" t="n">
        <v>13</v>
      </c>
      <c r="AC68" s="87" t="n">
        <v>2</v>
      </c>
      <c r="AD68" s="87" t="n">
        <v>13</v>
      </c>
      <c r="AE68" s="87" t="n">
        <v>15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8" t="n">
        <v>0</v>
      </c>
      <c r="AP68" s="79" t="n">
        <v>8.13953488372093</v>
      </c>
      <c r="AQ68" s="79" t="n">
        <v>8.13953488372093</v>
      </c>
      <c r="AR68" s="79" t="n">
        <v>48.8372093023255</v>
      </c>
    </row>
    <row r="69" customFormat="false" ht="16.5" hidden="false" customHeight="true" outlineLevel="0" collapsed="false">
      <c r="A69" s="74" t="s">
        <v>121</v>
      </c>
      <c r="B69" s="75"/>
      <c r="C69" s="61" t="n">
        <f aca="false">SUM(D69:E69)</f>
        <v>308</v>
      </c>
      <c r="D69" s="62" t="n">
        <f aca="false">SUM(F69,H69,J69,L69,N69,P69,R69,T69,V69,X69,Z69,AB69,AD69,AF69)</f>
        <v>185</v>
      </c>
      <c r="E69" s="62" t="n">
        <f aca="false">SUM(G69,I69,K69,M69,O69,Q69,S69,U69,W69,,AA69,Y69,AC69,AE69,AG69,)</f>
        <v>123</v>
      </c>
      <c r="F69" s="87" t="n">
        <v>43</v>
      </c>
      <c r="G69" s="87" t="n">
        <v>20</v>
      </c>
      <c r="H69" s="87" t="n">
        <v>4</v>
      </c>
      <c r="I69" s="87" t="n">
        <v>12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45</v>
      </c>
      <c r="S69" s="87" t="n">
        <v>30</v>
      </c>
      <c r="T69" s="87" t="n">
        <v>0</v>
      </c>
      <c r="U69" s="87" t="n">
        <v>0</v>
      </c>
      <c r="V69" s="87" t="n">
        <v>2</v>
      </c>
      <c r="W69" s="87" t="n">
        <v>1</v>
      </c>
      <c r="X69" s="87" t="n">
        <v>9</v>
      </c>
      <c r="Y69" s="87" t="n">
        <v>1</v>
      </c>
      <c r="Z69" s="87" t="n">
        <v>76</v>
      </c>
      <c r="AA69" s="87" t="n">
        <v>41</v>
      </c>
      <c r="AB69" s="87" t="n">
        <v>3</v>
      </c>
      <c r="AC69" s="87" t="n">
        <v>11</v>
      </c>
      <c r="AD69" s="87" t="n">
        <v>3</v>
      </c>
      <c r="AE69" s="87" t="n">
        <v>7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1</v>
      </c>
      <c r="AK69" s="87" t="n">
        <v>3</v>
      </c>
      <c r="AL69" s="87" t="n">
        <v>0</v>
      </c>
      <c r="AM69" s="87" t="n">
        <v>0</v>
      </c>
      <c r="AN69" s="87" t="n">
        <v>0</v>
      </c>
      <c r="AO69" s="88" t="n">
        <v>0</v>
      </c>
      <c r="AP69" s="79" t="n">
        <v>25.6493506493506</v>
      </c>
      <c r="AQ69" s="79" t="n">
        <v>25.6493506493506</v>
      </c>
      <c r="AR69" s="79" t="n">
        <v>39.2857142857142</v>
      </c>
    </row>
    <row r="70" customFormat="false" ht="29.25" hidden="false" customHeight="true" outlineLevel="0" collapsed="false">
      <c r="A70" s="74" t="s">
        <v>122</v>
      </c>
      <c r="B70" s="75"/>
      <c r="C70" s="61"/>
      <c r="D70" s="62"/>
      <c r="E70" s="62"/>
      <c r="AP70" s="79"/>
      <c r="AQ70" s="79"/>
      <c r="AR70" s="79"/>
    </row>
    <row r="71" customFormat="false" ht="16.5" hidden="false" customHeight="true" outlineLevel="0" collapsed="false">
      <c r="A71" s="74" t="s">
        <v>123</v>
      </c>
      <c r="B71" s="75"/>
      <c r="C71" s="61" t="n">
        <f aca="false">SUM(D71:E71)</f>
        <v>1394</v>
      </c>
      <c r="D71" s="62" t="n">
        <f aca="false">SUM(F71,H71,J71,L71,N71,P71,R71,T71,V71,X71,Z71,AB71,AD71,AF71)</f>
        <v>697</v>
      </c>
      <c r="E71" s="62" t="n">
        <f aca="false">SUM(G71,I71,K71,M71,O71,Q71,S71,U71,W71,,AA71,Y71,AC71,AE71,AG71,)</f>
        <v>697</v>
      </c>
      <c r="F71" s="87" t="n">
        <v>490</v>
      </c>
      <c r="G71" s="87" t="n">
        <v>471</v>
      </c>
      <c r="H71" s="87" t="n">
        <v>5</v>
      </c>
      <c r="I71" s="87" t="n">
        <v>57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1</v>
      </c>
      <c r="P71" s="87" t="n">
        <v>0</v>
      </c>
      <c r="Q71" s="87" t="n">
        <v>0</v>
      </c>
      <c r="R71" s="87" t="n">
        <v>85</v>
      </c>
      <c r="S71" s="87" t="n">
        <v>99</v>
      </c>
      <c r="T71" s="87" t="n">
        <v>16</v>
      </c>
      <c r="U71" s="87" t="n">
        <v>4</v>
      </c>
      <c r="V71" s="87" t="n">
        <v>58</v>
      </c>
      <c r="W71" s="87" t="n">
        <v>30</v>
      </c>
      <c r="X71" s="87" t="n">
        <v>0</v>
      </c>
      <c r="Y71" s="87" t="n">
        <v>0</v>
      </c>
      <c r="Z71" s="87" t="n">
        <v>16</v>
      </c>
      <c r="AA71" s="87" t="n">
        <v>14</v>
      </c>
      <c r="AB71" s="87" t="n">
        <v>0</v>
      </c>
      <c r="AC71" s="87" t="n">
        <v>1</v>
      </c>
      <c r="AD71" s="87" t="n">
        <v>27</v>
      </c>
      <c r="AE71" s="87" t="n">
        <v>2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8" t="n">
        <v>0</v>
      </c>
      <c r="AP71" s="79" t="n">
        <v>73.5</v>
      </c>
      <c r="AQ71" s="79" t="n">
        <v>73.5</v>
      </c>
      <c r="AR71" s="79" t="n">
        <v>2.15208034433285</v>
      </c>
    </row>
    <row r="72" customFormat="false" ht="22.5" hidden="false" customHeight="true" outlineLevel="0" collapsed="false">
      <c r="A72" s="74" t="s">
        <v>124</v>
      </c>
      <c r="B72" s="75"/>
      <c r="C72" s="61"/>
      <c r="D72" s="62"/>
      <c r="E72" s="62"/>
      <c r="AP72" s="79"/>
      <c r="AQ72" s="79"/>
      <c r="AR72" s="79"/>
    </row>
    <row r="73" customFormat="false" ht="16.5" hidden="false" customHeight="true" outlineLevel="0" collapsed="false">
      <c r="A73" s="74" t="s">
        <v>125</v>
      </c>
      <c r="B73" s="75"/>
      <c r="C73" s="61" t="n">
        <f aca="false">SUM(D73:E73)</f>
        <v>0</v>
      </c>
      <c r="D73" s="62" t="n">
        <f aca="false">SUM(F73,H73,J73,L73,N73,P73,R73,T73,V73,X73,Z73,AB73,AD73,AF73)</f>
        <v>0</v>
      </c>
      <c r="E73" s="62" t="n">
        <f aca="false">SUM(G73,I73,K73,M73,O73,Q73,S73,U73,W73,,AA73,Y73,AC73,AE73,AG73,)</f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8" t="n">
        <v>0</v>
      </c>
      <c r="AP73" s="92" t="n">
        <v>0</v>
      </c>
      <c r="AQ73" s="92" t="n">
        <v>0</v>
      </c>
      <c r="AR73" s="92" t="n">
        <v>0</v>
      </c>
    </row>
    <row r="74" customFormat="false" ht="16.5" hidden="false" customHeight="true" outlineLevel="0" collapsed="false">
      <c r="A74" s="74" t="s">
        <v>126</v>
      </c>
      <c r="B74" s="75"/>
      <c r="C74" s="61" t="n">
        <f aca="false">SUM(D74:E74)</f>
        <v>284</v>
      </c>
      <c r="D74" s="62" t="n">
        <f aca="false">SUM(F74,H74,J74,L74,N74,P74,R74,T74,V74,X74,Z74,AB74,AD74,AF74)</f>
        <v>190</v>
      </c>
      <c r="E74" s="62" t="n">
        <f aca="false">SUM(G74,I74,K74,M74,O74,Q74,S74,U74,W74,,AA74,Y74,AC74,AE74,AG74,)</f>
        <v>94</v>
      </c>
      <c r="F74" s="87" t="n">
        <v>141</v>
      </c>
      <c r="G74" s="87" t="n">
        <v>42</v>
      </c>
      <c r="H74" s="87" t="n">
        <v>2</v>
      </c>
      <c r="I74" s="87" t="n">
        <v>2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33</v>
      </c>
      <c r="S74" s="87" t="n">
        <v>20</v>
      </c>
      <c r="T74" s="87" t="n">
        <v>9</v>
      </c>
      <c r="U74" s="87" t="n">
        <v>3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2</v>
      </c>
      <c r="AA74" s="87" t="n">
        <v>6</v>
      </c>
      <c r="AB74" s="87" t="n">
        <v>0</v>
      </c>
      <c r="AC74" s="87" t="n">
        <v>0</v>
      </c>
      <c r="AD74" s="87" t="n">
        <v>3</v>
      </c>
      <c r="AE74" s="87" t="n">
        <v>3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8" t="n">
        <v>0</v>
      </c>
      <c r="AP74" s="79" t="n">
        <v>72.2</v>
      </c>
      <c r="AQ74" s="79" t="n">
        <v>72.1830985915493</v>
      </c>
      <c r="AR74" s="79" t="n">
        <v>2.8169014084507</v>
      </c>
    </row>
    <row r="75" customFormat="false" ht="16.5" hidden="false" customHeight="true" outlineLevel="0" collapsed="false">
      <c r="A75" s="74" t="s">
        <v>127</v>
      </c>
      <c r="B75" s="75"/>
      <c r="C75" s="61" t="n">
        <f aca="false">SUM(D75:E75)</f>
        <v>461</v>
      </c>
      <c r="D75" s="62" t="n">
        <f aca="false">SUM(F75,H75,J75,L75,N75,P75,R75,T75,V75,X75,Z75,AB75,AD75,AF75)</f>
        <v>291</v>
      </c>
      <c r="E75" s="62" t="n">
        <f aca="false">SUM(G75,I75,K75,M75,O75,Q75,S75,U75,W75,,AA75,Y75,AC75,AE75,AG75,)</f>
        <v>170</v>
      </c>
      <c r="F75" s="87" t="n">
        <v>181</v>
      </c>
      <c r="G75" s="87" t="n">
        <v>76</v>
      </c>
      <c r="H75" s="87" t="n">
        <v>7</v>
      </c>
      <c r="I75" s="87" t="n">
        <v>15</v>
      </c>
      <c r="J75" s="87" t="n">
        <v>3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52</v>
      </c>
      <c r="S75" s="87" t="n">
        <v>29</v>
      </c>
      <c r="T75" s="87" t="n">
        <v>1</v>
      </c>
      <c r="U75" s="87" t="n">
        <v>0</v>
      </c>
      <c r="V75" s="87" t="n">
        <v>0</v>
      </c>
      <c r="W75" s="87" t="n">
        <v>4</v>
      </c>
      <c r="X75" s="87" t="n">
        <v>2</v>
      </c>
      <c r="Y75" s="87" t="n">
        <v>0</v>
      </c>
      <c r="Z75" s="87" t="n">
        <v>27</v>
      </c>
      <c r="AA75" s="87" t="n">
        <v>27</v>
      </c>
      <c r="AB75" s="87" t="n">
        <v>2</v>
      </c>
      <c r="AC75" s="87" t="n">
        <v>7</v>
      </c>
      <c r="AD75" s="87" t="n">
        <v>16</v>
      </c>
      <c r="AE75" s="87" t="n">
        <v>11</v>
      </c>
      <c r="AF75" s="87" t="n">
        <v>0</v>
      </c>
      <c r="AG75" s="87" t="n">
        <v>1</v>
      </c>
      <c r="AH75" s="87" t="n">
        <v>0</v>
      </c>
      <c r="AI75" s="87" t="n">
        <v>0</v>
      </c>
      <c r="AJ75" s="87" t="n">
        <v>0</v>
      </c>
      <c r="AK75" s="87" t="n">
        <v>1</v>
      </c>
      <c r="AL75" s="87" t="n">
        <v>0</v>
      </c>
      <c r="AM75" s="87" t="n">
        <v>0</v>
      </c>
      <c r="AN75" s="87" t="n">
        <v>0</v>
      </c>
      <c r="AO75" s="88" t="n">
        <v>0</v>
      </c>
      <c r="AP75" s="79" t="n">
        <v>61.2</v>
      </c>
      <c r="AQ75" s="79" t="n">
        <v>60.5206073752711</v>
      </c>
      <c r="AR75" s="79" t="n">
        <v>11.9305856832971</v>
      </c>
    </row>
    <row r="76" customFormat="false" ht="22.5" hidden="false" customHeight="true" outlineLevel="0" collapsed="false">
      <c r="A76" s="74" t="s">
        <v>128</v>
      </c>
      <c r="B76" s="75"/>
      <c r="C76" s="61"/>
      <c r="D76" s="62"/>
      <c r="E76" s="62"/>
      <c r="AP76" s="79"/>
      <c r="AQ76" s="79"/>
      <c r="AR76" s="79"/>
    </row>
    <row r="77" customFormat="false" ht="16.5" hidden="false" customHeight="true" outlineLevel="0" collapsed="false">
      <c r="A77" s="74" t="s">
        <v>129</v>
      </c>
      <c r="B77" s="75"/>
      <c r="C77" s="61" t="n">
        <f aca="false">SUM(D77:E77)</f>
        <v>268</v>
      </c>
      <c r="D77" s="62" t="n">
        <f aca="false">SUM(F77,H77,J77,L77,N77,P77,R77,T77,V77,X77,Z77,AB77,AD77,AF77)</f>
        <v>120</v>
      </c>
      <c r="E77" s="62" t="n">
        <f aca="false">SUM(G77,I77,K77,M77,O77,Q77,S77,U77,W77,,AA77,Y77,AC77,AE77,AG77,)</f>
        <v>148</v>
      </c>
      <c r="F77" s="87" t="n">
        <v>43</v>
      </c>
      <c r="G77" s="87" t="n">
        <v>25</v>
      </c>
      <c r="H77" s="87" t="n">
        <v>6</v>
      </c>
      <c r="I77" s="87" t="n">
        <v>24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39</v>
      </c>
      <c r="S77" s="87" t="n">
        <v>67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27</v>
      </c>
      <c r="AA77" s="87" t="n">
        <v>24</v>
      </c>
      <c r="AB77" s="87" t="n">
        <v>0</v>
      </c>
      <c r="AC77" s="87" t="n">
        <v>0</v>
      </c>
      <c r="AD77" s="87" t="n">
        <v>5</v>
      </c>
      <c r="AE77" s="87" t="n">
        <v>8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2</v>
      </c>
      <c r="AL77" s="87" t="n">
        <v>0</v>
      </c>
      <c r="AM77" s="87" t="n">
        <v>0</v>
      </c>
      <c r="AN77" s="87" t="n">
        <v>0</v>
      </c>
      <c r="AO77" s="88" t="n">
        <v>0</v>
      </c>
      <c r="AP77" s="79" t="n">
        <v>36.6</v>
      </c>
      <c r="AQ77" s="79" t="n">
        <v>36.5671641791044</v>
      </c>
      <c r="AR77" s="79" t="n">
        <v>19.776119402985</v>
      </c>
    </row>
    <row r="78" customFormat="false" ht="16.5" hidden="false" customHeight="true" outlineLevel="0" collapsed="false">
      <c r="A78" s="74" t="s">
        <v>130</v>
      </c>
      <c r="B78" s="75"/>
      <c r="C78" s="61" t="n">
        <f aca="false">SUM(D78:E78)</f>
        <v>195</v>
      </c>
      <c r="D78" s="62" t="n">
        <f aca="false">SUM(F78,H78,J78,L78,N78,P78,R78,T78,V78,X78,Z78,AB78,AD78,AF78)</f>
        <v>0</v>
      </c>
      <c r="E78" s="62" t="n">
        <f aca="false">SUM(G78,I78,K78,M78,O78,Q78,S78,U78,W78,,AA78,Y78,AC78,AE78,AG78,)</f>
        <v>195</v>
      </c>
      <c r="F78" s="87" t="n">
        <v>0</v>
      </c>
      <c r="G78" s="87" t="n">
        <v>163</v>
      </c>
      <c r="H78" s="87" t="n">
        <v>0</v>
      </c>
      <c r="I78" s="87" t="n">
        <v>5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12</v>
      </c>
      <c r="T78" s="87" t="n">
        <v>0</v>
      </c>
      <c r="U78" s="87" t="n">
        <v>1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1</v>
      </c>
      <c r="AB78" s="87" t="n">
        <v>0</v>
      </c>
      <c r="AC78" s="87" t="n">
        <v>0</v>
      </c>
      <c r="AD78" s="87" t="n">
        <v>0</v>
      </c>
      <c r="AE78" s="87" t="n">
        <v>4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8" t="n">
        <v>0</v>
      </c>
      <c r="AP78" s="79" t="n">
        <v>86.2</v>
      </c>
      <c r="AQ78" s="79" t="n">
        <v>86.1538461538461</v>
      </c>
      <c r="AR78" s="79" t="n">
        <v>0.51282051282051</v>
      </c>
    </row>
    <row r="79" customFormat="false" ht="16.5" hidden="false" customHeight="true" outlineLevel="0" collapsed="false">
      <c r="A79" s="74" t="s">
        <v>131</v>
      </c>
      <c r="B79" s="75"/>
      <c r="C79" s="61" t="n">
        <f aca="false">SUM(D79:E79)</f>
        <v>239</v>
      </c>
      <c r="D79" s="62" t="n">
        <f aca="false">SUM(F79,H79,J79,L79,N79,P79,R79,T79,V79,X79,Z79,AB79,AD79,AF79)</f>
        <v>135</v>
      </c>
      <c r="E79" s="62" t="n">
        <f aca="false">SUM(G79,I79,K79,M79,O79,Q79,S79,U79,W79,,AA79,Y79,AC79,AE79,AG79,)</f>
        <v>104</v>
      </c>
      <c r="F79" s="87" t="n">
        <v>66</v>
      </c>
      <c r="G79" s="87" t="n">
        <v>40</v>
      </c>
      <c r="H79" s="87" t="n">
        <v>0</v>
      </c>
      <c r="I79" s="87" t="n">
        <v>18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34</v>
      </c>
      <c r="S79" s="87" t="n">
        <v>29</v>
      </c>
      <c r="T79" s="87" t="n">
        <v>7</v>
      </c>
      <c r="U79" s="87" t="n">
        <v>0</v>
      </c>
      <c r="V79" s="87" t="n">
        <v>0</v>
      </c>
      <c r="W79" s="87" t="n">
        <v>0</v>
      </c>
      <c r="X79" s="87" t="n">
        <v>2</v>
      </c>
      <c r="Y79" s="87" t="n">
        <v>1</v>
      </c>
      <c r="Z79" s="87" t="n">
        <v>21</v>
      </c>
      <c r="AA79" s="87" t="n">
        <v>11</v>
      </c>
      <c r="AB79" s="87" t="n">
        <v>0</v>
      </c>
      <c r="AC79" s="87" t="n">
        <v>3</v>
      </c>
      <c r="AD79" s="87" t="n">
        <v>5</v>
      </c>
      <c r="AE79" s="87" t="n">
        <v>2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8" t="n">
        <v>0</v>
      </c>
      <c r="AP79" s="79" t="n">
        <v>51.9</v>
      </c>
      <c r="AQ79" s="79" t="n">
        <v>51.8828451882845</v>
      </c>
      <c r="AR79" s="79" t="n">
        <v>13.3891213389121</v>
      </c>
    </row>
    <row r="80" customFormat="false" ht="16.5" hidden="false" customHeight="true" outlineLevel="0" collapsed="false">
      <c r="A80" s="74" t="s">
        <v>132</v>
      </c>
      <c r="B80" s="75"/>
      <c r="C80" s="61" t="n">
        <f aca="false">SUM(D80:E80)</f>
        <v>0</v>
      </c>
      <c r="D80" s="62" t="n">
        <f aca="false">SUM(F80,H80,J80,L80,N80,P80,R80,T80,V80,X80,Z80,AB80,AD80,AF80)</f>
        <v>0</v>
      </c>
      <c r="E80" s="62" t="n">
        <f aca="false">SUM(G80,I80,K80,M80,O80,Q80,S80,U80,W80,,AA80,Y80,AC80,AE80,AG80,)</f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8" t="n">
        <v>0</v>
      </c>
      <c r="AP80" s="92" t="n">
        <v>0</v>
      </c>
      <c r="AQ80" s="92" t="n">
        <v>0</v>
      </c>
      <c r="AR80" s="92" t="n">
        <v>0</v>
      </c>
    </row>
    <row r="81" customFormat="false" ht="16.5" hidden="false" customHeight="true" outlineLevel="0" collapsed="false">
      <c r="A81" s="74" t="s">
        <v>133</v>
      </c>
      <c r="B81" s="75"/>
      <c r="C81" s="61" t="n">
        <f aca="false">SUM(D81:E81)</f>
        <v>0</v>
      </c>
      <c r="D81" s="62" t="n">
        <f aca="false">SUM(F81,H81,J81,L81,N81,P81,R81,T81,V81,X81,Z81,AB81,AD81,AF81)</f>
        <v>0</v>
      </c>
      <c r="E81" s="62" t="n">
        <f aca="false">SUM(G81,I81,K81,M81,O81,Q81,S81,U81,W81,,AA81,Y81,AC81,AE81,AG81,)</f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8" t="n">
        <v>0</v>
      </c>
      <c r="AP81" s="92" t="n">
        <v>0</v>
      </c>
      <c r="AQ81" s="92" t="n">
        <v>0</v>
      </c>
      <c r="AR81" s="92" t="n">
        <v>0</v>
      </c>
    </row>
    <row r="82" customFormat="false" ht="16.5" hidden="false" customHeight="true" outlineLevel="0" collapsed="false">
      <c r="A82" s="74" t="s">
        <v>134</v>
      </c>
      <c r="B82" s="75"/>
      <c r="C82" s="61" t="n">
        <f aca="false">SUM(D82:E82)</f>
        <v>141</v>
      </c>
      <c r="D82" s="62" t="n">
        <f aca="false">SUM(F82,H82,J82,L82,N82,P82,R82,T82,V82,X82,Z82,AB82,AD82,AF82)</f>
        <v>69</v>
      </c>
      <c r="E82" s="62" t="n">
        <f aca="false">SUM(G82,I82,K82,M82,O82,Q82,S82,U82,W82,,AA82,Y82,AC82,AE82,AG82,)</f>
        <v>72</v>
      </c>
      <c r="F82" s="87" t="n">
        <v>15</v>
      </c>
      <c r="G82" s="87" t="n">
        <v>4</v>
      </c>
      <c r="H82" s="87" t="n">
        <v>1</v>
      </c>
      <c r="I82" s="87" t="n">
        <v>8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27</v>
      </c>
      <c r="S82" s="87" t="n">
        <v>15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21</v>
      </c>
      <c r="AA82" s="87" t="n">
        <v>23</v>
      </c>
      <c r="AB82" s="87" t="n">
        <v>5</v>
      </c>
      <c r="AC82" s="87" t="n">
        <v>17</v>
      </c>
      <c r="AD82" s="87" t="n">
        <v>0</v>
      </c>
      <c r="AE82" s="87" t="n">
        <v>5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8" t="n">
        <v>0</v>
      </c>
      <c r="AP82" s="79" t="n">
        <v>19.9</v>
      </c>
      <c r="AQ82" s="79" t="n">
        <v>19.8581560283687</v>
      </c>
      <c r="AR82" s="79" t="n">
        <v>31.2056737588652</v>
      </c>
    </row>
    <row r="83" customFormat="false" ht="16.5" hidden="false" customHeight="true" outlineLevel="0" collapsed="false">
      <c r="A83" s="74" t="s">
        <v>135</v>
      </c>
      <c r="B83" s="75"/>
      <c r="C83" s="61" t="n">
        <f aca="false">SUM(D83:E83)</f>
        <v>83</v>
      </c>
      <c r="D83" s="62" t="n">
        <f aca="false">SUM(F83,H83,J83,L83,N83,P83,R83,T83,V83,X83,Z83,AB83,AD83,AF83)</f>
        <v>81</v>
      </c>
      <c r="E83" s="62" t="n">
        <f aca="false">SUM(G83,I83,K83,M83,O83,Q83,S83,U83,W83,,AA83,Y83,AC83,AE83,AG83,)</f>
        <v>2</v>
      </c>
      <c r="F83" s="87" t="n">
        <v>6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8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66</v>
      </c>
      <c r="AA83" s="87" t="n">
        <v>2</v>
      </c>
      <c r="AB83" s="87" t="n">
        <v>0</v>
      </c>
      <c r="AC83" s="87" t="n">
        <v>0</v>
      </c>
      <c r="AD83" s="87" t="n">
        <v>1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8" t="n">
        <v>0</v>
      </c>
      <c r="AP83" s="79" t="n">
        <v>7.2</v>
      </c>
      <c r="AQ83" s="79" t="n">
        <v>7.2289156626506</v>
      </c>
      <c r="AR83" s="79" t="n">
        <v>81.9277108433735</v>
      </c>
    </row>
    <row r="84" customFormat="false" ht="22.5" hidden="false" customHeight="true" outlineLevel="0" collapsed="false">
      <c r="A84" s="74" t="s">
        <v>136</v>
      </c>
      <c r="B84" s="75"/>
      <c r="C84" s="61"/>
      <c r="D84" s="62"/>
      <c r="E84" s="62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8"/>
      <c r="AP84" s="93"/>
      <c r="AQ84" s="93"/>
      <c r="AR84" s="93"/>
    </row>
    <row r="85" customFormat="false" ht="16.5" hidden="false" customHeight="true" outlineLevel="0" collapsed="false">
      <c r="A85" s="74" t="s">
        <v>137</v>
      </c>
      <c r="B85" s="75"/>
      <c r="C85" s="61" t="n">
        <f aca="false">SUM(D85:E85)</f>
        <v>0</v>
      </c>
      <c r="D85" s="62" t="n">
        <f aca="false">SUM(F85,H85,J85,L85,N85,P85,R85,T85,V85,X85,Z85,AB85,AD85,AF85)</f>
        <v>0</v>
      </c>
      <c r="E85" s="62" t="n">
        <f aca="false">SUM(G85,I85,K85,M85,O85,Q85,S85,U85,W85,,AA85,Y85,AC85,AE85,AG85,)</f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8" t="n">
        <v>0</v>
      </c>
      <c r="AP85" s="92" t="n">
        <v>0</v>
      </c>
      <c r="AQ85" s="92" t="n">
        <v>0</v>
      </c>
      <c r="AR85" s="92" t="n">
        <v>0</v>
      </c>
    </row>
    <row r="86" customFormat="false" ht="16.5" hidden="false" customHeight="true" outlineLevel="0" collapsed="false">
      <c r="A86" s="74" t="s">
        <v>138</v>
      </c>
      <c r="B86" s="75"/>
      <c r="C86" s="61" t="n">
        <f aca="false">SUM(D86:E86)</f>
        <v>115</v>
      </c>
      <c r="D86" s="62" t="n">
        <f aca="false">SUM(F86,H86,J86,L86,N86,P86,R86,T86,V86,X86,Z86,AB86,AD86,AF86)</f>
        <v>60</v>
      </c>
      <c r="E86" s="62" t="n">
        <f aca="false">SUM(G86,I86,K86,M86,O86,Q86,S86,U86,W86,,AA86,Y86,AC86,AE86,AG86,)</f>
        <v>55</v>
      </c>
      <c r="F86" s="87" t="n">
        <v>7</v>
      </c>
      <c r="G86" s="87" t="n">
        <v>4</v>
      </c>
      <c r="H86" s="87" t="n">
        <v>0</v>
      </c>
      <c r="I86" s="87" t="n">
        <v>6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1</v>
      </c>
      <c r="Q86" s="87" t="n">
        <v>0</v>
      </c>
      <c r="R86" s="87" t="n">
        <v>21</v>
      </c>
      <c r="S86" s="87" t="n">
        <v>1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1</v>
      </c>
      <c r="Z86" s="87" t="n">
        <v>31</v>
      </c>
      <c r="AA86" s="87" t="n">
        <v>25</v>
      </c>
      <c r="AB86" s="87" t="n">
        <v>0</v>
      </c>
      <c r="AC86" s="87" t="n">
        <v>1</v>
      </c>
      <c r="AD86" s="87" t="n">
        <v>0</v>
      </c>
      <c r="AE86" s="87" t="n">
        <v>8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8" t="n">
        <v>0</v>
      </c>
      <c r="AP86" s="79" t="n">
        <v>15.7</v>
      </c>
      <c r="AQ86" s="79" t="n">
        <v>15.6521739130434</v>
      </c>
      <c r="AR86" s="79" t="n">
        <v>48.695652173913</v>
      </c>
    </row>
    <row r="87" customFormat="false" ht="16.5" hidden="false" customHeight="true" outlineLevel="0" collapsed="false">
      <c r="A87" s="74" t="s">
        <v>139</v>
      </c>
      <c r="B87" s="75"/>
      <c r="C87" s="61" t="n">
        <f aca="false">SUM(D87:E87)</f>
        <v>0</v>
      </c>
      <c r="D87" s="62" t="n">
        <f aca="false">SUM(F87,H87,J87,L87,N87,P87,R87,T87,V87,X87,Z87,AB87,AD87,AF87)</f>
        <v>0</v>
      </c>
      <c r="E87" s="62" t="n">
        <f aca="false">SUM(G87,I87,K87,M87,O87,Q87,S87,U87,W87,,AA87,Y87,AC87,AE87,AG87,)</f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8" t="n">
        <v>0</v>
      </c>
      <c r="AP87" s="92" t="n">
        <v>0</v>
      </c>
      <c r="AQ87" s="92" t="n">
        <v>0</v>
      </c>
      <c r="AR87" s="92" t="n">
        <v>0</v>
      </c>
    </row>
    <row r="88" customFormat="false" ht="16.5" hidden="false" customHeight="true" outlineLevel="0" collapsed="false">
      <c r="A88" s="74" t="s">
        <v>140</v>
      </c>
      <c r="B88" s="75"/>
      <c r="C88" s="61" t="n">
        <f aca="false">SUM(D88:E88)</f>
        <v>88</v>
      </c>
      <c r="D88" s="62" t="n">
        <f aca="false">SUM(F88,H88,J88,L88,N88,P88,R88,T88,V88,X88,Z88,AB88,AD88,AF88)</f>
        <v>40</v>
      </c>
      <c r="E88" s="62" t="n">
        <f aca="false">SUM(G88,I88,K88,M88,O88,Q88,S88,U88,W88,,AA88,Y88,AC88,AE88,AG88,)</f>
        <v>48</v>
      </c>
      <c r="F88" s="87" t="n">
        <v>6</v>
      </c>
      <c r="G88" s="87" t="n">
        <v>3</v>
      </c>
      <c r="H88" s="87" t="n">
        <v>0</v>
      </c>
      <c r="I88" s="87" t="n">
        <v>5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11</v>
      </c>
      <c r="S88" s="87" t="n">
        <v>17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2</v>
      </c>
      <c r="Y88" s="87" t="n">
        <v>0</v>
      </c>
      <c r="Z88" s="87" t="n">
        <v>18</v>
      </c>
      <c r="AA88" s="87" t="n">
        <v>17</v>
      </c>
      <c r="AB88" s="87" t="n">
        <v>0</v>
      </c>
      <c r="AC88" s="87" t="n">
        <v>0</v>
      </c>
      <c r="AD88" s="87" t="n">
        <v>3</v>
      </c>
      <c r="AE88" s="87" t="n">
        <v>6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8" t="n">
        <v>0</v>
      </c>
      <c r="AP88" s="79" t="n">
        <v>15.9</v>
      </c>
      <c r="AQ88" s="79" t="n">
        <v>15.9090909090909</v>
      </c>
      <c r="AR88" s="79" t="n">
        <v>39.7727272727272</v>
      </c>
    </row>
    <row r="89" customFormat="false" ht="16.5" hidden="false" customHeight="true" outlineLevel="0" collapsed="false">
      <c r="A89" s="74" t="s">
        <v>141</v>
      </c>
      <c r="B89" s="75"/>
      <c r="C89" s="61" t="n">
        <f aca="false">SUM(D89:E89)</f>
        <v>0</v>
      </c>
      <c r="D89" s="62" t="n">
        <f aca="false">SUM(F89,H89,J89,L89,N89,P89,R89,T89,V89,X89,Z89,AB89,AD89,AF89)</f>
        <v>0</v>
      </c>
      <c r="E89" s="62" t="n">
        <f aca="false">SUM(G89,I89,K89,M89,O89,Q89,S89,U89,W89,,AA89,Y89,AC89,AE89,AG89,)</f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8" t="n">
        <v>0</v>
      </c>
      <c r="AP89" s="92" t="n">
        <v>0</v>
      </c>
      <c r="AQ89" s="92" t="n">
        <v>0</v>
      </c>
      <c r="AR89" s="92" t="n">
        <v>0</v>
      </c>
    </row>
    <row r="90" customFormat="false" ht="22.5" hidden="false" customHeight="true" outlineLevel="0" collapsed="false">
      <c r="A90" s="74" t="s">
        <v>142</v>
      </c>
      <c r="B90" s="75"/>
      <c r="C90" s="61"/>
      <c r="D90" s="62"/>
      <c r="E90" s="62"/>
      <c r="AP90" s="79"/>
      <c r="AQ90" s="79"/>
      <c r="AR90" s="79"/>
    </row>
    <row r="91" customFormat="false" ht="16.5" hidden="false" customHeight="true" outlineLevel="0" collapsed="false">
      <c r="A91" s="74" t="s">
        <v>143</v>
      </c>
      <c r="B91" s="75"/>
      <c r="C91" s="61" t="n">
        <f aca="false">SUM(D91:E91)</f>
        <v>0</v>
      </c>
      <c r="D91" s="62" t="n">
        <f aca="false">SUM(F91,H91,J91,L91,N91,P91,R91,T91,V91,X91,Z91,AB91,AD91,AF91)</f>
        <v>0</v>
      </c>
      <c r="E91" s="62" t="n">
        <f aca="false">SUM(G91,I91,K91,M91,O91,Q91,S91,U91,W91,,AA91,Y91,AC91,AE91,AG91,)</f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8" t="n">
        <v>0</v>
      </c>
      <c r="AP91" s="92" t="n">
        <v>0</v>
      </c>
      <c r="AQ91" s="92" t="n">
        <v>0</v>
      </c>
      <c r="AR91" s="92" t="n">
        <v>0</v>
      </c>
    </row>
    <row r="92" customFormat="false" ht="16.5" hidden="false" customHeight="true" outlineLevel="0" collapsed="false">
      <c r="A92" s="74" t="s">
        <v>144</v>
      </c>
      <c r="B92" s="75"/>
      <c r="C92" s="61" t="n">
        <f aca="false">SUM(D92:E92)</f>
        <v>0</v>
      </c>
      <c r="D92" s="62" t="n">
        <f aca="false">SUM(F92,H92,J92,L92,N92,P92,R92,T92,V92,X92,Z92,AB92,AD92,AF92)</f>
        <v>0</v>
      </c>
      <c r="E92" s="62" t="n">
        <f aca="false">SUM(G92,I92,K92,M92,O92,Q92,S92,U92,W92,,AA92,Y92,AC92,AE92,AG92,)</f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8" t="n">
        <v>0</v>
      </c>
      <c r="AP92" s="92" t="n">
        <v>0</v>
      </c>
      <c r="AQ92" s="92" t="n">
        <v>0</v>
      </c>
      <c r="AR92" s="92" t="n">
        <v>0</v>
      </c>
    </row>
    <row r="93" customFormat="false" ht="16.5" hidden="false" customHeight="true" outlineLevel="0" collapsed="false">
      <c r="A93" s="74" t="s">
        <v>145</v>
      </c>
      <c r="B93" s="75"/>
      <c r="C93" s="61" t="n">
        <f aca="false">SUM(D93:E93)</f>
        <v>0</v>
      </c>
      <c r="D93" s="62" t="n">
        <f aca="false">SUM(F93,H93,J93,L93,N93,P93,R93,T93,V93,X93,Z93,AB93,AD93,AF93)</f>
        <v>0</v>
      </c>
      <c r="E93" s="62" t="n">
        <f aca="false">SUM(G93,I93,K93,M93,O93,Q93,S93,U93,W93,,AA93,Y93,AC93,AE93,AG93,)</f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8" t="n">
        <v>0</v>
      </c>
      <c r="AP93" s="92" t="n">
        <v>0</v>
      </c>
      <c r="AQ93" s="92" t="n">
        <v>0</v>
      </c>
      <c r="AR93" s="92" t="n">
        <v>0</v>
      </c>
    </row>
    <row r="94" customFormat="false" ht="22.5" hidden="false" customHeight="true" outlineLevel="0" collapsed="false">
      <c r="A94" s="74" t="s">
        <v>146</v>
      </c>
      <c r="B94" s="75"/>
      <c r="C94" s="61"/>
      <c r="D94" s="62"/>
      <c r="E94" s="62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8"/>
      <c r="AP94" s="79"/>
      <c r="AQ94" s="79"/>
      <c r="AR94" s="79"/>
    </row>
    <row r="95" customFormat="false" ht="16.5" hidden="false" customHeight="true" outlineLevel="0" collapsed="false">
      <c r="A95" s="77" t="s">
        <v>147</v>
      </c>
      <c r="B95" s="75"/>
      <c r="C95" s="61" t="n">
        <f aca="false">SUM(D95:E95)</f>
        <v>219</v>
      </c>
      <c r="D95" s="62" t="n">
        <f aca="false">SUM(F95,H95,J95,L95,N95,P95,R95,T95,V95,X95,Z95,AB95,AD95,AF95)</f>
        <v>82</v>
      </c>
      <c r="E95" s="62" t="n">
        <f aca="false">SUM(G95,I95,K95,M95,O95,Q95,S95,U95,W95,,AA95,Y95,AC95,AE95,AG95,)</f>
        <v>137</v>
      </c>
      <c r="F95" s="87" t="n">
        <v>16</v>
      </c>
      <c r="G95" s="87" t="n">
        <v>12</v>
      </c>
      <c r="H95" s="87" t="n">
        <v>2</v>
      </c>
      <c r="I95" s="87" t="n">
        <v>8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27</v>
      </c>
      <c r="S95" s="87" t="n">
        <v>46</v>
      </c>
      <c r="T95" s="87" t="n">
        <v>0</v>
      </c>
      <c r="U95" s="87" t="n">
        <v>0</v>
      </c>
      <c r="V95" s="87" t="n">
        <v>0</v>
      </c>
      <c r="W95" s="87" t="n">
        <v>1</v>
      </c>
      <c r="X95" s="87" t="n">
        <v>3</v>
      </c>
      <c r="Y95" s="87" t="n">
        <v>0</v>
      </c>
      <c r="Z95" s="87" t="n">
        <v>28</v>
      </c>
      <c r="AA95" s="87" t="n">
        <v>56</v>
      </c>
      <c r="AB95" s="87" t="n">
        <v>0</v>
      </c>
      <c r="AC95" s="87" t="n">
        <v>0</v>
      </c>
      <c r="AD95" s="87" t="n">
        <v>6</v>
      </c>
      <c r="AE95" s="87" t="n">
        <v>14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8" t="n">
        <v>0</v>
      </c>
      <c r="AP95" s="93" t="n">
        <v>17.4</v>
      </c>
      <c r="AQ95" s="93" t="n">
        <v>17.3515981735159</v>
      </c>
      <c r="AR95" s="94" t="n">
        <v>38.3561643835616</v>
      </c>
    </row>
    <row r="96" customFormat="false" ht="22.5" hidden="false" customHeight="true" outlineLevel="0" collapsed="false">
      <c r="A96" s="74" t="s">
        <v>148</v>
      </c>
      <c r="B96" s="75"/>
      <c r="C96" s="61"/>
      <c r="D96" s="62"/>
      <c r="E96" s="62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8"/>
      <c r="AP96" s="79"/>
      <c r="AQ96" s="79"/>
      <c r="AR96" s="79"/>
    </row>
    <row r="97" customFormat="false" ht="16.5" hidden="false" customHeight="true" outlineLevel="0" collapsed="false">
      <c r="A97" s="74" t="s">
        <v>149</v>
      </c>
      <c r="B97" s="75"/>
      <c r="C97" s="61" t="n">
        <f aca="false">SUM(D97:E97)</f>
        <v>174</v>
      </c>
      <c r="D97" s="62" t="n">
        <f aca="false">SUM(F97,H97,J97,L97,N97,P97,R97,T97,V97,X97,Z97,AB97,AD97,AF97)</f>
        <v>90</v>
      </c>
      <c r="E97" s="62" t="n">
        <f aca="false">SUM(G97,I97,K97,M97,O97,Q97,S97,U97,W97,,AA97,Y97,AC97,AE97,AG97,)</f>
        <v>84</v>
      </c>
      <c r="F97" s="87" t="n">
        <v>47</v>
      </c>
      <c r="G97" s="87" t="n">
        <v>13</v>
      </c>
      <c r="H97" s="87" t="n">
        <v>1</v>
      </c>
      <c r="I97" s="87" t="n">
        <v>2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15</v>
      </c>
      <c r="S97" s="87" t="n">
        <v>30</v>
      </c>
      <c r="T97" s="87" t="n">
        <v>2</v>
      </c>
      <c r="U97" s="87" t="n">
        <v>0</v>
      </c>
      <c r="V97" s="87" t="n">
        <v>0</v>
      </c>
      <c r="W97" s="87" t="n">
        <v>1</v>
      </c>
      <c r="X97" s="87" t="n">
        <v>3</v>
      </c>
      <c r="Y97" s="87" t="n">
        <v>0</v>
      </c>
      <c r="Z97" s="87" t="n">
        <v>13</v>
      </c>
      <c r="AA97" s="87" t="n">
        <v>9</v>
      </c>
      <c r="AB97" s="87" t="n">
        <v>2</v>
      </c>
      <c r="AC97" s="87" t="n">
        <v>6</v>
      </c>
      <c r="AD97" s="87" t="n">
        <v>7</v>
      </c>
      <c r="AE97" s="87" t="n">
        <v>5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8" t="n">
        <v>0</v>
      </c>
      <c r="AP97" s="79" t="n">
        <v>46.6</v>
      </c>
      <c r="AQ97" s="79" t="n">
        <v>46.551724137931</v>
      </c>
      <c r="AR97" s="79" t="n">
        <v>12.6436781609195</v>
      </c>
    </row>
    <row r="98" customFormat="false" ht="16.5" hidden="false" customHeight="true" outlineLevel="0" collapsed="false">
      <c r="A98" s="74" t="s">
        <v>150</v>
      </c>
      <c r="B98" s="75"/>
      <c r="C98" s="61" t="n">
        <f aca="false">SUM(D98:E98)</f>
        <v>226</v>
      </c>
      <c r="D98" s="62" t="n">
        <f aca="false">SUM(F98,H98,J98,L98,N98,P98,R98,T98,V98,X98,Z98,AB98,AD98,AF98)</f>
        <v>101</v>
      </c>
      <c r="E98" s="62" t="n">
        <f aca="false">SUM(G98,I98,K98,M98,O98,Q98,S98,U98,W98,,AA98,Y98,AC98,AE98,AG98,)</f>
        <v>125</v>
      </c>
      <c r="F98" s="87" t="n">
        <v>37</v>
      </c>
      <c r="G98" s="87" t="n">
        <v>20</v>
      </c>
      <c r="H98" s="87" t="n">
        <v>0</v>
      </c>
      <c r="I98" s="87" t="n">
        <v>23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29</v>
      </c>
      <c r="S98" s="87" t="n">
        <v>52</v>
      </c>
      <c r="T98" s="87" t="n">
        <v>1</v>
      </c>
      <c r="U98" s="87" t="n">
        <v>0</v>
      </c>
      <c r="V98" s="87" t="n">
        <v>1</v>
      </c>
      <c r="W98" s="87" t="n">
        <v>0</v>
      </c>
      <c r="X98" s="87" t="n">
        <v>7</v>
      </c>
      <c r="Y98" s="87" t="n">
        <v>1</v>
      </c>
      <c r="Z98" s="87" t="n">
        <v>25</v>
      </c>
      <c r="AA98" s="87" t="n">
        <v>29</v>
      </c>
      <c r="AB98" s="87" t="n">
        <v>0</v>
      </c>
      <c r="AC98" s="87" t="n">
        <v>0</v>
      </c>
      <c r="AD98" s="87" t="n">
        <v>1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1</v>
      </c>
      <c r="AM98" s="87" t="n">
        <v>0</v>
      </c>
      <c r="AN98" s="87" t="n">
        <v>0</v>
      </c>
      <c r="AO98" s="88" t="n">
        <v>0</v>
      </c>
      <c r="AP98" s="79" t="n">
        <v>35.4</v>
      </c>
      <c r="AQ98" s="91" t="n">
        <v>35.3982300884955</v>
      </c>
      <c r="AR98" s="79" t="n">
        <v>24.3362831858407</v>
      </c>
    </row>
    <row r="99" customFormat="false" ht="22.5" hidden="false" customHeight="true" outlineLevel="0" collapsed="false">
      <c r="A99" s="74" t="s">
        <v>151</v>
      </c>
      <c r="B99" s="75"/>
      <c r="C99" s="61"/>
      <c r="D99" s="62"/>
      <c r="E99" s="62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8"/>
      <c r="AP99" s="79"/>
      <c r="AQ99" s="79"/>
      <c r="AR99" s="79"/>
    </row>
    <row r="100" customFormat="false" ht="16.5" hidden="false" customHeight="true" outlineLevel="0" collapsed="false">
      <c r="A100" s="74" t="s">
        <v>152</v>
      </c>
      <c r="B100" s="75"/>
      <c r="C100" s="61" t="n">
        <f aca="false">SUM(D100:E100)</f>
        <v>901</v>
      </c>
      <c r="D100" s="62" t="n">
        <f aca="false">SUM(F100,H100,J100,L100,N100,P100,R100,T100,V100,X100,Z100,AB100,AD100,AF100)</f>
        <v>531</v>
      </c>
      <c r="E100" s="62" t="n">
        <f aca="false">SUM(G100,I100,K100,M100,O100,Q100,S100,U100,W100,,AA100,Y100,AC100,AE100,AG100,)</f>
        <v>370</v>
      </c>
      <c r="F100" s="87" t="n">
        <v>358</v>
      </c>
      <c r="G100" s="87" t="n">
        <v>175</v>
      </c>
      <c r="H100" s="87" t="n">
        <v>7</v>
      </c>
      <c r="I100" s="87" t="n">
        <v>31</v>
      </c>
      <c r="J100" s="87" t="n">
        <v>0</v>
      </c>
      <c r="K100" s="87" t="n">
        <v>0</v>
      </c>
      <c r="L100" s="87" t="n">
        <v>1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43</v>
      </c>
      <c r="S100" s="87" t="n">
        <v>57</v>
      </c>
      <c r="T100" s="87" t="n">
        <v>20</v>
      </c>
      <c r="U100" s="87" t="n">
        <v>17</v>
      </c>
      <c r="V100" s="87" t="n">
        <v>10</v>
      </c>
      <c r="W100" s="87" t="n">
        <v>5</v>
      </c>
      <c r="X100" s="87" t="n">
        <v>2</v>
      </c>
      <c r="Y100" s="87" t="n">
        <v>0</v>
      </c>
      <c r="Z100" s="87" t="n">
        <v>54</v>
      </c>
      <c r="AA100" s="87" t="n">
        <v>59</v>
      </c>
      <c r="AB100" s="87" t="n">
        <v>0</v>
      </c>
      <c r="AC100" s="87" t="n">
        <v>0</v>
      </c>
      <c r="AD100" s="87" t="n">
        <v>36</v>
      </c>
      <c r="AE100" s="87" t="n">
        <v>26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8" t="n">
        <v>0</v>
      </c>
      <c r="AP100" s="79" t="n">
        <v>63.5</v>
      </c>
      <c r="AQ100" s="91" t="n">
        <v>63.4850166481687</v>
      </c>
      <c r="AR100" s="79" t="n">
        <v>12.5416204217536</v>
      </c>
    </row>
    <row r="101" customFormat="false" ht="16.5" hidden="false" customHeight="true" outlineLevel="0" collapsed="false">
      <c r="A101" s="74" t="s">
        <v>153</v>
      </c>
      <c r="B101" s="75"/>
      <c r="C101" s="61" t="n">
        <f aca="false">SUM(D101:E101)</f>
        <v>233</v>
      </c>
      <c r="D101" s="62" t="n">
        <f aca="false">SUM(F101,H101,J101,L101,N101,P101,R101,T101,V101,X101,Z101,AB101,AD101,AF101)</f>
        <v>83</v>
      </c>
      <c r="E101" s="62" t="n">
        <f aca="false">SUM(G101,I101,K101,M101,O101,Q101,S101,U101,W101,,AA101,Y101,AC101,AE101,AG101,)</f>
        <v>150</v>
      </c>
      <c r="F101" s="87" t="n">
        <v>19</v>
      </c>
      <c r="G101" s="87" t="n">
        <v>30</v>
      </c>
      <c r="H101" s="87" t="n">
        <v>0</v>
      </c>
      <c r="I101" s="87" t="n">
        <v>9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23</v>
      </c>
      <c r="S101" s="87" t="n">
        <v>49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3</v>
      </c>
      <c r="Y101" s="87" t="n">
        <v>0</v>
      </c>
      <c r="Z101" s="87" t="n">
        <v>35</v>
      </c>
      <c r="AA101" s="87" t="n">
        <v>50</v>
      </c>
      <c r="AB101" s="87" t="n">
        <v>0</v>
      </c>
      <c r="AC101" s="87" t="n">
        <v>0</v>
      </c>
      <c r="AD101" s="87" t="n">
        <v>3</v>
      </c>
      <c r="AE101" s="87" t="n">
        <v>12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8" t="n">
        <v>0</v>
      </c>
      <c r="AP101" s="79" t="n">
        <v>24.9</v>
      </c>
      <c r="AQ101" s="91" t="n">
        <v>24.8927038626609</v>
      </c>
      <c r="AR101" s="79" t="n">
        <v>36.4806866952789</v>
      </c>
    </row>
    <row r="102" s="85" customFormat="true" ht="9.75" hidden="false" customHeight="true" outlineLevel="0" collapsed="false">
      <c r="A102" s="80"/>
      <c r="B102" s="81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95"/>
      <c r="AP102" s="83"/>
      <c r="AQ102" s="83"/>
      <c r="AR102" s="84"/>
    </row>
    <row r="103" customFormat="false" ht="96" hidden="false" customHeight="true" outlineLevel="0" collapsed="false">
      <c r="A103" s="96"/>
      <c r="B103" s="96"/>
      <c r="C103" s="33"/>
      <c r="D103" s="76"/>
      <c r="E103" s="76"/>
      <c r="F103" s="33"/>
      <c r="G103" s="33"/>
      <c r="H103" s="33"/>
      <c r="I103" s="33"/>
      <c r="J103" s="33"/>
      <c r="K103" s="33"/>
      <c r="L103" s="33"/>
      <c r="M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2" hidden="false" customHeight="false" outlineLevel="0" collapsed="false">
      <c r="A104" s="96"/>
      <c r="B104" s="96"/>
      <c r="C104" s="61"/>
      <c r="D104" s="61"/>
      <c r="E104" s="61"/>
      <c r="F104" s="33"/>
      <c r="G104" s="33"/>
      <c r="H104" s="33"/>
      <c r="I104" s="33"/>
      <c r="J104" s="33"/>
      <c r="K104" s="33"/>
      <c r="L104" s="33"/>
      <c r="M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2" hidden="false" customHeight="false" outlineLevel="0" collapsed="false">
      <c r="A105" s="96"/>
      <c r="B105" s="96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9" customFormat="false" ht="12" hidden="false" customHeight="false" outlineLevel="0" collapsed="false">
      <c r="F109" s="97"/>
    </row>
  </sheetData>
  <sheetProtection sheet="true"/>
  <mergeCells count="96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5:B60"/>
    <mergeCell ref="C55:E59"/>
    <mergeCell ref="F55:Q55"/>
    <mergeCell ref="T55:W55"/>
    <mergeCell ref="X55:Y55"/>
    <mergeCell ref="Z55:AA55"/>
    <mergeCell ref="AB55:AC55"/>
    <mergeCell ref="AD55:AE55"/>
    <mergeCell ref="AF55:AG55"/>
    <mergeCell ref="AH55:AO55"/>
    <mergeCell ref="J56:K56"/>
    <mergeCell ref="L56:M58"/>
    <mergeCell ref="P56:Q56"/>
    <mergeCell ref="T56:W56"/>
    <mergeCell ref="X56:Y56"/>
    <mergeCell ref="AB56:AC56"/>
    <mergeCell ref="AH56:AO56"/>
    <mergeCell ref="F57:G57"/>
    <mergeCell ref="H57:I57"/>
    <mergeCell ref="J57:K57"/>
    <mergeCell ref="N57:O57"/>
    <mergeCell ref="P57:Q57"/>
    <mergeCell ref="T57:W57"/>
    <mergeCell ref="X57:Y57"/>
    <mergeCell ref="Z57:AA57"/>
    <mergeCell ref="AB57:AC57"/>
    <mergeCell ref="AD57:AE57"/>
    <mergeCell ref="AF57:AG57"/>
    <mergeCell ref="J58:K58"/>
    <mergeCell ref="P58:Q58"/>
    <mergeCell ref="T58:U58"/>
    <mergeCell ref="V58:W59"/>
    <mergeCell ref="X58:Y58"/>
    <mergeCell ref="AB58:AC58"/>
    <mergeCell ref="AD58:AE58"/>
    <mergeCell ref="AF58:AG58"/>
    <mergeCell ref="AH58:AI58"/>
    <mergeCell ref="AJ58:AK58"/>
    <mergeCell ref="AL58:AM58"/>
    <mergeCell ref="AN58:AO58"/>
    <mergeCell ref="F59:G59"/>
    <mergeCell ref="H59:I59"/>
    <mergeCell ref="J59:K59"/>
    <mergeCell ref="L59:M59"/>
    <mergeCell ref="N59:O59"/>
    <mergeCell ref="P59:Q59"/>
    <mergeCell ref="T59:U59"/>
    <mergeCell ref="X59:Y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111 -</oddFooter>
  </headerFooter>
  <rowBreaks count="1" manualBreakCount="1">
    <brk id="52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埼玉県</cp:lastModifiedBy>
  <cp:lastPrinted>2012-10-29T06:02:42Z</cp:lastPrinted>
  <dcterms:modified xsi:type="dcterms:W3CDTF">2012-10-29T06:04:14Z</dcterms:modified>
  <cp:revision>0</cp:revision>
  <dc:subject/>
  <dc:title/>
</cp:coreProperties>
</file>