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表・６０表" sheetId="1" state="visible" r:id="rId2"/>
  </sheets>
  <definedNames>
    <definedName function="false" hidden="false" localSheetId="0" name="_xlnm.Print_Area" vbProcedure="false">表５９表・６０表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特別支援学校</t>
  </si>
  <si>
    <t xml:space="preserve">第５９表　　小 ・ 中 ・ 高 等 部 別 学 級 数</t>
  </si>
  <si>
    <t xml:space="preserve">区　　　　分</t>
  </si>
  <si>
    <t xml:space="preserve">計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  <si>
    <t xml:space="preserve">第６０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高等部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16" min="5" style="1" width="6.87"/>
    <col collapsed="false" customWidth="true" hidden="false" outlineLevel="0" max="19" min="17" style="1" width="1.75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false" hidden="false" outlineLevel="0" max="257" min="24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N3" s="11"/>
    </row>
    <row r="4" customFormat="false" ht="21" hidden="false" customHeight="true" outlineLevel="0" collapsed="false">
      <c r="A4" s="12" t="s">
        <v>7</v>
      </c>
      <c r="B4" s="13" t="s">
        <v>3</v>
      </c>
      <c r="C4" s="13"/>
      <c r="D4" s="13"/>
      <c r="E4" s="14" t="n">
        <f aca="false">SUM(G4:M4)</f>
        <v>14</v>
      </c>
      <c r="F4" s="14"/>
      <c r="G4" s="15" t="n">
        <f aca="false">SUM(G5:G6)</f>
        <v>0</v>
      </c>
      <c r="H4" s="15"/>
      <c r="I4" s="15" t="n">
        <f aca="false">SUM(I5:J6)</f>
        <v>14</v>
      </c>
      <c r="J4" s="15"/>
      <c r="K4" s="15" t="n">
        <f aca="false">SUM(K5:K6)</f>
        <v>0</v>
      </c>
      <c r="L4" s="15"/>
      <c r="M4" s="11"/>
    </row>
    <row r="5" customFormat="false" ht="21" hidden="false" customHeight="true" outlineLevel="0" collapsed="false">
      <c r="A5" s="12"/>
      <c r="B5" s="16" t="s">
        <v>8</v>
      </c>
      <c r="C5" s="16"/>
      <c r="D5" s="16"/>
      <c r="E5" s="17" t="n">
        <f aca="false">SUM(G5:M5)</f>
        <v>10</v>
      </c>
      <c r="F5" s="17"/>
      <c r="G5" s="18" t="n">
        <v>0</v>
      </c>
      <c r="H5" s="18"/>
      <c r="I5" s="19" t="n">
        <v>10</v>
      </c>
      <c r="J5" s="19"/>
      <c r="K5" s="18" t="n">
        <v>0</v>
      </c>
      <c r="L5" s="18"/>
      <c r="M5" s="11"/>
    </row>
    <row r="6" customFormat="false" ht="21" hidden="false" customHeight="true" outlineLevel="0" collapsed="false">
      <c r="A6" s="12"/>
      <c r="B6" s="20" t="s">
        <v>9</v>
      </c>
      <c r="C6" s="20"/>
      <c r="D6" s="20"/>
      <c r="E6" s="17" t="n">
        <f aca="false">SUM(G6:M6)</f>
        <v>4</v>
      </c>
      <c r="F6" s="17"/>
      <c r="G6" s="18" t="n">
        <v>0</v>
      </c>
      <c r="H6" s="18"/>
      <c r="I6" s="19" t="n">
        <v>4</v>
      </c>
      <c r="J6" s="19"/>
      <c r="K6" s="18" t="n">
        <v>0</v>
      </c>
      <c r="L6" s="18"/>
      <c r="M6" s="11"/>
    </row>
    <row r="7" customFormat="false" ht="21" hidden="false" customHeight="true" outlineLevel="0" collapsed="false">
      <c r="A7" s="21" t="s">
        <v>10</v>
      </c>
      <c r="B7" s="13" t="s">
        <v>3</v>
      </c>
      <c r="C7" s="13"/>
      <c r="D7" s="13"/>
      <c r="E7" s="17" t="n">
        <f aca="false">SUM(G7:M7)</f>
        <v>581</v>
      </c>
      <c r="F7" s="17"/>
      <c r="G7" s="18" t="n">
        <f aca="false">SUM(G8:G9)</f>
        <v>3</v>
      </c>
      <c r="H7" s="18"/>
      <c r="I7" s="19" t="n">
        <f aca="false">SUM(I8:J9)</f>
        <v>578</v>
      </c>
      <c r="J7" s="19"/>
      <c r="K7" s="18" t="n">
        <f aca="false">SUM(K8:L9)</f>
        <v>0</v>
      </c>
      <c r="L7" s="18"/>
      <c r="M7" s="22"/>
      <c r="O7" s="23"/>
    </row>
    <row r="8" customFormat="false" ht="21" hidden="false" customHeight="true" outlineLevel="0" collapsed="false">
      <c r="A8" s="21"/>
      <c r="B8" s="24" t="s">
        <v>11</v>
      </c>
      <c r="C8" s="24"/>
      <c r="D8" s="24"/>
      <c r="E8" s="17" t="n">
        <f aca="false">SUM(G8:M8)</f>
        <v>465</v>
      </c>
      <c r="F8" s="17"/>
      <c r="G8" s="18" t="n">
        <v>0</v>
      </c>
      <c r="H8" s="18"/>
      <c r="I8" s="18" t="n">
        <v>465</v>
      </c>
      <c r="J8" s="18"/>
      <c r="K8" s="18" t="n">
        <v>0</v>
      </c>
      <c r="L8" s="18"/>
      <c r="M8" s="25"/>
    </row>
    <row r="9" customFormat="false" ht="21" hidden="false" customHeight="true" outlineLevel="0" collapsed="false">
      <c r="A9" s="21"/>
      <c r="B9" s="26" t="s">
        <v>12</v>
      </c>
      <c r="C9" s="26"/>
      <c r="D9" s="26"/>
      <c r="E9" s="17" t="n">
        <f aca="false">SUM(G9:M9)</f>
        <v>116</v>
      </c>
      <c r="F9" s="17"/>
      <c r="G9" s="18" t="n">
        <v>3</v>
      </c>
      <c r="H9" s="18"/>
      <c r="I9" s="18" t="n">
        <v>113</v>
      </c>
      <c r="J9" s="18"/>
      <c r="K9" s="18" t="n">
        <v>0</v>
      </c>
      <c r="L9" s="18"/>
      <c r="M9" s="25"/>
    </row>
    <row r="10" customFormat="false" ht="21" hidden="false" customHeight="true" outlineLevel="0" collapsed="false">
      <c r="A10" s="21"/>
      <c r="B10" s="27" t="s">
        <v>13</v>
      </c>
      <c r="C10" s="27"/>
      <c r="D10" s="27"/>
      <c r="E10" s="17" t="n">
        <f aca="false">SUM(G10:M10)</f>
        <v>265</v>
      </c>
      <c r="F10" s="17"/>
      <c r="G10" s="18" t="n">
        <v>0</v>
      </c>
      <c r="H10" s="18"/>
      <c r="I10" s="18" t="n">
        <v>265</v>
      </c>
      <c r="J10" s="18"/>
      <c r="K10" s="18" t="n">
        <v>0</v>
      </c>
      <c r="L10" s="18"/>
      <c r="M10" s="25"/>
    </row>
    <row r="11" customFormat="false" ht="21" hidden="false" customHeight="true" outlineLevel="0" collapsed="false">
      <c r="A11" s="21" t="s">
        <v>14</v>
      </c>
      <c r="B11" s="13" t="s">
        <v>3</v>
      </c>
      <c r="C11" s="13"/>
      <c r="D11" s="13"/>
      <c r="E11" s="17" t="n">
        <f aca="false">SUM(G11:M11)</f>
        <v>359</v>
      </c>
      <c r="F11" s="17"/>
      <c r="G11" s="18" t="n">
        <f aca="false">SUM(G12:G13)</f>
        <v>3</v>
      </c>
      <c r="H11" s="18"/>
      <c r="I11" s="19" t="n">
        <f aca="false">SUM(I12:J13)</f>
        <v>354</v>
      </c>
      <c r="J11" s="19"/>
      <c r="K11" s="18" t="n">
        <f aca="false">SUM(K12:L13)</f>
        <v>2</v>
      </c>
      <c r="L11" s="18"/>
      <c r="M11" s="22"/>
    </row>
    <row r="12" customFormat="false" ht="21" hidden="false" customHeight="true" outlineLevel="0" collapsed="false">
      <c r="A12" s="21"/>
      <c r="B12" s="24" t="s">
        <v>11</v>
      </c>
      <c r="C12" s="24"/>
      <c r="D12" s="24"/>
      <c r="E12" s="17" t="n">
        <f aca="false">SUM(G12:M12)</f>
        <v>307</v>
      </c>
      <c r="F12" s="17"/>
      <c r="G12" s="18" t="n">
        <v>3</v>
      </c>
      <c r="H12" s="18"/>
      <c r="I12" s="18" t="n">
        <v>303</v>
      </c>
      <c r="J12" s="18"/>
      <c r="K12" s="18" t="n">
        <v>1</v>
      </c>
      <c r="L12" s="18"/>
      <c r="M12" s="25"/>
    </row>
    <row r="13" customFormat="false" ht="21" hidden="false" customHeight="true" outlineLevel="0" collapsed="false">
      <c r="A13" s="21"/>
      <c r="B13" s="26" t="s">
        <v>12</v>
      </c>
      <c r="C13" s="26"/>
      <c r="D13" s="26"/>
      <c r="E13" s="17" t="n">
        <f aca="false">SUM(G13:M13)</f>
        <v>52</v>
      </c>
      <c r="F13" s="17"/>
      <c r="G13" s="18" t="n">
        <v>0</v>
      </c>
      <c r="H13" s="18"/>
      <c r="I13" s="18" t="n">
        <v>51</v>
      </c>
      <c r="J13" s="18"/>
      <c r="K13" s="18" t="n">
        <v>1</v>
      </c>
      <c r="L13" s="18"/>
      <c r="M13" s="25"/>
    </row>
    <row r="14" customFormat="false" ht="21" hidden="false" customHeight="true" outlineLevel="0" collapsed="false">
      <c r="A14" s="21"/>
      <c r="B14" s="27" t="s">
        <v>13</v>
      </c>
      <c r="C14" s="27"/>
      <c r="D14" s="27"/>
      <c r="E14" s="17" t="n">
        <f aca="false">SUM(G14:M14)</f>
        <v>146</v>
      </c>
      <c r="F14" s="17"/>
      <c r="G14" s="18" t="n">
        <v>0</v>
      </c>
      <c r="H14" s="18"/>
      <c r="I14" s="18" t="n">
        <v>146</v>
      </c>
      <c r="J14" s="18"/>
      <c r="K14" s="18" t="n">
        <v>0</v>
      </c>
      <c r="L14" s="18"/>
      <c r="M14" s="25"/>
    </row>
    <row r="15" customFormat="false" ht="21" hidden="false" customHeight="true" outlineLevel="0" collapsed="false">
      <c r="A15" s="21" t="s">
        <v>15</v>
      </c>
      <c r="B15" s="8" t="s">
        <v>3</v>
      </c>
      <c r="C15" s="8"/>
      <c r="D15" s="8"/>
      <c r="E15" s="17" t="n">
        <f aca="false">SUM(G15:M15)</f>
        <v>551</v>
      </c>
      <c r="F15" s="17"/>
      <c r="G15" s="18" t="n">
        <f aca="false">G16+G19+G20</f>
        <v>3</v>
      </c>
      <c r="H15" s="18"/>
      <c r="I15" s="19" t="n">
        <f aca="false">SUM(I16+I19)</f>
        <v>538</v>
      </c>
      <c r="J15" s="19"/>
      <c r="K15" s="18" t="n">
        <f aca="false">SUM(K16+K19)</f>
        <v>10</v>
      </c>
      <c r="L15" s="18"/>
      <c r="M15" s="22"/>
    </row>
    <row r="16" customFormat="false" ht="21" hidden="false" customHeight="true" outlineLevel="0" collapsed="false">
      <c r="A16" s="21"/>
      <c r="B16" s="26" t="s">
        <v>16</v>
      </c>
      <c r="C16" s="28" t="s">
        <v>17</v>
      </c>
      <c r="D16" s="28"/>
      <c r="E16" s="17" t="n">
        <f aca="false">SUM(G16:M16)</f>
        <v>539</v>
      </c>
      <c r="F16" s="17"/>
      <c r="G16" s="18" t="n">
        <f aca="false">SUM(G17:G18)</f>
        <v>3</v>
      </c>
      <c r="H16" s="18"/>
      <c r="I16" s="19" t="n">
        <f aca="false">SUM(I17:J18)</f>
        <v>530</v>
      </c>
      <c r="J16" s="19"/>
      <c r="K16" s="18" t="n">
        <f aca="false">SUM(K17:L18)</f>
        <v>6</v>
      </c>
      <c r="L16" s="18"/>
      <c r="M16" s="22"/>
    </row>
    <row r="17" customFormat="false" ht="21" hidden="false" customHeight="true" outlineLevel="0" collapsed="false">
      <c r="A17" s="21"/>
      <c r="B17" s="26"/>
      <c r="C17" s="29" t="s">
        <v>18</v>
      </c>
      <c r="D17" s="29"/>
      <c r="E17" s="17" t="n">
        <f aca="false">SUM(G17:M17)</f>
        <v>494</v>
      </c>
      <c r="F17" s="17"/>
      <c r="G17" s="18" t="n">
        <v>3</v>
      </c>
      <c r="H17" s="18"/>
      <c r="I17" s="18" t="n">
        <v>485</v>
      </c>
      <c r="J17" s="18"/>
      <c r="K17" s="18" t="n">
        <v>6</v>
      </c>
      <c r="L17" s="18"/>
      <c r="M17" s="25"/>
    </row>
    <row r="18" customFormat="false" ht="21" hidden="false" customHeight="true" outlineLevel="0" collapsed="false">
      <c r="A18" s="21"/>
      <c r="B18" s="26"/>
      <c r="C18" s="30" t="s">
        <v>19</v>
      </c>
      <c r="D18" s="30"/>
      <c r="E18" s="17" t="n">
        <f aca="false">SUM(G18:M18)</f>
        <v>45</v>
      </c>
      <c r="F18" s="17"/>
      <c r="G18" s="18" t="n">
        <v>0</v>
      </c>
      <c r="H18" s="18"/>
      <c r="I18" s="18" t="n">
        <v>45</v>
      </c>
      <c r="J18" s="18"/>
      <c r="K18" s="18" t="n">
        <v>0</v>
      </c>
      <c r="L18" s="18"/>
      <c r="M18" s="25"/>
    </row>
    <row r="19" customFormat="false" ht="21" hidden="false" customHeight="true" outlineLevel="0" collapsed="false">
      <c r="A19" s="21"/>
      <c r="B19" s="13" t="s">
        <v>20</v>
      </c>
      <c r="C19" s="13"/>
      <c r="D19" s="13"/>
      <c r="E19" s="17" t="n">
        <f aca="false">SUM(G19:M19)</f>
        <v>12</v>
      </c>
      <c r="F19" s="17"/>
      <c r="G19" s="18" t="n">
        <v>0</v>
      </c>
      <c r="H19" s="18"/>
      <c r="I19" s="18" t="n">
        <v>8</v>
      </c>
      <c r="J19" s="18"/>
      <c r="K19" s="18" t="n">
        <v>4</v>
      </c>
      <c r="L19" s="18"/>
      <c r="M19" s="25"/>
    </row>
    <row r="20" customFormat="false" ht="21" hidden="false" customHeight="true" outlineLevel="0" collapsed="false">
      <c r="A20" s="21"/>
      <c r="B20" s="26" t="s">
        <v>21</v>
      </c>
      <c r="C20" s="26"/>
      <c r="D20" s="26"/>
      <c r="E20" s="17" t="n">
        <f aca="false">SUM(G20:M20)</f>
        <v>0</v>
      </c>
      <c r="F20" s="17"/>
      <c r="G20" s="18" t="n">
        <v>0</v>
      </c>
      <c r="H20" s="18"/>
      <c r="I20" s="18" t="n">
        <v>0</v>
      </c>
      <c r="J20" s="18"/>
      <c r="K20" s="18" t="n">
        <v>0</v>
      </c>
      <c r="L20" s="18"/>
      <c r="M20" s="25"/>
    </row>
    <row r="21" customFormat="false" ht="21" hidden="false" customHeight="true" outlineLevel="0" collapsed="false">
      <c r="A21" s="21"/>
      <c r="B21" s="27" t="s">
        <v>13</v>
      </c>
      <c r="C21" s="27"/>
      <c r="D21" s="27"/>
      <c r="E21" s="31" t="n">
        <f aca="false">SUM(G21:M21)</f>
        <v>160</v>
      </c>
      <c r="F21" s="31"/>
      <c r="G21" s="32" t="n">
        <v>0</v>
      </c>
      <c r="H21" s="32"/>
      <c r="I21" s="32" t="n">
        <v>160</v>
      </c>
      <c r="J21" s="32"/>
      <c r="K21" s="32" t="n">
        <v>0</v>
      </c>
      <c r="L21" s="32"/>
      <c r="M21" s="25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</row>
    <row r="24" customFormat="false" ht="20.2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true" outlineLevel="0" collapsed="false">
      <c r="A25" s="36" t="s">
        <v>23</v>
      </c>
      <c r="B25" s="36"/>
      <c r="C25" s="36"/>
      <c r="D25" s="36"/>
      <c r="E25" s="36" t="s">
        <v>24</v>
      </c>
      <c r="F25" s="36"/>
      <c r="G25" s="36"/>
      <c r="H25" s="37" t="s">
        <v>25</v>
      </c>
      <c r="I25" s="37"/>
      <c r="J25" s="37"/>
      <c r="K25" s="38" t="s">
        <v>26</v>
      </c>
      <c r="L25" s="38"/>
      <c r="M25" s="38"/>
      <c r="N25" s="37" t="s">
        <v>27</v>
      </c>
      <c r="O25" s="37"/>
      <c r="P25" s="37"/>
      <c r="Q25" s="39"/>
      <c r="S25" s="39"/>
      <c r="T25" s="39"/>
      <c r="U25" s="39"/>
      <c r="V25" s="39"/>
    </row>
    <row r="26" customFormat="false" ht="17.25" hidden="false" customHeight="true" outlineLevel="0" collapsed="false">
      <c r="A26" s="36"/>
      <c r="B26" s="36"/>
      <c r="C26" s="36"/>
      <c r="D26" s="36"/>
      <c r="E26" s="40" t="s">
        <v>3</v>
      </c>
      <c r="F26" s="37" t="s">
        <v>28</v>
      </c>
      <c r="G26" s="38" t="s">
        <v>29</v>
      </c>
      <c r="H26" s="37" t="s">
        <v>3</v>
      </c>
      <c r="I26" s="38" t="s">
        <v>28</v>
      </c>
      <c r="J26" s="37" t="s">
        <v>29</v>
      </c>
      <c r="K26" s="38" t="s">
        <v>3</v>
      </c>
      <c r="L26" s="37" t="s">
        <v>28</v>
      </c>
      <c r="M26" s="37" t="s">
        <v>29</v>
      </c>
      <c r="N26" s="38" t="s">
        <v>3</v>
      </c>
      <c r="O26" s="37" t="s">
        <v>28</v>
      </c>
      <c r="P26" s="37" t="s">
        <v>29</v>
      </c>
      <c r="Q26" s="39"/>
    </row>
    <row r="27" customFormat="false" ht="17.25" hidden="false" customHeight="true" outlineLevel="0" collapsed="false">
      <c r="A27" s="7" t="s">
        <v>30</v>
      </c>
      <c r="B27" s="7"/>
      <c r="C27" s="7"/>
      <c r="D27" s="7"/>
      <c r="E27" s="41" t="n">
        <f aca="false">SUM(F27:G27)</f>
        <v>48</v>
      </c>
      <c r="F27" s="41" t="n">
        <f aca="false">I27+L27+O27</f>
        <v>25</v>
      </c>
      <c r="G27" s="41" t="n">
        <f aca="false">J27+M27+P27</f>
        <v>23</v>
      </c>
      <c r="H27" s="41" t="n">
        <f aca="false">SUM(I27:J27)</f>
        <v>0</v>
      </c>
      <c r="I27" s="42" t="n">
        <v>0</v>
      </c>
      <c r="J27" s="42" t="n">
        <v>0</v>
      </c>
      <c r="K27" s="41" t="n">
        <f aca="false">SUM(L27:M27)</f>
        <v>48</v>
      </c>
      <c r="L27" s="42" t="n">
        <v>25</v>
      </c>
      <c r="M27" s="42" t="n">
        <v>23</v>
      </c>
      <c r="N27" s="41" t="n">
        <f aca="false">SUM(O27:P27)</f>
        <v>0</v>
      </c>
      <c r="O27" s="42" t="n">
        <v>0</v>
      </c>
      <c r="P27" s="42" t="n">
        <v>0</v>
      </c>
      <c r="R27" s="42"/>
      <c r="S27" s="42"/>
    </row>
    <row r="28" customFormat="false" ht="17.25" hidden="false" customHeight="true" outlineLevel="0" collapsed="false">
      <c r="A28" s="43" t="s">
        <v>10</v>
      </c>
      <c r="B28" s="44" t="s">
        <v>3</v>
      </c>
      <c r="C28" s="44"/>
      <c r="D28" s="44"/>
      <c r="E28" s="41" t="n">
        <f aca="false">SUM(F28:G28)</f>
        <v>1998</v>
      </c>
      <c r="F28" s="41" t="n">
        <f aca="false">I28+L28+O28</f>
        <v>1347</v>
      </c>
      <c r="G28" s="41" t="n">
        <f aca="false">J28+M28+P28</f>
        <v>651</v>
      </c>
      <c r="H28" s="41" t="n">
        <f aca="false">SUM(I28:J28)</f>
        <v>17</v>
      </c>
      <c r="I28" s="41" t="n">
        <v>12</v>
      </c>
      <c r="J28" s="41" t="n">
        <v>5</v>
      </c>
      <c r="K28" s="41" t="n">
        <f aca="false">SUM(L28:M28)</f>
        <v>1981</v>
      </c>
      <c r="L28" s="41" t="n">
        <f aca="false">SUM(L29:L34)</f>
        <v>1335</v>
      </c>
      <c r="M28" s="41" t="n">
        <f aca="false">SUM(M29:M34)</f>
        <v>646</v>
      </c>
      <c r="N28" s="41" t="n">
        <f aca="false">SUM(O28:P28)</f>
        <v>0</v>
      </c>
      <c r="O28" s="41" t="n">
        <f aca="false">SUM(O29:O34)</f>
        <v>0</v>
      </c>
      <c r="P28" s="41" t="n">
        <f aca="false">SUM(P29:P34)</f>
        <v>0</v>
      </c>
      <c r="S28" s="41"/>
    </row>
    <row r="29" customFormat="false" ht="17.25" hidden="false" customHeight="true" outlineLevel="0" collapsed="false">
      <c r="A29" s="43"/>
      <c r="B29" s="44" t="s">
        <v>31</v>
      </c>
      <c r="C29" s="44"/>
      <c r="D29" s="44"/>
      <c r="E29" s="41" t="n">
        <f aca="false">SUM(F29:G29)</f>
        <v>353</v>
      </c>
      <c r="F29" s="41" t="n">
        <f aca="false">I29+L29+O29</f>
        <v>239</v>
      </c>
      <c r="G29" s="41" t="n">
        <f aca="false">J29+M29+P29</f>
        <v>114</v>
      </c>
      <c r="H29" s="41" t="n">
        <f aca="false">SUM(I29:J29)</f>
        <v>3</v>
      </c>
      <c r="I29" s="41" t="n">
        <v>1</v>
      </c>
      <c r="J29" s="41" t="n">
        <v>2</v>
      </c>
      <c r="K29" s="41" t="n">
        <f aca="false">SUM(L29:M29)</f>
        <v>350</v>
      </c>
      <c r="L29" s="45" t="n">
        <v>238</v>
      </c>
      <c r="M29" s="41" t="n">
        <v>112</v>
      </c>
      <c r="N29" s="41" t="n">
        <f aca="false">SUM(O29:P29)</f>
        <v>0</v>
      </c>
      <c r="O29" s="45" t="n">
        <v>0</v>
      </c>
      <c r="P29" s="46" t="n">
        <v>0</v>
      </c>
      <c r="S29" s="41"/>
    </row>
    <row r="30" customFormat="false" ht="17.25" hidden="false" customHeight="true" outlineLevel="0" collapsed="false">
      <c r="A30" s="43"/>
      <c r="B30" s="44" t="s">
        <v>32</v>
      </c>
      <c r="C30" s="44"/>
      <c r="D30" s="44"/>
      <c r="E30" s="41" t="n">
        <f aca="false">SUM(F30:G30)</f>
        <v>352</v>
      </c>
      <c r="F30" s="41" t="n">
        <f aca="false">I30+L30+O30</f>
        <v>228</v>
      </c>
      <c r="G30" s="41" t="n">
        <f aca="false">J30+M30+P30</f>
        <v>124</v>
      </c>
      <c r="H30" s="41" t="n">
        <f aca="false">SUM(I30:J30)</f>
        <v>3</v>
      </c>
      <c r="I30" s="41" t="n">
        <v>3</v>
      </c>
      <c r="J30" s="41" t="n">
        <v>0</v>
      </c>
      <c r="K30" s="41" t="n">
        <f aca="false">SUM(L30:M30)</f>
        <v>349</v>
      </c>
      <c r="L30" s="45" t="n">
        <v>225</v>
      </c>
      <c r="M30" s="41" t="n">
        <v>124</v>
      </c>
      <c r="N30" s="41" t="n">
        <f aca="false">SUM(O30:P30)</f>
        <v>0</v>
      </c>
      <c r="O30" s="45" t="n">
        <v>0</v>
      </c>
      <c r="P30" s="46" t="n">
        <v>0</v>
      </c>
      <c r="S30" s="41"/>
    </row>
    <row r="31" customFormat="false" ht="17.25" hidden="false" customHeight="true" outlineLevel="0" collapsed="false">
      <c r="A31" s="43"/>
      <c r="B31" s="44" t="s">
        <v>33</v>
      </c>
      <c r="C31" s="44"/>
      <c r="D31" s="44"/>
      <c r="E31" s="41" t="n">
        <f aca="false">SUM(F31:G31)</f>
        <v>306</v>
      </c>
      <c r="F31" s="41" t="n">
        <f aca="false">I31+L31+O31</f>
        <v>209</v>
      </c>
      <c r="G31" s="41" t="n">
        <f aca="false">J31+M31+P31</f>
        <v>97</v>
      </c>
      <c r="H31" s="41" t="n">
        <f aca="false">SUM(I31:J31)</f>
        <v>3</v>
      </c>
      <c r="I31" s="41" t="n">
        <v>3</v>
      </c>
      <c r="J31" s="41" t="n">
        <v>0</v>
      </c>
      <c r="K31" s="41" t="n">
        <f aca="false">SUM(L31:M31)</f>
        <v>303</v>
      </c>
      <c r="L31" s="45" t="n">
        <v>206</v>
      </c>
      <c r="M31" s="41" t="n">
        <v>97</v>
      </c>
      <c r="N31" s="41" t="n">
        <f aca="false">SUM(O31:P31)</f>
        <v>0</v>
      </c>
      <c r="O31" s="45" t="n">
        <v>0</v>
      </c>
      <c r="P31" s="46" t="n">
        <v>0</v>
      </c>
      <c r="S31" s="41"/>
    </row>
    <row r="32" customFormat="false" ht="17.25" hidden="false" customHeight="true" outlineLevel="0" collapsed="false">
      <c r="A32" s="43"/>
      <c r="B32" s="44" t="s">
        <v>34</v>
      </c>
      <c r="C32" s="44"/>
      <c r="D32" s="44"/>
      <c r="E32" s="41" t="n">
        <f aca="false">SUM(F32:G32)</f>
        <v>310</v>
      </c>
      <c r="F32" s="41" t="n">
        <f aca="false">I32+L32+O32</f>
        <v>211</v>
      </c>
      <c r="G32" s="41" t="n">
        <f aca="false">J32+M32+P32</f>
        <v>99</v>
      </c>
      <c r="H32" s="41" t="n">
        <f aca="false">SUM(I32:J32)</f>
        <v>2</v>
      </c>
      <c r="I32" s="41" t="n">
        <v>1</v>
      </c>
      <c r="J32" s="41" t="n">
        <v>1</v>
      </c>
      <c r="K32" s="41" t="n">
        <f aca="false">SUM(L32:M32)</f>
        <v>308</v>
      </c>
      <c r="L32" s="45" t="n">
        <v>210</v>
      </c>
      <c r="M32" s="41" t="n">
        <v>98</v>
      </c>
      <c r="N32" s="41" t="n">
        <f aca="false">SUM(O32:P32)</f>
        <v>0</v>
      </c>
      <c r="O32" s="45" t="n">
        <v>0</v>
      </c>
      <c r="P32" s="46" t="n">
        <v>0</v>
      </c>
      <c r="S32" s="41"/>
    </row>
    <row r="33" customFormat="false" ht="17.25" hidden="false" customHeight="true" outlineLevel="0" collapsed="false">
      <c r="A33" s="43"/>
      <c r="B33" s="44" t="s">
        <v>35</v>
      </c>
      <c r="C33" s="44"/>
      <c r="D33" s="44"/>
      <c r="E33" s="41" t="n">
        <f aca="false">SUM(F33:G33)</f>
        <v>350</v>
      </c>
      <c r="F33" s="41" t="n">
        <f aca="false">I33+L33+O33</f>
        <v>239</v>
      </c>
      <c r="G33" s="41" t="n">
        <f aca="false">J33+M33+P33</f>
        <v>111</v>
      </c>
      <c r="H33" s="41" t="n">
        <f aca="false">SUM(I33:J33)</f>
        <v>3</v>
      </c>
      <c r="I33" s="41" t="n">
        <v>2</v>
      </c>
      <c r="J33" s="41" t="n">
        <v>1</v>
      </c>
      <c r="K33" s="41" t="n">
        <f aca="false">SUM(L33:M33)</f>
        <v>347</v>
      </c>
      <c r="L33" s="45" t="n">
        <v>237</v>
      </c>
      <c r="M33" s="41" t="n">
        <v>110</v>
      </c>
      <c r="N33" s="41" t="n">
        <f aca="false">SUM(O33:P33)</f>
        <v>0</v>
      </c>
      <c r="O33" s="45" t="n">
        <v>0</v>
      </c>
      <c r="P33" s="46" t="n">
        <v>0</v>
      </c>
      <c r="S33" s="41"/>
    </row>
    <row r="34" customFormat="false" ht="17.25" hidden="false" customHeight="true" outlineLevel="0" collapsed="false">
      <c r="A34" s="43"/>
      <c r="B34" s="40" t="s">
        <v>36</v>
      </c>
      <c r="C34" s="40"/>
      <c r="D34" s="40"/>
      <c r="E34" s="41" t="n">
        <f aca="false">SUM(F34:G34)</f>
        <v>327</v>
      </c>
      <c r="F34" s="41" t="n">
        <f aca="false">I34+L34+O34</f>
        <v>221</v>
      </c>
      <c r="G34" s="41" t="n">
        <f aca="false">J34+M34+P34</f>
        <v>106</v>
      </c>
      <c r="H34" s="41" t="n">
        <f aca="false">SUM(I34:J34)</f>
        <v>3</v>
      </c>
      <c r="I34" s="41" t="n">
        <v>2</v>
      </c>
      <c r="J34" s="41" t="n">
        <v>1</v>
      </c>
      <c r="K34" s="41" t="n">
        <f aca="false">SUM(L34:M34)</f>
        <v>324</v>
      </c>
      <c r="L34" s="45" t="n">
        <v>219</v>
      </c>
      <c r="M34" s="41" t="n">
        <v>105</v>
      </c>
      <c r="N34" s="41" t="n">
        <f aca="false">SUM(O34:P34)</f>
        <v>0</v>
      </c>
      <c r="O34" s="45" t="n">
        <v>0</v>
      </c>
      <c r="P34" s="46" t="n">
        <v>0</v>
      </c>
      <c r="S34" s="41"/>
    </row>
    <row r="35" customFormat="false" ht="17.25" hidden="false" customHeight="true" outlineLevel="0" collapsed="false">
      <c r="A35" s="43" t="s">
        <v>14</v>
      </c>
      <c r="B35" s="44" t="s">
        <v>3</v>
      </c>
      <c r="C35" s="44"/>
      <c r="D35" s="44"/>
      <c r="E35" s="41" t="n">
        <f aca="false">SUM(F35:G35)</f>
        <v>1366</v>
      </c>
      <c r="F35" s="41" t="n">
        <f aca="false">I35+L35+O35</f>
        <v>901</v>
      </c>
      <c r="G35" s="41" t="n">
        <f aca="false">J35+M35+P35</f>
        <v>465</v>
      </c>
      <c r="H35" s="41" t="n">
        <f aca="false">SUM(I35:J35)</f>
        <v>17</v>
      </c>
      <c r="I35" s="41" t="n">
        <v>12</v>
      </c>
      <c r="J35" s="41" t="n">
        <f aca="false">SUM(J36:J38)</f>
        <v>5</v>
      </c>
      <c r="K35" s="41" t="n">
        <f aca="false">SUM(L35:M35)</f>
        <v>1339</v>
      </c>
      <c r="L35" s="41" t="n">
        <f aca="false">SUM(L36:L38)</f>
        <v>879</v>
      </c>
      <c r="M35" s="41" t="n">
        <f aca="false">SUM(M36:M38)</f>
        <v>460</v>
      </c>
      <c r="N35" s="41" t="n">
        <f aca="false">SUM(O35:P35)</f>
        <v>10</v>
      </c>
      <c r="O35" s="41" t="n">
        <f aca="false">SUM(O36:O38)</f>
        <v>10</v>
      </c>
      <c r="P35" s="46" t="n">
        <v>0</v>
      </c>
      <c r="S35" s="41"/>
    </row>
    <row r="36" customFormat="false" ht="17.25" hidden="false" customHeight="true" outlineLevel="0" collapsed="false">
      <c r="A36" s="43"/>
      <c r="B36" s="44" t="s">
        <v>31</v>
      </c>
      <c r="C36" s="44"/>
      <c r="D36" s="44"/>
      <c r="E36" s="41" t="n">
        <f aca="false">SUM(F36:G36)</f>
        <v>470</v>
      </c>
      <c r="F36" s="41" t="n">
        <f aca="false">I36+L36+O36</f>
        <v>306</v>
      </c>
      <c r="G36" s="41" t="n">
        <f aca="false">J36+M36+P36</f>
        <v>164</v>
      </c>
      <c r="H36" s="41" t="n">
        <f aca="false">SUM(I36:J36)</f>
        <v>6</v>
      </c>
      <c r="I36" s="41" t="n">
        <v>2</v>
      </c>
      <c r="J36" s="41" t="n">
        <v>4</v>
      </c>
      <c r="K36" s="41" t="n">
        <f aca="false">SUM(L36:M36)</f>
        <v>463</v>
      </c>
      <c r="L36" s="45" t="n">
        <v>303</v>
      </c>
      <c r="M36" s="41" t="n">
        <v>160</v>
      </c>
      <c r="N36" s="41" t="n">
        <f aca="false">SUM(O36:P36)</f>
        <v>1</v>
      </c>
      <c r="O36" s="41" t="n">
        <v>1</v>
      </c>
      <c r="P36" s="41" t="n">
        <v>0</v>
      </c>
      <c r="S36" s="41"/>
    </row>
    <row r="37" customFormat="false" ht="17.25" hidden="false" customHeight="true" outlineLevel="0" collapsed="false">
      <c r="A37" s="43"/>
      <c r="B37" s="44" t="s">
        <v>32</v>
      </c>
      <c r="C37" s="44"/>
      <c r="D37" s="44"/>
      <c r="E37" s="41" t="n">
        <f aca="false">SUM(F37:G37)</f>
        <v>444</v>
      </c>
      <c r="F37" s="41" t="n">
        <f aca="false">I37+L37+O37</f>
        <v>289</v>
      </c>
      <c r="G37" s="41" t="n">
        <f aca="false">J37+M37+P37</f>
        <v>155</v>
      </c>
      <c r="H37" s="41" t="n">
        <f aca="false">SUM(I37:J37)</f>
        <v>5</v>
      </c>
      <c r="I37" s="41" t="n">
        <v>5</v>
      </c>
      <c r="J37" s="41" t="n">
        <v>0</v>
      </c>
      <c r="K37" s="41" t="n">
        <f aca="false">SUM(L37:M37)</f>
        <v>434</v>
      </c>
      <c r="L37" s="45" t="n">
        <v>279</v>
      </c>
      <c r="M37" s="41" t="n">
        <v>155</v>
      </c>
      <c r="N37" s="41" t="n">
        <f aca="false">SUM(O37:P37)</f>
        <v>5</v>
      </c>
      <c r="O37" s="41" t="n">
        <v>5</v>
      </c>
      <c r="P37" s="41" t="n">
        <v>0</v>
      </c>
      <c r="S37" s="41"/>
    </row>
    <row r="38" customFormat="false" ht="17.25" hidden="false" customHeight="true" outlineLevel="0" collapsed="false">
      <c r="A38" s="43"/>
      <c r="B38" s="44" t="s">
        <v>33</v>
      </c>
      <c r="C38" s="44"/>
      <c r="D38" s="44"/>
      <c r="E38" s="41" t="n">
        <f aca="false">SUM(F38:G38)</f>
        <v>452</v>
      </c>
      <c r="F38" s="41" t="n">
        <f aca="false">I38+L38+O38</f>
        <v>306</v>
      </c>
      <c r="G38" s="41" t="n">
        <f aca="false">J38+M38+P38</f>
        <v>146</v>
      </c>
      <c r="H38" s="41" t="n">
        <f aca="false">SUM(I38:J38)</f>
        <v>6</v>
      </c>
      <c r="I38" s="41" t="n">
        <v>5</v>
      </c>
      <c r="J38" s="41" t="n">
        <v>1</v>
      </c>
      <c r="K38" s="41" t="n">
        <f aca="false">SUM(L38:M38)</f>
        <v>442</v>
      </c>
      <c r="L38" s="45" t="n">
        <v>297</v>
      </c>
      <c r="M38" s="41" t="n">
        <v>145</v>
      </c>
      <c r="N38" s="41" t="n">
        <f aca="false">SUM(O38:P38)</f>
        <v>4</v>
      </c>
      <c r="O38" s="41" t="n">
        <v>4</v>
      </c>
      <c r="P38" s="41" t="n">
        <v>0</v>
      </c>
      <c r="S38" s="41"/>
    </row>
    <row r="39" customFormat="false" ht="17.25" hidden="false" customHeight="true" outlineLevel="0" collapsed="false">
      <c r="A39" s="43" t="s">
        <v>37</v>
      </c>
      <c r="B39" s="38" t="s">
        <v>3</v>
      </c>
      <c r="C39" s="38"/>
      <c r="D39" s="38"/>
      <c r="E39" s="41" t="n">
        <f aca="false">SUM(F39:G39)</f>
        <v>3083</v>
      </c>
      <c r="F39" s="41" t="n">
        <f aca="false">I39+L39+O39</f>
        <v>2030</v>
      </c>
      <c r="G39" s="41" t="n">
        <f aca="false">J39+M39+P39</f>
        <v>1053</v>
      </c>
      <c r="H39" s="41" t="n">
        <f aca="false">SUM(I39:J39)</f>
        <v>24</v>
      </c>
      <c r="I39" s="41" t="n">
        <f aca="false">I40+I44</f>
        <v>16</v>
      </c>
      <c r="J39" s="41" t="n">
        <f aca="false">J40+J44</f>
        <v>8</v>
      </c>
      <c r="K39" s="41" t="n">
        <f aca="false">SUM(L39:M39)</f>
        <v>3028</v>
      </c>
      <c r="L39" s="41" t="n">
        <f aca="false">L40+L44</f>
        <v>1991</v>
      </c>
      <c r="M39" s="41" t="n">
        <f aca="false">M40+M44</f>
        <v>1037</v>
      </c>
      <c r="N39" s="41" t="n">
        <f aca="false">SUM(O39:P39)</f>
        <v>31</v>
      </c>
      <c r="O39" s="41" t="n">
        <f aca="false">O40+O44</f>
        <v>23</v>
      </c>
      <c r="P39" s="41" t="n">
        <f aca="false">P40+P44</f>
        <v>8</v>
      </c>
      <c r="S39" s="41"/>
    </row>
    <row r="40" customFormat="false" ht="17.25" hidden="false" customHeight="true" outlineLevel="0" collapsed="false">
      <c r="A40" s="43"/>
      <c r="B40" s="47"/>
      <c r="C40" s="48" t="s">
        <v>38</v>
      </c>
      <c r="D40" s="48"/>
      <c r="E40" s="41" t="n">
        <f aca="false">SUM(F40:G40)</f>
        <v>3030</v>
      </c>
      <c r="F40" s="41" t="n">
        <f aca="false">I40+L40+O40</f>
        <v>1991</v>
      </c>
      <c r="G40" s="41" t="n">
        <f aca="false">J40+M40+P40</f>
        <v>1039</v>
      </c>
      <c r="H40" s="41" t="n">
        <f aca="false">SUM(I40:J40)</f>
        <v>24</v>
      </c>
      <c r="I40" s="41" t="n">
        <f aca="false">SUM(I41:I43)</f>
        <v>16</v>
      </c>
      <c r="J40" s="41" t="n">
        <f aca="false">SUM(J41:J43)</f>
        <v>8</v>
      </c>
      <c r="K40" s="41" t="n">
        <f aca="false">SUM(L40:M40)</f>
        <v>2987</v>
      </c>
      <c r="L40" s="41" t="n">
        <f aca="false">SUM(L41:L43)</f>
        <v>1961</v>
      </c>
      <c r="M40" s="41" t="n">
        <f aca="false">SUM(M41:M43)</f>
        <v>1026</v>
      </c>
      <c r="N40" s="41" t="n">
        <f aca="false">SUM(O40:P40)</f>
        <v>19</v>
      </c>
      <c r="O40" s="41" t="n">
        <f aca="false">SUM(O41:O43)</f>
        <v>14</v>
      </c>
      <c r="P40" s="41" t="n">
        <f aca="false">SUM(P41:P43)</f>
        <v>5</v>
      </c>
      <c r="S40" s="41"/>
    </row>
    <row r="41" customFormat="false" ht="17.25" hidden="false" customHeight="true" outlineLevel="0" collapsed="false">
      <c r="A41" s="43"/>
      <c r="B41" s="44" t="s">
        <v>39</v>
      </c>
      <c r="C41" s="44" t="s">
        <v>40</v>
      </c>
      <c r="D41" s="44"/>
      <c r="E41" s="41" t="n">
        <f aca="false">SUM(F41:G41)</f>
        <v>1121</v>
      </c>
      <c r="F41" s="41" t="n">
        <f aca="false">I41+L41+O41</f>
        <v>742</v>
      </c>
      <c r="G41" s="41" t="n">
        <f aca="false">J41+M41+P41</f>
        <v>379</v>
      </c>
      <c r="H41" s="41" t="n">
        <f aca="false">SUM(I41:J41)</f>
        <v>8</v>
      </c>
      <c r="I41" s="41" t="n">
        <v>5</v>
      </c>
      <c r="J41" s="41" t="n">
        <v>3</v>
      </c>
      <c r="K41" s="41" t="n">
        <f aca="false">SUM(L41:M41)</f>
        <v>1103</v>
      </c>
      <c r="L41" s="45" t="n">
        <v>729</v>
      </c>
      <c r="M41" s="41" t="n">
        <v>374</v>
      </c>
      <c r="N41" s="41" t="n">
        <f aca="false">SUM(O41:P41)</f>
        <v>10</v>
      </c>
      <c r="O41" s="41" t="n">
        <v>8</v>
      </c>
      <c r="P41" s="41" t="n">
        <v>2</v>
      </c>
      <c r="S41" s="41"/>
    </row>
    <row r="42" customFormat="false" ht="17.25" hidden="false" customHeight="true" outlineLevel="0" collapsed="false">
      <c r="A42" s="43"/>
      <c r="B42" s="44" t="s">
        <v>41</v>
      </c>
      <c r="C42" s="44" t="s">
        <v>42</v>
      </c>
      <c r="D42" s="44"/>
      <c r="E42" s="41" t="n">
        <f aca="false">SUM(F42:G42)</f>
        <v>1002</v>
      </c>
      <c r="F42" s="41" t="n">
        <f aca="false">I42+L42+O42</f>
        <v>649</v>
      </c>
      <c r="G42" s="41" t="n">
        <f aca="false">J42+M42+P42</f>
        <v>353</v>
      </c>
      <c r="H42" s="41" t="n">
        <f aca="false">SUM(I42:J42)</f>
        <v>8</v>
      </c>
      <c r="I42" s="41" t="n">
        <v>6</v>
      </c>
      <c r="J42" s="41" t="n">
        <v>2</v>
      </c>
      <c r="K42" s="41" t="n">
        <f aca="false">SUM(L42:M42)</f>
        <v>989</v>
      </c>
      <c r="L42" s="45" t="n">
        <v>640</v>
      </c>
      <c r="M42" s="41" t="n">
        <v>349</v>
      </c>
      <c r="N42" s="41" t="n">
        <f aca="false">SUM(O42:P42)</f>
        <v>5</v>
      </c>
      <c r="O42" s="41" t="n">
        <v>3</v>
      </c>
      <c r="P42" s="41" t="n">
        <v>2</v>
      </c>
      <c r="S42" s="41"/>
    </row>
    <row r="43" customFormat="false" ht="17.25" hidden="false" customHeight="true" outlineLevel="0" collapsed="false">
      <c r="A43" s="43"/>
      <c r="B43" s="40"/>
      <c r="C43" s="40" t="s">
        <v>43</v>
      </c>
      <c r="D43" s="40"/>
      <c r="E43" s="41" t="n">
        <f aca="false">SUM(F43:G43)</f>
        <v>907</v>
      </c>
      <c r="F43" s="41" t="n">
        <f aca="false">I43+L43+O43</f>
        <v>600</v>
      </c>
      <c r="G43" s="41" t="n">
        <f aca="false">J43+M43+P43</f>
        <v>307</v>
      </c>
      <c r="H43" s="41" t="n">
        <f aca="false">SUM(I43:J43)</f>
        <v>8</v>
      </c>
      <c r="I43" s="41" t="n">
        <v>5</v>
      </c>
      <c r="J43" s="41" t="n">
        <v>3</v>
      </c>
      <c r="K43" s="41" t="n">
        <f aca="false">SUM(L43:M43)</f>
        <v>895</v>
      </c>
      <c r="L43" s="45" t="n">
        <v>592</v>
      </c>
      <c r="M43" s="41" t="n">
        <v>303</v>
      </c>
      <c r="N43" s="41" t="n">
        <f aca="false">SUM(O43:P43)</f>
        <v>4</v>
      </c>
      <c r="O43" s="41" t="n">
        <v>3</v>
      </c>
      <c r="P43" s="41" t="n">
        <v>1</v>
      </c>
      <c r="S43" s="41"/>
    </row>
    <row r="44" customFormat="false" ht="17.25" hidden="false" customHeight="true" outlineLevel="0" collapsed="false">
      <c r="A44" s="43"/>
      <c r="B44" s="49" t="s">
        <v>44</v>
      </c>
      <c r="C44" s="48" t="s">
        <v>38</v>
      </c>
      <c r="D44" s="48"/>
      <c r="E44" s="41" t="n">
        <f aca="false">SUM(F44:G44)</f>
        <v>53</v>
      </c>
      <c r="F44" s="41" t="n">
        <f aca="false">I44+L44+O44</f>
        <v>39</v>
      </c>
      <c r="G44" s="41" t="n">
        <f aca="false">J44+M44+P44</f>
        <v>14</v>
      </c>
      <c r="H44" s="41" t="n">
        <f aca="false">SUM(I44:J44)</f>
        <v>0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41</v>
      </c>
      <c r="L44" s="42" t="n">
        <f aca="false">SUM(L45:L47)</f>
        <v>30</v>
      </c>
      <c r="M44" s="42" t="n">
        <f aca="false">SUM(M45:M47)</f>
        <v>11</v>
      </c>
      <c r="N44" s="41" t="n">
        <f aca="false">SUM(O44:P44)</f>
        <v>12</v>
      </c>
      <c r="O44" s="42" t="n">
        <f aca="false">SUM(O45:O47)</f>
        <v>9</v>
      </c>
      <c r="P44" s="42" t="n">
        <f aca="false">SUM(P45:P47)</f>
        <v>3</v>
      </c>
      <c r="S44" s="41"/>
    </row>
    <row r="45" customFormat="false" ht="17.25" hidden="false" customHeight="true" outlineLevel="0" collapsed="false">
      <c r="A45" s="43"/>
      <c r="B45" s="49"/>
      <c r="C45" s="44" t="s">
        <v>40</v>
      </c>
      <c r="D45" s="44"/>
      <c r="E45" s="41" t="n">
        <f aca="false">SUM(F45:G45)</f>
        <v>30</v>
      </c>
      <c r="F45" s="41" t="n">
        <f aca="false">I45+L45+O45</f>
        <v>21</v>
      </c>
      <c r="G45" s="41" t="n">
        <f aca="false">J45+M45+P45</f>
        <v>9</v>
      </c>
      <c r="H45" s="41" t="n">
        <f aca="false">SUM(I45:J45)</f>
        <v>0</v>
      </c>
      <c r="I45" s="41" t="n">
        <v>0</v>
      </c>
      <c r="J45" s="41" t="n">
        <v>0</v>
      </c>
      <c r="K45" s="41" t="n">
        <f aca="false">SUM(L45:M45)</f>
        <v>23</v>
      </c>
      <c r="L45" s="42" t="n">
        <v>15</v>
      </c>
      <c r="M45" s="41" t="n">
        <v>8</v>
      </c>
      <c r="N45" s="41" t="n">
        <f aca="false">SUM(O45:P45)</f>
        <v>7</v>
      </c>
      <c r="O45" s="41" t="n">
        <v>6</v>
      </c>
      <c r="P45" s="41" t="n">
        <v>1</v>
      </c>
      <c r="S45" s="41"/>
    </row>
    <row r="46" customFormat="false" ht="17.25" hidden="false" customHeight="true" outlineLevel="0" collapsed="false">
      <c r="A46" s="43"/>
      <c r="B46" s="49"/>
      <c r="C46" s="44" t="s">
        <v>42</v>
      </c>
      <c r="D46" s="44"/>
      <c r="E46" s="41" t="n">
        <f aca="false">SUM(F46:G46)</f>
        <v>15</v>
      </c>
      <c r="F46" s="41" t="n">
        <f aca="false">I46+L46+O46</f>
        <v>11</v>
      </c>
      <c r="G46" s="41" t="n">
        <f aca="false">J46+M46+P46</f>
        <v>4</v>
      </c>
      <c r="H46" s="41" t="n">
        <f aca="false">SUM(I46:J46)</f>
        <v>0</v>
      </c>
      <c r="I46" s="41" t="n">
        <v>0</v>
      </c>
      <c r="J46" s="41" t="n">
        <v>0</v>
      </c>
      <c r="K46" s="41" t="n">
        <f aca="false">SUM(L46:M46)</f>
        <v>13</v>
      </c>
      <c r="L46" s="42" t="n">
        <v>10</v>
      </c>
      <c r="M46" s="41" t="n">
        <v>3</v>
      </c>
      <c r="N46" s="41" t="n">
        <f aca="false">SUM(O46:P46)</f>
        <v>2</v>
      </c>
      <c r="O46" s="41" t="n">
        <v>1</v>
      </c>
      <c r="P46" s="41" t="n">
        <v>1</v>
      </c>
      <c r="S46" s="41"/>
    </row>
    <row r="47" customFormat="false" ht="17.25" hidden="false" customHeight="true" outlineLevel="0" collapsed="false">
      <c r="A47" s="43"/>
      <c r="B47" s="49"/>
      <c r="C47" s="40" t="s">
        <v>43</v>
      </c>
      <c r="D47" s="40"/>
      <c r="E47" s="50" t="n">
        <f aca="false">SUM(F47:G47)</f>
        <v>8</v>
      </c>
      <c r="F47" s="51" t="n">
        <f aca="false">I47+L47+O47</f>
        <v>7</v>
      </c>
      <c r="G47" s="51" t="n">
        <f aca="false">J47+M47+P47</f>
        <v>1</v>
      </c>
      <c r="H47" s="51" t="n">
        <f aca="false">SUM(I47:J47)</f>
        <v>0</v>
      </c>
      <c r="I47" s="52" t="n">
        <v>0</v>
      </c>
      <c r="J47" s="52" t="n">
        <v>0</v>
      </c>
      <c r="K47" s="51" t="n">
        <f aca="false">SUM(L47:M47)</f>
        <v>5</v>
      </c>
      <c r="L47" s="53" t="n">
        <v>5</v>
      </c>
      <c r="M47" s="52" t="n">
        <v>0</v>
      </c>
      <c r="N47" s="51" t="n">
        <f aca="false">SUM(O47:P47)</f>
        <v>3</v>
      </c>
      <c r="O47" s="53" t="n">
        <v>2</v>
      </c>
      <c r="P47" s="52" t="n">
        <v>1</v>
      </c>
      <c r="S47" s="54"/>
    </row>
  </sheetData>
  <sheetProtection sheet="true"/>
  <mergeCells count="133">
    <mergeCell ref="A2:N2"/>
    <mergeCell ref="A3:D3"/>
    <mergeCell ref="E3:F3"/>
    <mergeCell ref="G3:H3"/>
    <mergeCell ref="I3:J3"/>
    <mergeCell ref="K3:L3"/>
    <mergeCell ref="A4:A6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A7:A10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A11:A14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A15:A21"/>
    <mergeCell ref="B15:D15"/>
    <mergeCell ref="E15:F15"/>
    <mergeCell ref="G15:H15"/>
    <mergeCell ref="I15:J15"/>
    <mergeCell ref="K15:L15"/>
    <mergeCell ref="B16:B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A22:F22"/>
    <mergeCell ref="A24:V24"/>
    <mergeCell ref="A25:D26"/>
    <mergeCell ref="E25:G25"/>
    <mergeCell ref="H25:J25"/>
    <mergeCell ref="K25:M25"/>
    <mergeCell ref="N25:P25"/>
    <mergeCell ref="A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7"/>
    <mergeCell ref="B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埼玉県</cp:lastModifiedBy>
  <cp:lastPrinted>2011-11-07T05:08:22Z</cp:lastPrinted>
  <dcterms:modified xsi:type="dcterms:W3CDTF">2012-10-23T05:26:38Z</dcterms:modified>
  <cp:revision>0</cp:revision>
  <dc:subject/>
  <dc:title/>
</cp:coreProperties>
</file>