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37表" sheetId="1" state="visible" r:id="rId2"/>
  </sheets>
  <definedNames>
    <definedName function="false" hidden="false" localSheetId="0" name="_xlnm.Print_Area" vbProcedure="false">第37表!$A$1:$S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7">
  <si>
    <t xml:space="preserve">高等学校</t>
  </si>
  <si>
    <t xml:space="preserve">第３７表　　小　学　科　別　生　徒　数　（　本　科　）</t>
  </si>
  <si>
    <t xml:space="preserve">区　　  分</t>
  </si>
  <si>
    <t xml:space="preserve">総　　　　数</t>
  </si>
  <si>
    <t xml:space="preserve">国　　立</t>
  </si>
  <si>
    <t xml:space="preserve">公　　　　立</t>
  </si>
  <si>
    <t xml:space="preserve">私　　　　立</t>
  </si>
  <si>
    <t xml:space="preserve">計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度</t>
    </r>
  </si>
  <si>
    <t xml:space="preserve">普通科</t>
  </si>
  <si>
    <t xml:space="preserve">農業に関する学科 計</t>
  </si>
  <si>
    <t xml:space="preserve">農業関係</t>
  </si>
  <si>
    <t xml:space="preserve">園芸関係</t>
  </si>
  <si>
    <t xml:space="preserve">造園関係</t>
  </si>
  <si>
    <t xml:space="preserve">林業関係</t>
  </si>
  <si>
    <t xml:space="preserve">食品科学関係</t>
  </si>
  <si>
    <t xml:space="preserve">生活科学関係</t>
  </si>
  <si>
    <t xml:space="preserve">農業経済関係</t>
  </si>
  <si>
    <t xml:space="preserve">その他</t>
  </si>
  <si>
    <t xml:space="preserve">工業に関する学科 計</t>
  </si>
  <si>
    <t xml:space="preserve">機械関係</t>
  </si>
  <si>
    <t xml:space="preserve">自動車関係</t>
  </si>
  <si>
    <t xml:space="preserve">電気関係</t>
  </si>
  <si>
    <t xml:space="preserve">電子関係</t>
  </si>
  <si>
    <t xml:space="preserve">情報技術関係</t>
  </si>
  <si>
    <t xml:space="preserve">建築関係</t>
  </si>
  <si>
    <t xml:space="preserve">設備工業関係</t>
  </si>
  <si>
    <t xml:space="preserve">土木関係</t>
  </si>
  <si>
    <t xml:space="preserve">科学工業関係</t>
  </si>
  <si>
    <t xml:space="preserve">デザイン関係</t>
  </si>
  <si>
    <t xml:space="preserve">電子機械関係</t>
  </si>
  <si>
    <t xml:space="preserve">繊維関係</t>
  </si>
  <si>
    <t xml:space="preserve">商業に関する学科 計</t>
  </si>
  <si>
    <t xml:space="preserve">商業関係</t>
  </si>
  <si>
    <t xml:space="preserve">情報処理関係</t>
  </si>
  <si>
    <t xml:space="preserve">流通経済関係</t>
  </si>
  <si>
    <t xml:space="preserve">国際経済関係</t>
  </si>
  <si>
    <t xml:space="preserve">会計関係</t>
  </si>
  <si>
    <t xml:space="preserve">家庭に関する学科 計</t>
  </si>
  <si>
    <t xml:space="preserve">家政関係</t>
  </si>
  <si>
    <t xml:space="preserve">被服関係</t>
  </si>
  <si>
    <t xml:space="preserve">食物関係</t>
  </si>
  <si>
    <t xml:space="preserve">保育関係</t>
  </si>
  <si>
    <t xml:space="preserve">看護に関する学科 計</t>
  </si>
  <si>
    <t xml:space="preserve">看護関係</t>
  </si>
  <si>
    <t xml:space="preserve">福祉に関する学科　計</t>
  </si>
  <si>
    <t xml:space="preserve">福祉関係</t>
  </si>
  <si>
    <t xml:space="preserve">その他の学科 計</t>
  </si>
  <si>
    <t xml:space="preserve">理数関係</t>
  </si>
  <si>
    <t xml:space="preserve">外国語関係</t>
  </si>
  <si>
    <t xml:space="preserve">音楽・美術関係</t>
  </si>
  <si>
    <t xml:space="preserve">体育関係</t>
  </si>
  <si>
    <t xml:space="preserve">総　合　学　科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;\-"/>
  </numFmts>
  <fonts count="11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明朝"/>
      <family val="1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14.74"/>
    <col collapsed="false" customWidth="true" hidden="false" outlineLevel="0" max="3" min="3" style="2" width="0.86"/>
    <col collapsed="false" customWidth="true" hidden="false" outlineLevel="0" max="6" min="4" style="1" width="7.37"/>
    <col collapsed="false" customWidth="true" hidden="false" outlineLevel="0" max="9" min="7" style="1" width="4.36"/>
    <col collapsed="false" customWidth="true" hidden="false" outlineLevel="0" max="12" min="10" style="1" width="7.37"/>
    <col collapsed="false" customWidth="true" hidden="false" outlineLevel="0" max="13" min="13" style="1" width="8.36"/>
    <col collapsed="false" customWidth="true" hidden="false" outlineLevel="0" max="15" min="14" style="1" width="7.37"/>
    <col collapsed="false" customWidth="true" hidden="false" outlineLevel="0" max="19" min="16" style="1" width="1.75"/>
    <col collapsed="false" customWidth="false" hidden="false" outlineLevel="0" max="257" min="20" style="1" width="8.99"/>
  </cols>
  <sheetData>
    <row r="1" s="3" customFormat="true" ht="13.5" hidden="false" customHeight="false" outlineLevel="0" collapsed="false">
      <c r="B1" s="4"/>
      <c r="C1" s="4"/>
      <c r="O1" s="5" t="s">
        <v>0</v>
      </c>
    </row>
    <row r="2" s="3" customFormat="tru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s="12" customFormat="true" ht="18" hidden="false" customHeight="true" outlineLevel="0" collapsed="false">
      <c r="A3" s="7" t="s">
        <v>2</v>
      </c>
      <c r="B3" s="7"/>
      <c r="C3" s="7"/>
      <c r="D3" s="8" t="s">
        <v>3</v>
      </c>
      <c r="E3" s="8"/>
      <c r="F3" s="8"/>
      <c r="G3" s="9" t="s">
        <v>4</v>
      </c>
      <c r="H3" s="9"/>
      <c r="I3" s="9"/>
      <c r="J3" s="9" t="s">
        <v>5</v>
      </c>
      <c r="K3" s="9"/>
      <c r="L3" s="9"/>
      <c r="M3" s="10" t="s">
        <v>6</v>
      </c>
      <c r="N3" s="10"/>
      <c r="O3" s="10"/>
      <c r="P3" s="11"/>
    </row>
    <row r="4" s="12" customFormat="true" ht="18" hidden="false" customHeight="true" outlineLevel="0" collapsed="false">
      <c r="A4" s="7"/>
      <c r="B4" s="7"/>
      <c r="C4" s="7"/>
      <c r="D4" s="9" t="s">
        <v>7</v>
      </c>
      <c r="E4" s="9" t="s">
        <v>8</v>
      </c>
      <c r="F4" s="9" t="s">
        <v>9</v>
      </c>
      <c r="G4" s="9" t="s">
        <v>7</v>
      </c>
      <c r="H4" s="9" t="s">
        <v>8</v>
      </c>
      <c r="I4" s="9" t="s">
        <v>9</v>
      </c>
      <c r="J4" s="9" t="s">
        <v>7</v>
      </c>
      <c r="K4" s="9" t="s">
        <v>8</v>
      </c>
      <c r="L4" s="9" t="s">
        <v>9</v>
      </c>
      <c r="M4" s="9" t="s">
        <v>7</v>
      </c>
      <c r="N4" s="9" t="s">
        <v>8</v>
      </c>
      <c r="O4" s="10" t="s">
        <v>9</v>
      </c>
      <c r="P4" s="11"/>
    </row>
    <row r="5" s="12" customFormat="true" ht="22.5" hidden="false" customHeight="true" outlineLevel="0" collapsed="false">
      <c r="A5" s="13" t="s">
        <v>10</v>
      </c>
      <c r="B5" s="13"/>
      <c r="C5" s="14"/>
      <c r="D5" s="15" t="n">
        <f aca="false">SUM(E5:F5)</f>
        <v>175587</v>
      </c>
      <c r="E5" s="16" t="n">
        <f aca="false">SUM(H5+K5+N5)</f>
        <v>90991</v>
      </c>
      <c r="F5" s="16" t="n">
        <f aca="false">SUM(I5+L5+O5)</f>
        <v>84596</v>
      </c>
      <c r="G5" s="16" t="n">
        <f aca="false">SUM(H5:I5)</f>
        <v>479</v>
      </c>
      <c r="H5" s="16" t="n">
        <v>203</v>
      </c>
      <c r="I5" s="16" t="n">
        <v>276</v>
      </c>
      <c r="J5" s="16" t="n">
        <f aca="false">SUM(K5:L5)</f>
        <v>123114</v>
      </c>
      <c r="K5" s="16" t="n">
        <v>60469</v>
      </c>
      <c r="L5" s="16" t="n">
        <v>62645</v>
      </c>
      <c r="M5" s="16" t="n">
        <f aca="false">SUM(N5:O5)</f>
        <v>51994</v>
      </c>
      <c r="N5" s="16" t="n">
        <v>30319</v>
      </c>
      <c r="O5" s="16" t="n">
        <v>21675</v>
      </c>
    </row>
    <row r="6" s="21" customFormat="true" ht="22.5" hidden="false" customHeight="true" outlineLevel="0" collapsed="false">
      <c r="A6" s="17" t="s">
        <v>11</v>
      </c>
      <c r="B6" s="17"/>
      <c r="C6" s="18"/>
      <c r="D6" s="19" t="n">
        <f aca="false">E6+F6</f>
        <v>177403</v>
      </c>
      <c r="E6" s="20" t="n">
        <f aca="false">H6+K6+N6</f>
        <v>91783</v>
      </c>
      <c r="F6" s="20" t="n">
        <f aca="false">I6+L6+O6</f>
        <v>85620</v>
      </c>
      <c r="G6" s="20" t="n">
        <f aca="false">H6+I6</f>
        <v>481</v>
      </c>
      <c r="H6" s="20" t="n">
        <f aca="false">H7+H8+H17+H31+H37+H43+H47+H53+H45</f>
        <v>210</v>
      </c>
      <c r="I6" s="20" t="n">
        <f aca="false">I7+I8+I17+I31+I37+I43+I47+I53+I45</f>
        <v>271</v>
      </c>
      <c r="J6" s="20" t="n">
        <f aca="false">K6+L6</f>
        <v>124006</v>
      </c>
      <c r="K6" s="20" t="n">
        <f aca="false">K7+K8+K17+K31+K37+K43+K47+K53+K45</f>
        <v>60670</v>
      </c>
      <c r="L6" s="20" t="n">
        <f aca="false">L7+L8+L17+L31+L37+L43+L47+L53+L45</f>
        <v>63336</v>
      </c>
      <c r="M6" s="20" t="n">
        <f aca="false">N6+O6</f>
        <v>52916</v>
      </c>
      <c r="N6" s="20" t="n">
        <f aca="false">N7+N8+N17+N31+N37+N43+N47+N53+N45</f>
        <v>30903</v>
      </c>
      <c r="O6" s="20" t="n">
        <f aca="false">O7+O8+O17+O31+O37+O43+O47+O53+O45</f>
        <v>22013</v>
      </c>
    </row>
    <row r="7" s="12" customFormat="true" ht="22.5" hidden="false" customHeight="true" outlineLevel="0" collapsed="false">
      <c r="A7" s="22" t="s">
        <v>12</v>
      </c>
      <c r="B7" s="22"/>
      <c r="C7" s="23"/>
      <c r="D7" s="24" t="n">
        <f aca="false">E7+F7</f>
        <v>140936</v>
      </c>
      <c r="E7" s="25" t="n">
        <f aca="false">H7+K7+N7</f>
        <v>72766</v>
      </c>
      <c r="F7" s="26" t="n">
        <f aca="false">I7+L7+O7</f>
        <v>68170</v>
      </c>
      <c r="G7" s="26" t="n">
        <f aca="false">H7+I7</f>
        <v>0</v>
      </c>
      <c r="H7" s="27" t="n">
        <v>0</v>
      </c>
      <c r="I7" s="27" t="n">
        <v>0</v>
      </c>
      <c r="J7" s="26" t="n">
        <f aca="false">K7+L7</f>
        <v>91398</v>
      </c>
      <c r="K7" s="26" t="n">
        <v>43933</v>
      </c>
      <c r="L7" s="26" t="n">
        <v>47465</v>
      </c>
      <c r="M7" s="26" t="n">
        <f aca="false">N7+O7</f>
        <v>49538</v>
      </c>
      <c r="N7" s="26" t="n">
        <v>28833</v>
      </c>
      <c r="O7" s="26" t="n">
        <v>20705</v>
      </c>
    </row>
    <row r="8" s="12" customFormat="true" ht="22.5" hidden="false" customHeight="true" outlineLevel="0" collapsed="false">
      <c r="A8" s="28" t="s">
        <v>13</v>
      </c>
      <c r="B8" s="28"/>
      <c r="C8" s="23"/>
      <c r="D8" s="24" t="n">
        <f aca="false">E8+F8</f>
        <v>2837</v>
      </c>
      <c r="E8" s="25" t="n">
        <f aca="false">H8+K8+N8</f>
        <v>1307</v>
      </c>
      <c r="F8" s="25" t="n">
        <f aca="false">I8+L8+O8</f>
        <v>1530</v>
      </c>
      <c r="G8" s="25" t="n">
        <f aca="false">H8+I8</f>
        <v>0</v>
      </c>
      <c r="H8" s="25" t="n">
        <f aca="false">SUM(H9:H16)</f>
        <v>0</v>
      </c>
      <c r="I8" s="25" t="n">
        <f aca="false">SUM(I9:I16)</f>
        <v>0</v>
      </c>
      <c r="J8" s="25" t="n">
        <f aca="false">K8+L8</f>
        <v>2837</v>
      </c>
      <c r="K8" s="25" t="n">
        <f aca="false">SUM(K9:K16)</f>
        <v>1307</v>
      </c>
      <c r="L8" s="25" t="n">
        <f aca="false">SUM(L9:L16)</f>
        <v>1530</v>
      </c>
      <c r="M8" s="25" t="n">
        <f aca="false">N8+O8</f>
        <v>0</v>
      </c>
      <c r="N8" s="25" t="n">
        <f aca="false">SUM(N9:N16)</f>
        <v>0</v>
      </c>
      <c r="O8" s="25" t="n">
        <f aca="false">SUM(O9:O16)</f>
        <v>0</v>
      </c>
    </row>
    <row r="9" s="12" customFormat="true" ht="15" hidden="false" customHeight="true" outlineLevel="0" collapsed="false">
      <c r="A9" s="11"/>
      <c r="B9" s="29" t="s">
        <v>14</v>
      </c>
      <c r="C9" s="29"/>
      <c r="D9" s="30" t="n">
        <f aca="false">E9+F9</f>
        <v>590</v>
      </c>
      <c r="E9" s="31" t="n">
        <f aca="false">H9+K9+N9</f>
        <v>348</v>
      </c>
      <c r="F9" s="31" t="n">
        <f aca="false">I9+L9+O9</f>
        <v>242</v>
      </c>
      <c r="G9" s="31" t="n">
        <f aca="false">H9+I9</f>
        <v>0</v>
      </c>
      <c r="H9" s="16" t="n">
        <v>0</v>
      </c>
      <c r="I9" s="16" t="n">
        <v>0</v>
      </c>
      <c r="J9" s="31" t="n">
        <f aca="false">K9+L9</f>
        <v>590</v>
      </c>
      <c r="K9" s="32" t="n">
        <v>348</v>
      </c>
      <c r="L9" s="32" t="n">
        <v>242</v>
      </c>
      <c r="M9" s="31" t="n">
        <f aca="false">N9+O9</f>
        <v>0</v>
      </c>
      <c r="N9" s="16" t="n">
        <v>0</v>
      </c>
      <c r="O9" s="16" t="n">
        <v>0</v>
      </c>
    </row>
    <row r="10" s="12" customFormat="true" ht="15" hidden="false" customHeight="true" outlineLevel="0" collapsed="false">
      <c r="A10" s="11"/>
      <c r="B10" s="29" t="s">
        <v>15</v>
      </c>
      <c r="C10" s="29"/>
      <c r="D10" s="30" t="n">
        <f aca="false">E10+F10</f>
        <v>344</v>
      </c>
      <c r="E10" s="31" t="n">
        <f aca="false">H10+K10+N10</f>
        <v>123</v>
      </c>
      <c r="F10" s="31" t="n">
        <f aca="false">I10+L10+O10</f>
        <v>221</v>
      </c>
      <c r="G10" s="31" t="n">
        <f aca="false">H10+I10</f>
        <v>0</v>
      </c>
      <c r="H10" s="16" t="n">
        <v>0</v>
      </c>
      <c r="I10" s="16" t="n">
        <v>0</v>
      </c>
      <c r="J10" s="31" t="n">
        <f aca="false">K10+L10</f>
        <v>344</v>
      </c>
      <c r="K10" s="32" t="n">
        <v>123</v>
      </c>
      <c r="L10" s="32" t="n">
        <v>221</v>
      </c>
      <c r="M10" s="31" t="n">
        <f aca="false">N10+O10</f>
        <v>0</v>
      </c>
      <c r="N10" s="16" t="n">
        <v>0</v>
      </c>
      <c r="O10" s="16" t="n">
        <v>0</v>
      </c>
    </row>
    <row r="11" s="12" customFormat="true" ht="15" hidden="false" customHeight="true" outlineLevel="0" collapsed="false">
      <c r="A11" s="11"/>
      <c r="B11" s="29" t="s">
        <v>16</v>
      </c>
      <c r="C11" s="29"/>
      <c r="D11" s="30" t="n">
        <f aca="false">E11+F11</f>
        <v>319</v>
      </c>
      <c r="E11" s="31" t="n">
        <f aca="false">H11+K11+N11</f>
        <v>168</v>
      </c>
      <c r="F11" s="31" t="n">
        <f aca="false">I11+L11+O11</f>
        <v>151</v>
      </c>
      <c r="G11" s="31" t="n">
        <f aca="false">H11+I11</f>
        <v>0</v>
      </c>
      <c r="H11" s="16" t="n">
        <v>0</v>
      </c>
      <c r="I11" s="16" t="n">
        <v>0</v>
      </c>
      <c r="J11" s="31" t="n">
        <f aca="false">K11+L11</f>
        <v>319</v>
      </c>
      <c r="K11" s="32" t="n">
        <v>168</v>
      </c>
      <c r="L11" s="32" t="n">
        <v>151</v>
      </c>
      <c r="M11" s="31" t="n">
        <f aca="false">N11+O11</f>
        <v>0</v>
      </c>
      <c r="N11" s="16" t="n">
        <v>0</v>
      </c>
      <c r="O11" s="16" t="n">
        <v>0</v>
      </c>
    </row>
    <row r="12" s="12" customFormat="true" ht="15" hidden="false" customHeight="true" outlineLevel="0" collapsed="false">
      <c r="A12" s="11"/>
      <c r="B12" s="29" t="s">
        <v>17</v>
      </c>
      <c r="C12" s="29"/>
      <c r="D12" s="30" t="n">
        <f aca="false">E12+F12</f>
        <v>118</v>
      </c>
      <c r="E12" s="31" t="n">
        <f aca="false">H12+K12+N12</f>
        <v>114</v>
      </c>
      <c r="F12" s="31" t="n">
        <f aca="false">I12+L12+O12</f>
        <v>4</v>
      </c>
      <c r="G12" s="31" t="n">
        <f aca="false">H12+I12</f>
        <v>0</v>
      </c>
      <c r="H12" s="16" t="n">
        <v>0</v>
      </c>
      <c r="I12" s="16" t="n">
        <v>0</v>
      </c>
      <c r="J12" s="31" t="n">
        <f aca="false">K12+L12</f>
        <v>118</v>
      </c>
      <c r="K12" s="32" t="n">
        <v>114</v>
      </c>
      <c r="L12" s="32" t="n">
        <v>4</v>
      </c>
      <c r="M12" s="31" t="n">
        <f aca="false">N12+O12</f>
        <v>0</v>
      </c>
      <c r="N12" s="16" t="n">
        <v>0</v>
      </c>
      <c r="O12" s="16" t="n">
        <v>0</v>
      </c>
    </row>
    <row r="13" s="12" customFormat="true" ht="15" hidden="false" customHeight="true" outlineLevel="0" collapsed="false">
      <c r="A13" s="11"/>
      <c r="B13" s="29" t="s">
        <v>18</v>
      </c>
      <c r="C13" s="29"/>
      <c r="D13" s="30" t="n">
        <f aca="false">E13+F13</f>
        <v>240</v>
      </c>
      <c r="E13" s="31" t="n">
        <f aca="false">H13+K13+N13</f>
        <v>76</v>
      </c>
      <c r="F13" s="31" t="n">
        <f aca="false">I13+L13+O13</f>
        <v>164</v>
      </c>
      <c r="G13" s="31" t="n">
        <f aca="false">H13+I13</f>
        <v>0</v>
      </c>
      <c r="H13" s="16" t="n">
        <v>0</v>
      </c>
      <c r="I13" s="16" t="n">
        <v>0</v>
      </c>
      <c r="J13" s="31" t="n">
        <f aca="false">K13+L13</f>
        <v>240</v>
      </c>
      <c r="K13" s="32" t="n">
        <v>76</v>
      </c>
      <c r="L13" s="32" t="n">
        <v>164</v>
      </c>
      <c r="M13" s="31" t="n">
        <f aca="false">N13+O13</f>
        <v>0</v>
      </c>
      <c r="N13" s="16" t="n">
        <v>0</v>
      </c>
      <c r="O13" s="16" t="n">
        <v>0</v>
      </c>
    </row>
    <row r="14" s="12" customFormat="true" ht="15" hidden="false" customHeight="true" outlineLevel="0" collapsed="false">
      <c r="A14" s="11"/>
      <c r="B14" s="29" t="s">
        <v>19</v>
      </c>
      <c r="C14" s="29"/>
      <c r="D14" s="30" t="n">
        <f aca="false">E14+F14</f>
        <v>330</v>
      </c>
      <c r="E14" s="31" t="n">
        <f aca="false">H14+K14+N14</f>
        <v>22</v>
      </c>
      <c r="F14" s="31" t="n">
        <f aca="false">I14+L14+O14</f>
        <v>308</v>
      </c>
      <c r="G14" s="31" t="n">
        <f aca="false">H14+I14</f>
        <v>0</v>
      </c>
      <c r="H14" s="16" t="n">
        <v>0</v>
      </c>
      <c r="I14" s="16" t="n">
        <v>0</v>
      </c>
      <c r="J14" s="31" t="n">
        <f aca="false">K14+L14</f>
        <v>330</v>
      </c>
      <c r="K14" s="32" t="n">
        <v>22</v>
      </c>
      <c r="L14" s="32" t="n">
        <v>308</v>
      </c>
      <c r="M14" s="31" t="n">
        <f aca="false">N14+O14</f>
        <v>0</v>
      </c>
      <c r="N14" s="16" t="n">
        <v>0</v>
      </c>
      <c r="O14" s="16" t="n">
        <v>0</v>
      </c>
    </row>
    <row r="15" s="12" customFormat="true" ht="15" hidden="false" customHeight="true" outlineLevel="0" collapsed="false">
      <c r="A15" s="11"/>
      <c r="B15" s="29" t="s">
        <v>20</v>
      </c>
      <c r="C15" s="29"/>
      <c r="D15" s="30" t="n">
        <f aca="false">E15+F15</f>
        <v>227</v>
      </c>
      <c r="E15" s="31" t="n">
        <f aca="false">H15+K15+N15</f>
        <v>75</v>
      </c>
      <c r="F15" s="31" t="n">
        <f aca="false">I15+L15+O15</f>
        <v>152</v>
      </c>
      <c r="G15" s="31" t="n">
        <f aca="false">H15+I15</f>
        <v>0</v>
      </c>
      <c r="H15" s="16" t="n">
        <v>0</v>
      </c>
      <c r="I15" s="16" t="n">
        <v>0</v>
      </c>
      <c r="J15" s="31" t="n">
        <f aca="false">K15+L15</f>
        <v>227</v>
      </c>
      <c r="K15" s="32" t="n">
        <v>75</v>
      </c>
      <c r="L15" s="32" t="n">
        <v>152</v>
      </c>
      <c r="M15" s="31" t="n">
        <f aca="false">N15+O15</f>
        <v>0</v>
      </c>
      <c r="N15" s="16" t="n">
        <v>0</v>
      </c>
      <c r="O15" s="16" t="n">
        <v>0</v>
      </c>
    </row>
    <row r="16" s="12" customFormat="true" ht="15" hidden="false" customHeight="true" outlineLevel="0" collapsed="false">
      <c r="A16" s="33"/>
      <c r="B16" s="34" t="s">
        <v>21</v>
      </c>
      <c r="C16" s="34"/>
      <c r="D16" s="35" t="n">
        <f aca="false">E16+F16</f>
        <v>669</v>
      </c>
      <c r="E16" s="36" t="n">
        <f aca="false">H16+K16+N16</f>
        <v>381</v>
      </c>
      <c r="F16" s="36" t="n">
        <f aca="false">I16+L16+O16</f>
        <v>288</v>
      </c>
      <c r="G16" s="36" t="n">
        <f aca="false">H16+I16</f>
        <v>0</v>
      </c>
      <c r="H16" s="37" t="n">
        <v>0</v>
      </c>
      <c r="I16" s="37" t="n">
        <v>0</v>
      </c>
      <c r="J16" s="36" t="n">
        <f aca="false">K16+L16</f>
        <v>669</v>
      </c>
      <c r="K16" s="38" t="n">
        <v>381</v>
      </c>
      <c r="L16" s="38" t="n">
        <v>288</v>
      </c>
      <c r="M16" s="36" t="n">
        <f aca="false">N16+O16</f>
        <v>0</v>
      </c>
      <c r="N16" s="37" t="n">
        <v>0</v>
      </c>
      <c r="O16" s="37" t="n">
        <v>0</v>
      </c>
    </row>
    <row r="17" s="12" customFormat="true" ht="22.5" hidden="false" customHeight="true" outlineLevel="0" collapsed="false">
      <c r="A17" s="28" t="s">
        <v>22</v>
      </c>
      <c r="B17" s="28"/>
      <c r="C17" s="23"/>
      <c r="D17" s="24" t="n">
        <f aca="false">E17+F17</f>
        <v>9176</v>
      </c>
      <c r="E17" s="25" t="n">
        <f aca="false">H17+K17+N17</f>
        <v>8510</v>
      </c>
      <c r="F17" s="25" t="n">
        <f aca="false">I17+L17+O17</f>
        <v>666</v>
      </c>
      <c r="G17" s="25" t="n">
        <f aca="false">H17+I17</f>
        <v>0</v>
      </c>
      <c r="H17" s="25" t="n">
        <f aca="false">SUM(H18:H29)</f>
        <v>0</v>
      </c>
      <c r="I17" s="25" t="n">
        <f aca="false">SUM(I18:I29)</f>
        <v>0</v>
      </c>
      <c r="J17" s="25" t="n">
        <f aca="false">K17+L17</f>
        <v>8535</v>
      </c>
      <c r="K17" s="25" t="n">
        <f aca="false">SUM(K18:K30)</f>
        <v>7873</v>
      </c>
      <c r="L17" s="25" t="n">
        <f aca="false">SUM(L18:L30)</f>
        <v>662</v>
      </c>
      <c r="M17" s="25" t="n">
        <f aca="false">N17+O17</f>
        <v>641</v>
      </c>
      <c r="N17" s="25" t="n">
        <f aca="false">SUM(N18:N30)</f>
        <v>637</v>
      </c>
      <c r="O17" s="25" t="n">
        <f aca="false">SUM(O18:O30)</f>
        <v>4</v>
      </c>
    </row>
    <row r="18" s="12" customFormat="true" ht="15" hidden="false" customHeight="true" outlineLevel="0" collapsed="false">
      <c r="B18" s="29" t="s">
        <v>23</v>
      </c>
      <c r="C18" s="29"/>
      <c r="D18" s="30" t="n">
        <f aca="false">E18+F18</f>
        <v>2363</v>
      </c>
      <c r="E18" s="31" t="n">
        <f aca="false">H18+K18+N18</f>
        <v>2321</v>
      </c>
      <c r="F18" s="31" t="n">
        <f aca="false">I18+L18+O18</f>
        <v>42</v>
      </c>
      <c r="G18" s="31" t="n">
        <f aca="false">H18+I18</f>
        <v>0</v>
      </c>
      <c r="H18" s="16" t="n">
        <v>0</v>
      </c>
      <c r="I18" s="16" t="n">
        <v>0</v>
      </c>
      <c r="J18" s="31" t="n">
        <f aca="false">K18+L18</f>
        <v>2199</v>
      </c>
      <c r="K18" s="39" t="n">
        <v>2157</v>
      </c>
      <c r="L18" s="39" t="n">
        <v>42</v>
      </c>
      <c r="M18" s="31" t="n">
        <f aca="false">N18+O18</f>
        <v>164</v>
      </c>
      <c r="N18" s="39" t="n">
        <v>164</v>
      </c>
      <c r="O18" s="39" t="n">
        <v>0</v>
      </c>
    </row>
    <row r="19" s="12" customFormat="true" ht="15" hidden="false" customHeight="true" outlineLevel="0" collapsed="false">
      <c r="B19" s="29" t="s">
        <v>24</v>
      </c>
      <c r="C19" s="29"/>
      <c r="D19" s="30" t="n">
        <f aca="false">E19+F19</f>
        <v>264</v>
      </c>
      <c r="E19" s="31" t="n">
        <f aca="false">H19+K19+N19</f>
        <v>260</v>
      </c>
      <c r="F19" s="31" t="n">
        <f aca="false">I19+L19+O19</f>
        <v>4</v>
      </c>
      <c r="G19" s="31" t="n">
        <f aca="false">H19+I19</f>
        <v>0</v>
      </c>
      <c r="H19" s="16" t="n">
        <v>0</v>
      </c>
      <c r="I19" s="16" t="n">
        <v>0</v>
      </c>
      <c r="J19" s="31" t="n">
        <f aca="false">K19+L19</f>
        <v>0</v>
      </c>
      <c r="K19" s="39" t="n">
        <v>0</v>
      </c>
      <c r="L19" s="39" t="n">
        <v>0</v>
      </c>
      <c r="M19" s="31" t="n">
        <f aca="false">N19+O19</f>
        <v>264</v>
      </c>
      <c r="N19" s="39" t="n">
        <v>260</v>
      </c>
      <c r="O19" s="39" t="n">
        <v>4</v>
      </c>
    </row>
    <row r="20" s="12" customFormat="true" ht="15" hidden="false" customHeight="true" outlineLevel="0" collapsed="false">
      <c r="B20" s="29" t="s">
        <v>25</v>
      </c>
      <c r="C20" s="29"/>
      <c r="D20" s="30" t="n">
        <f aca="false">E20+F20</f>
        <v>1735</v>
      </c>
      <c r="E20" s="31" t="n">
        <f aca="false">H20+K20+N20</f>
        <v>1713</v>
      </c>
      <c r="F20" s="31" t="n">
        <f aca="false">I20+L20+O20</f>
        <v>22</v>
      </c>
      <c r="G20" s="31" t="n">
        <f aca="false">H20+I20</f>
        <v>0</v>
      </c>
      <c r="H20" s="16" t="n">
        <v>0</v>
      </c>
      <c r="I20" s="16" t="n">
        <v>0</v>
      </c>
      <c r="J20" s="31" t="n">
        <f aca="false">K20+L20</f>
        <v>1735</v>
      </c>
      <c r="K20" s="39" t="n">
        <v>1713</v>
      </c>
      <c r="L20" s="39" t="n">
        <v>22</v>
      </c>
      <c r="M20" s="31" t="n">
        <f aca="false">N20+O20</f>
        <v>0</v>
      </c>
      <c r="N20" s="16" t="n">
        <v>0</v>
      </c>
      <c r="O20" s="16" t="n">
        <v>0</v>
      </c>
    </row>
    <row r="21" s="12" customFormat="true" ht="15" hidden="false" customHeight="true" outlineLevel="0" collapsed="false">
      <c r="B21" s="29" t="s">
        <v>26</v>
      </c>
      <c r="C21" s="29"/>
      <c r="D21" s="30" t="n">
        <f aca="false">E21+F21</f>
        <v>0</v>
      </c>
      <c r="E21" s="31" t="n">
        <f aca="false">H21+K21+N21</f>
        <v>0</v>
      </c>
      <c r="F21" s="31" t="n">
        <f aca="false">I21+L21+O21</f>
        <v>0</v>
      </c>
      <c r="G21" s="31" t="n">
        <f aca="false">H21+I21</f>
        <v>0</v>
      </c>
      <c r="H21" s="16" t="n">
        <v>0</v>
      </c>
      <c r="I21" s="16" t="n">
        <v>0</v>
      </c>
      <c r="J21" s="31" t="n">
        <f aca="false">K21+L21</f>
        <v>0</v>
      </c>
      <c r="K21" s="39" t="n">
        <v>0</v>
      </c>
      <c r="L21" s="39" t="n">
        <v>0</v>
      </c>
      <c r="M21" s="31" t="n">
        <f aca="false">N21+O21</f>
        <v>0</v>
      </c>
      <c r="N21" s="16" t="n">
        <v>0</v>
      </c>
      <c r="O21" s="16" t="n">
        <v>0</v>
      </c>
    </row>
    <row r="22" s="12" customFormat="true" ht="15" hidden="false" customHeight="true" outlineLevel="0" collapsed="false">
      <c r="B22" s="29" t="s">
        <v>27</v>
      </c>
      <c r="C22" s="29"/>
      <c r="D22" s="30" t="n">
        <f aca="false">E22+F22</f>
        <v>1378</v>
      </c>
      <c r="E22" s="31" t="n">
        <f aca="false">H22+K22+N22</f>
        <v>1238</v>
      </c>
      <c r="F22" s="31" t="n">
        <f aca="false">I22+L22+O22</f>
        <v>140</v>
      </c>
      <c r="G22" s="31" t="n">
        <f aca="false">H22+I22</f>
        <v>0</v>
      </c>
      <c r="H22" s="16" t="n">
        <v>0</v>
      </c>
      <c r="I22" s="16" t="n">
        <v>0</v>
      </c>
      <c r="J22" s="31" t="n">
        <f aca="false">K22+L22</f>
        <v>1165</v>
      </c>
      <c r="K22" s="39" t="n">
        <v>1025</v>
      </c>
      <c r="L22" s="39" t="n">
        <v>140</v>
      </c>
      <c r="M22" s="31" t="n">
        <f aca="false">N22+O22</f>
        <v>213</v>
      </c>
      <c r="N22" s="39" t="n">
        <v>213</v>
      </c>
      <c r="O22" s="31" t="n">
        <v>0</v>
      </c>
    </row>
    <row r="23" s="12" customFormat="true" ht="15" hidden="false" customHeight="true" outlineLevel="0" collapsed="false">
      <c r="B23" s="29" t="s">
        <v>28</v>
      </c>
      <c r="C23" s="29"/>
      <c r="D23" s="30" t="n">
        <f aca="false">E23+F23</f>
        <v>764</v>
      </c>
      <c r="E23" s="31" t="n">
        <f aca="false">H23+K23+N23</f>
        <v>672</v>
      </c>
      <c r="F23" s="31" t="n">
        <f aca="false">I23+L23+O23</f>
        <v>92</v>
      </c>
      <c r="G23" s="31" t="n">
        <f aca="false">H23+I23</f>
        <v>0</v>
      </c>
      <c r="H23" s="16" t="n">
        <v>0</v>
      </c>
      <c r="I23" s="16" t="n">
        <v>0</v>
      </c>
      <c r="J23" s="31" t="n">
        <f aca="false">K23+L23</f>
        <v>764</v>
      </c>
      <c r="K23" s="39" t="n">
        <v>672</v>
      </c>
      <c r="L23" s="39" t="n">
        <v>92</v>
      </c>
      <c r="M23" s="31" t="n">
        <f aca="false">N23+O23</f>
        <v>0</v>
      </c>
      <c r="N23" s="31" t="n">
        <v>0</v>
      </c>
      <c r="O23" s="31" t="n">
        <v>0</v>
      </c>
    </row>
    <row r="24" s="12" customFormat="true" ht="15" hidden="false" customHeight="true" outlineLevel="0" collapsed="false">
      <c r="B24" s="29" t="s">
        <v>29</v>
      </c>
      <c r="C24" s="29"/>
      <c r="D24" s="30" t="n">
        <f aca="false">E24+F24</f>
        <v>105</v>
      </c>
      <c r="E24" s="31" t="n">
        <f aca="false">H24+K24+N24</f>
        <v>102</v>
      </c>
      <c r="F24" s="31" t="n">
        <f aca="false">I24+L24+O24</f>
        <v>3</v>
      </c>
      <c r="G24" s="31" t="n">
        <f aca="false">H24+I24</f>
        <v>0</v>
      </c>
      <c r="H24" s="16" t="n">
        <v>0</v>
      </c>
      <c r="I24" s="16" t="n">
        <v>0</v>
      </c>
      <c r="J24" s="31" t="n">
        <f aca="false">K24+L24</f>
        <v>105</v>
      </c>
      <c r="K24" s="39" t="n">
        <v>102</v>
      </c>
      <c r="L24" s="39" t="n">
        <v>3</v>
      </c>
      <c r="M24" s="31" t="n">
        <f aca="false">N24+O24</f>
        <v>0</v>
      </c>
      <c r="N24" s="16" t="n">
        <v>0</v>
      </c>
      <c r="O24" s="16" t="n">
        <v>0</v>
      </c>
    </row>
    <row r="25" s="12" customFormat="true" ht="15" hidden="false" customHeight="true" outlineLevel="0" collapsed="false">
      <c r="B25" s="29" t="s">
        <v>30</v>
      </c>
      <c r="C25" s="29"/>
      <c r="D25" s="30" t="n">
        <f aca="false">E25+F25</f>
        <v>222</v>
      </c>
      <c r="E25" s="31" t="n">
        <f aca="false">H25+K25+N25</f>
        <v>181</v>
      </c>
      <c r="F25" s="31" t="n">
        <f aca="false">I25+L25+O25</f>
        <v>41</v>
      </c>
      <c r="G25" s="31" t="n">
        <f aca="false">H25+I25</f>
        <v>0</v>
      </c>
      <c r="H25" s="16" t="n">
        <v>0</v>
      </c>
      <c r="I25" s="16" t="n">
        <v>0</v>
      </c>
      <c r="J25" s="31" t="n">
        <f aca="false">K25+L25</f>
        <v>222</v>
      </c>
      <c r="K25" s="39" t="n">
        <v>181</v>
      </c>
      <c r="L25" s="39" t="n">
        <v>41</v>
      </c>
      <c r="M25" s="31" t="n">
        <f aca="false">N25+O25</f>
        <v>0</v>
      </c>
      <c r="N25" s="16" t="n">
        <v>0</v>
      </c>
      <c r="O25" s="16" t="n">
        <v>0</v>
      </c>
    </row>
    <row r="26" s="12" customFormat="true" ht="15" hidden="false" customHeight="true" outlineLevel="0" collapsed="false">
      <c r="B26" s="29" t="s">
        <v>31</v>
      </c>
      <c r="C26" s="29"/>
      <c r="D26" s="30" t="n">
        <f aca="false">E26+F26</f>
        <v>443</v>
      </c>
      <c r="E26" s="31" t="n">
        <f aca="false">H26+K26+N26</f>
        <v>376</v>
      </c>
      <c r="F26" s="31" t="n">
        <f aca="false">I26+L26+O26</f>
        <v>67</v>
      </c>
      <c r="G26" s="31" t="n">
        <f aca="false">H26+I26</f>
        <v>0</v>
      </c>
      <c r="H26" s="16" t="n">
        <v>0</v>
      </c>
      <c r="I26" s="16" t="n">
        <v>0</v>
      </c>
      <c r="J26" s="31" t="n">
        <f aca="false">K26+L26</f>
        <v>443</v>
      </c>
      <c r="K26" s="39" t="n">
        <v>376</v>
      </c>
      <c r="L26" s="39" t="n">
        <v>67</v>
      </c>
      <c r="M26" s="31" t="n">
        <f aca="false">N26+O26</f>
        <v>0</v>
      </c>
      <c r="N26" s="16" t="n">
        <v>0</v>
      </c>
      <c r="O26" s="16" t="n">
        <v>0</v>
      </c>
    </row>
    <row r="27" s="12" customFormat="true" ht="15" hidden="false" customHeight="true" outlineLevel="0" collapsed="false">
      <c r="B27" s="29" t="s">
        <v>32</v>
      </c>
      <c r="C27" s="29"/>
      <c r="D27" s="30" t="n">
        <f aca="false">E27+F27</f>
        <v>120</v>
      </c>
      <c r="E27" s="31" t="n">
        <f aca="false">H27+K27+N27</f>
        <v>16</v>
      </c>
      <c r="F27" s="31" t="n">
        <f aca="false">I27+L27+O27</f>
        <v>104</v>
      </c>
      <c r="G27" s="31" t="n">
        <f aca="false">H27+I27</f>
        <v>0</v>
      </c>
      <c r="H27" s="16" t="n">
        <v>0</v>
      </c>
      <c r="I27" s="16" t="n">
        <v>0</v>
      </c>
      <c r="J27" s="31" t="n">
        <f aca="false">K27+L27</f>
        <v>120</v>
      </c>
      <c r="K27" s="39" t="n">
        <v>16</v>
      </c>
      <c r="L27" s="39" t="n">
        <v>104</v>
      </c>
      <c r="M27" s="31" t="n">
        <f aca="false">N27+O27</f>
        <v>0</v>
      </c>
      <c r="N27" s="16" t="n">
        <v>0</v>
      </c>
      <c r="O27" s="16" t="n">
        <v>0</v>
      </c>
    </row>
    <row r="28" s="12" customFormat="true" ht="15" hidden="false" customHeight="true" outlineLevel="0" collapsed="false">
      <c r="B28" s="29" t="s">
        <v>33</v>
      </c>
      <c r="C28" s="29"/>
      <c r="D28" s="30" t="n">
        <f aca="false">E28+F28</f>
        <v>1079</v>
      </c>
      <c r="E28" s="31" t="n">
        <f aca="false">H28+K28+N28</f>
        <v>1060</v>
      </c>
      <c r="F28" s="31" t="n">
        <f aca="false">I28+L28+O28</f>
        <v>19</v>
      </c>
      <c r="G28" s="31" t="n">
        <f aca="false">H28+I28</f>
        <v>0</v>
      </c>
      <c r="H28" s="16" t="n">
        <v>0</v>
      </c>
      <c r="I28" s="16" t="n">
        <v>0</v>
      </c>
      <c r="J28" s="31" t="n">
        <f aca="false">K28+L28</f>
        <v>1079</v>
      </c>
      <c r="K28" s="39" t="n">
        <v>1060</v>
      </c>
      <c r="L28" s="39" t="n">
        <v>19</v>
      </c>
      <c r="M28" s="31" t="n">
        <f aca="false">N28+O28</f>
        <v>0</v>
      </c>
      <c r="N28" s="16" t="n">
        <v>0</v>
      </c>
      <c r="O28" s="16" t="n">
        <v>0</v>
      </c>
    </row>
    <row r="29" s="12" customFormat="true" ht="15" hidden="false" customHeight="true" outlineLevel="0" collapsed="false">
      <c r="B29" s="29" t="s">
        <v>34</v>
      </c>
      <c r="C29" s="29"/>
      <c r="D29" s="30" t="n">
        <f aca="false">E29+F29</f>
        <v>119</v>
      </c>
      <c r="E29" s="31" t="n">
        <f aca="false">H29+K29+N29</f>
        <v>13</v>
      </c>
      <c r="F29" s="31" t="n">
        <f aca="false">I29+L29+O29</f>
        <v>106</v>
      </c>
      <c r="G29" s="31" t="n">
        <v>0</v>
      </c>
      <c r="H29" s="16" t="n">
        <v>0</v>
      </c>
      <c r="I29" s="16" t="n">
        <v>0</v>
      </c>
      <c r="J29" s="31" t="n">
        <f aca="false">K29+L29</f>
        <v>119</v>
      </c>
      <c r="K29" s="39" t="n">
        <v>13</v>
      </c>
      <c r="L29" s="39" t="n">
        <v>106</v>
      </c>
      <c r="M29" s="31" t="n">
        <f aca="false">N29+O29</f>
        <v>0</v>
      </c>
      <c r="N29" s="16" t="n">
        <v>0</v>
      </c>
      <c r="O29" s="16" t="n">
        <v>0</v>
      </c>
    </row>
    <row r="30" s="12" customFormat="true" ht="15" hidden="false" customHeight="true" outlineLevel="0" collapsed="false">
      <c r="B30" s="29" t="s">
        <v>21</v>
      </c>
      <c r="C30" s="29"/>
      <c r="D30" s="30" t="n">
        <f aca="false">E30+F30</f>
        <v>584</v>
      </c>
      <c r="E30" s="31" t="n">
        <f aca="false">H30+K30+N30</f>
        <v>558</v>
      </c>
      <c r="F30" s="31" t="n">
        <f aca="false">I30+L30+O30</f>
        <v>26</v>
      </c>
      <c r="G30" s="31" t="n">
        <f aca="false">H30+I30</f>
        <v>0</v>
      </c>
      <c r="H30" s="16" t="n">
        <v>0</v>
      </c>
      <c r="I30" s="16" t="n">
        <v>0</v>
      </c>
      <c r="J30" s="31" t="n">
        <f aca="false">K30+L30</f>
        <v>584</v>
      </c>
      <c r="K30" s="39" t="n">
        <v>558</v>
      </c>
      <c r="L30" s="39" t="n">
        <v>26</v>
      </c>
      <c r="M30" s="31" t="n">
        <f aca="false">N30+O30</f>
        <v>0</v>
      </c>
      <c r="N30" s="16" t="n">
        <v>0</v>
      </c>
      <c r="O30" s="16" t="n">
        <v>0</v>
      </c>
    </row>
    <row r="31" s="12" customFormat="true" ht="22.5" hidden="false" customHeight="true" outlineLevel="0" collapsed="false">
      <c r="A31" s="28" t="s">
        <v>35</v>
      </c>
      <c r="B31" s="28"/>
      <c r="C31" s="23"/>
      <c r="D31" s="24" t="n">
        <f aca="false">E31+F31</f>
        <v>10039</v>
      </c>
      <c r="E31" s="25" t="n">
        <f aca="false">H31+K31+N31</f>
        <v>3879</v>
      </c>
      <c r="F31" s="25" t="n">
        <f aca="false">I31+L31+O31</f>
        <v>6160</v>
      </c>
      <c r="G31" s="25" t="n">
        <f aca="false">H31+I31</f>
        <v>0</v>
      </c>
      <c r="H31" s="25" t="n">
        <f aca="false">SUM(H32:H36)</f>
        <v>0</v>
      </c>
      <c r="I31" s="25" t="n">
        <f aca="false">SUM(I32:I36)</f>
        <v>0</v>
      </c>
      <c r="J31" s="25" t="n">
        <f aca="false">K31+L31</f>
        <v>9306</v>
      </c>
      <c r="K31" s="25" t="n">
        <f aca="false">SUM(K32:K36)</f>
        <v>3491</v>
      </c>
      <c r="L31" s="25" t="n">
        <f aca="false">SUM(L32:L36)</f>
        <v>5815</v>
      </c>
      <c r="M31" s="25" t="n">
        <f aca="false">N31+O31</f>
        <v>733</v>
      </c>
      <c r="N31" s="25" t="n">
        <f aca="false">SUM(N32:N36)</f>
        <v>388</v>
      </c>
      <c r="O31" s="25" t="n">
        <f aca="false">SUM(O32:O36)</f>
        <v>345</v>
      </c>
    </row>
    <row r="32" s="12" customFormat="true" ht="15" hidden="false" customHeight="true" outlineLevel="0" collapsed="false">
      <c r="A32" s="11"/>
      <c r="B32" s="29" t="s">
        <v>36</v>
      </c>
      <c r="C32" s="29"/>
      <c r="D32" s="30" t="n">
        <f aca="false">E32+F32</f>
        <v>5205</v>
      </c>
      <c r="E32" s="31" t="n">
        <f aca="false">H32+K32+N32</f>
        <v>1740</v>
      </c>
      <c r="F32" s="31" t="n">
        <f aca="false">I32+L32+O32</f>
        <v>3465</v>
      </c>
      <c r="G32" s="31" t="n">
        <f aca="false">H32+I32</f>
        <v>0</v>
      </c>
      <c r="H32" s="16" t="n">
        <v>0</v>
      </c>
      <c r="I32" s="16" t="n">
        <v>0</v>
      </c>
      <c r="J32" s="31" t="n">
        <f aca="false">K32+L32</f>
        <v>4472</v>
      </c>
      <c r="K32" s="32" t="n">
        <v>1352</v>
      </c>
      <c r="L32" s="32" t="n">
        <v>3120</v>
      </c>
      <c r="M32" s="31" t="n">
        <f aca="false">N32+O32</f>
        <v>733</v>
      </c>
      <c r="N32" s="32" t="n">
        <v>388</v>
      </c>
      <c r="O32" s="32" t="n">
        <v>345</v>
      </c>
    </row>
    <row r="33" s="12" customFormat="true" ht="15" hidden="false" customHeight="true" outlineLevel="0" collapsed="false">
      <c r="A33" s="11"/>
      <c r="B33" s="29" t="s">
        <v>37</v>
      </c>
      <c r="C33" s="29"/>
      <c r="D33" s="30" t="n">
        <f aca="false">E33+F33</f>
        <v>2869</v>
      </c>
      <c r="E33" s="31" t="n">
        <f aca="false">H33+K33+N33</f>
        <v>1442</v>
      </c>
      <c r="F33" s="31" t="n">
        <f aca="false">I33+L33+O33</f>
        <v>1427</v>
      </c>
      <c r="G33" s="31" t="n">
        <f aca="false">H33+I33</f>
        <v>0</v>
      </c>
      <c r="H33" s="16" t="n">
        <v>0</v>
      </c>
      <c r="I33" s="16" t="n">
        <v>0</v>
      </c>
      <c r="J33" s="31" t="n">
        <f aca="false">K33+L33</f>
        <v>2869</v>
      </c>
      <c r="K33" s="32" t="n">
        <v>1442</v>
      </c>
      <c r="L33" s="32" t="n">
        <v>1427</v>
      </c>
      <c r="M33" s="31" t="n">
        <f aca="false">N33+O33</f>
        <v>0</v>
      </c>
      <c r="N33" s="16" t="n">
        <v>0</v>
      </c>
      <c r="O33" s="16" t="n">
        <v>0</v>
      </c>
    </row>
    <row r="34" s="12" customFormat="true" ht="15" hidden="false" customHeight="true" outlineLevel="0" collapsed="false">
      <c r="A34" s="11"/>
      <c r="B34" s="29" t="s">
        <v>38</v>
      </c>
      <c r="C34" s="29"/>
      <c r="D34" s="30" t="n">
        <f aca="false">E34+F34</f>
        <v>352</v>
      </c>
      <c r="E34" s="31" t="n">
        <f aca="false">H34+K34+N34</f>
        <v>102</v>
      </c>
      <c r="F34" s="31" t="n">
        <f aca="false">I34+L34+O34</f>
        <v>250</v>
      </c>
      <c r="G34" s="31" t="n">
        <f aca="false">H34+I34</f>
        <v>0</v>
      </c>
      <c r="H34" s="16" t="n">
        <v>0</v>
      </c>
      <c r="I34" s="16" t="n">
        <v>0</v>
      </c>
      <c r="J34" s="31" t="n">
        <f aca="false">K34+L34</f>
        <v>352</v>
      </c>
      <c r="K34" s="32" t="n">
        <v>102</v>
      </c>
      <c r="L34" s="32" t="n">
        <v>250</v>
      </c>
      <c r="M34" s="31" t="n">
        <f aca="false">N34+O34</f>
        <v>0</v>
      </c>
      <c r="N34" s="16" t="n">
        <v>0</v>
      </c>
      <c r="O34" s="31" t="n">
        <v>0</v>
      </c>
    </row>
    <row r="35" s="12" customFormat="true" ht="15" hidden="false" customHeight="true" outlineLevel="0" collapsed="false">
      <c r="A35" s="11"/>
      <c r="B35" s="29" t="s">
        <v>39</v>
      </c>
      <c r="C35" s="29"/>
      <c r="D35" s="30" t="n">
        <f aca="false">E35+F35</f>
        <v>916</v>
      </c>
      <c r="E35" s="31" t="n">
        <f aca="false">H35+K35+N35</f>
        <v>312</v>
      </c>
      <c r="F35" s="31" t="n">
        <f aca="false">I35+L35+O35</f>
        <v>604</v>
      </c>
      <c r="G35" s="31" t="n">
        <f aca="false">H35+I35</f>
        <v>0</v>
      </c>
      <c r="H35" s="16" t="n">
        <v>0</v>
      </c>
      <c r="I35" s="16" t="n">
        <v>0</v>
      </c>
      <c r="J35" s="31" t="n">
        <f aca="false">K35+L35</f>
        <v>916</v>
      </c>
      <c r="K35" s="32" t="n">
        <v>312</v>
      </c>
      <c r="L35" s="32" t="n">
        <v>604</v>
      </c>
      <c r="M35" s="31" t="n">
        <f aca="false">N35+O35</f>
        <v>0</v>
      </c>
      <c r="N35" s="16" t="n">
        <v>0</v>
      </c>
      <c r="O35" s="16" t="n">
        <v>0</v>
      </c>
    </row>
    <row r="36" s="12" customFormat="true" ht="15" hidden="false" customHeight="true" outlineLevel="0" collapsed="false">
      <c r="A36" s="33"/>
      <c r="B36" s="34" t="s">
        <v>40</v>
      </c>
      <c r="C36" s="34"/>
      <c r="D36" s="35" t="n">
        <f aca="false">E36+F36</f>
        <v>697</v>
      </c>
      <c r="E36" s="36" t="n">
        <f aca="false">H36+K36+N36</f>
        <v>283</v>
      </c>
      <c r="F36" s="36" t="n">
        <f aca="false">I36+L36+O36</f>
        <v>414</v>
      </c>
      <c r="G36" s="36" t="n">
        <f aca="false">H36+I36</f>
        <v>0</v>
      </c>
      <c r="H36" s="37" t="n">
        <v>0</v>
      </c>
      <c r="I36" s="37" t="n">
        <v>0</v>
      </c>
      <c r="J36" s="36" t="n">
        <f aca="false">K36+L36</f>
        <v>697</v>
      </c>
      <c r="K36" s="38" t="n">
        <v>283</v>
      </c>
      <c r="L36" s="38" t="n">
        <v>414</v>
      </c>
      <c r="M36" s="36" t="n">
        <f aca="false">N36+O36</f>
        <v>0</v>
      </c>
      <c r="N36" s="37" t="n">
        <v>0</v>
      </c>
      <c r="O36" s="37" t="n">
        <v>0</v>
      </c>
    </row>
    <row r="37" s="12" customFormat="true" ht="22.5" hidden="false" customHeight="true" outlineLevel="0" collapsed="false">
      <c r="A37" s="28" t="s">
        <v>41</v>
      </c>
      <c r="B37" s="28"/>
      <c r="C37" s="23"/>
      <c r="D37" s="24" t="n">
        <f aca="false">E37+F37</f>
        <v>1271</v>
      </c>
      <c r="E37" s="25" t="n">
        <f aca="false">H37+K37+N37</f>
        <v>214</v>
      </c>
      <c r="F37" s="25" t="n">
        <f aca="false">I37+L37+O37</f>
        <v>1057</v>
      </c>
      <c r="G37" s="25" t="n">
        <f aca="false">H37+I37</f>
        <v>0</v>
      </c>
      <c r="H37" s="25" t="n">
        <f aca="false">SUM(H38:H41)</f>
        <v>0</v>
      </c>
      <c r="I37" s="25" t="n">
        <f aca="false">SUM(I38:I41)</f>
        <v>0</v>
      </c>
      <c r="J37" s="25" t="n">
        <f aca="false">K37+L37</f>
        <v>943</v>
      </c>
      <c r="K37" s="25" t="n">
        <f aca="false">SUM(K38:K42)</f>
        <v>95</v>
      </c>
      <c r="L37" s="25" t="n">
        <f aca="false">SUM(L38:L42)</f>
        <v>848</v>
      </c>
      <c r="M37" s="25" t="n">
        <f aca="false">N37+O37</f>
        <v>328</v>
      </c>
      <c r="N37" s="25" t="n">
        <f aca="false">SUM(N38:N41)</f>
        <v>119</v>
      </c>
      <c r="O37" s="25" t="n">
        <f aca="false">SUM(O38:O41)</f>
        <v>209</v>
      </c>
    </row>
    <row r="38" s="12" customFormat="true" ht="15" hidden="false" customHeight="true" outlineLevel="0" collapsed="false">
      <c r="B38" s="29" t="s">
        <v>42</v>
      </c>
      <c r="C38" s="29"/>
      <c r="D38" s="30" t="n">
        <f aca="false">E38+F38</f>
        <v>116</v>
      </c>
      <c r="E38" s="31" t="n">
        <f aca="false">H38+K38+N38</f>
        <v>0</v>
      </c>
      <c r="F38" s="31" t="n">
        <f aca="false">I38+L38+O38</f>
        <v>116</v>
      </c>
      <c r="G38" s="31" t="n">
        <f aca="false">H38+I38</f>
        <v>0</v>
      </c>
      <c r="H38" s="16" t="n">
        <v>0</v>
      </c>
      <c r="I38" s="16" t="n">
        <v>0</v>
      </c>
      <c r="J38" s="31" t="n">
        <f aca="false">K38+L38</f>
        <v>116</v>
      </c>
      <c r="K38" s="39" t="n">
        <v>0</v>
      </c>
      <c r="L38" s="39" t="n">
        <v>116</v>
      </c>
      <c r="M38" s="31" t="n">
        <f aca="false">N38+O38</f>
        <v>0</v>
      </c>
      <c r="N38" s="39" t="n">
        <v>0</v>
      </c>
      <c r="O38" s="39" t="n">
        <v>0</v>
      </c>
    </row>
    <row r="39" s="12" customFormat="true" ht="15" hidden="false" customHeight="true" outlineLevel="0" collapsed="false">
      <c r="B39" s="29" t="s">
        <v>43</v>
      </c>
      <c r="C39" s="29"/>
      <c r="D39" s="30" t="n">
        <f aca="false">E39+F39</f>
        <v>226</v>
      </c>
      <c r="E39" s="31" t="n">
        <f aca="false">H39+K39+N39</f>
        <v>1</v>
      </c>
      <c r="F39" s="31" t="n">
        <f aca="false">I39+L39+O39</f>
        <v>225</v>
      </c>
      <c r="G39" s="31" t="n">
        <f aca="false">H39+I39</f>
        <v>0</v>
      </c>
      <c r="H39" s="16" t="n">
        <v>0</v>
      </c>
      <c r="I39" s="16" t="n">
        <v>0</v>
      </c>
      <c r="J39" s="31" t="n">
        <f aca="false">K39+L39</f>
        <v>226</v>
      </c>
      <c r="K39" s="39" t="n">
        <v>1</v>
      </c>
      <c r="L39" s="39" t="n">
        <v>225</v>
      </c>
      <c r="M39" s="31" t="n">
        <f aca="false">N39+O39</f>
        <v>0</v>
      </c>
      <c r="N39" s="39" t="n">
        <v>0</v>
      </c>
      <c r="O39" s="39" t="n">
        <v>0</v>
      </c>
    </row>
    <row r="40" s="12" customFormat="true" ht="15" hidden="false" customHeight="true" outlineLevel="0" collapsed="false">
      <c r="B40" s="29" t="s">
        <v>44</v>
      </c>
      <c r="C40" s="29"/>
      <c r="D40" s="30" t="n">
        <f aca="false">E40+F40</f>
        <v>686</v>
      </c>
      <c r="E40" s="31" t="n">
        <f aca="false">H40+K40+N40</f>
        <v>213</v>
      </c>
      <c r="F40" s="31" t="n">
        <f aca="false">I40+L40+O40</f>
        <v>473</v>
      </c>
      <c r="G40" s="31" t="n">
        <f aca="false">H40+I40</f>
        <v>0</v>
      </c>
      <c r="H40" s="16" t="n">
        <v>0</v>
      </c>
      <c r="I40" s="16" t="n">
        <v>0</v>
      </c>
      <c r="J40" s="31" t="n">
        <f aca="false">K40+L40</f>
        <v>358</v>
      </c>
      <c r="K40" s="39" t="n">
        <v>94</v>
      </c>
      <c r="L40" s="39" t="n">
        <v>264</v>
      </c>
      <c r="M40" s="31" t="n">
        <f aca="false">N40+O40</f>
        <v>328</v>
      </c>
      <c r="N40" s="39" t="n">
        <v>119</v>
      </c>
      <c r="O40" s="39" t="n">
        <v>209</v>
      </c>
    </row>
    <row r="41" s="12" customFormat="true" ht="15" hidden="false" customHeight="true" outlineLevel="0" collapsed="false">
      <c r="B41" s="29" t="s">
        <v>45</v>
      </c>
      <c r="C41" s="29"/>
      <c r="D41" s="30" t="n">
        <f aca="false">E41+F41</f>
        <v>121</v>
      </c>
      <c r="E41" s="31" t="n">
        <f aca="false">H41+K41+N41</f>
        <v>0</v>
      </c>
      <c r="F41" s="31" t="n">
        <f aca="false">I41+L41+O41</f>
        <v>121</v>
      </c>
      <c r="G41" s="31" t="n">
        <f aca="false">H41+I41</f>
        <v>0</v>
      </c>
      <c r="H41" s="16" t="n">
        <v>0</v>
      </c>
      <c r="I41" s="16" t="n">
        <v>0</v>
      </c>
      <c r="J41" s="31" t="n">
        <f aca="false">K41+L41</f>
        <v>121</v>
      </c>
      <c r="K41" s="39" t="n">
        <v>0</v>
      </c>
      <c r="L41" s="39" t="n">
        <v>121</v>
      </c>
      <c r="M41" s="31" t="n">
        <f aca="false">N41+O41</f>
        <v>0</v>
      </c>
      <c r="N41" s="39" t="n">
        <v>0</v>
      </c>
      <c r="O41" s="39" t="n">
        <v>0</v>
      </c>
    </row>
    <row r="42" s="12" customFormat="true" ht="15" hidden="false" customHeight="true" outlineLevel="0" collapsed="false">
      <c r="B42" s="29" t="s">
        <v>21</v>
      </c>
      <c r="C42" s="29"/>
      <c r="D42" s="30" t="n">
        <f aca="false">E42+F42</f>
        <v>122</v>
      </c>
      <c r="E42" s="31" t="n">
        <f aca="false">H42+K42+N42</f>
        <v>0</v>
      </c>
      <c r="F42" s="31" t="n">
        <f aca="false">I42+L42+O42</f>
        <v>122</v>
      </c>
      <c r="G42" s="31" t="n">
        <f aca="false">H42+I42</f>
        <v>0</v>
      </c>
      <c r="H42" s="16" t="n">
        <v>0</v>
      </c>
      <c r="I42" s="16" t="n">
        <v>0</v>
      </c>
      <c r="J42" s="31" t="n">
        <f aca="false">K42+L42</f>
        <v>122</v>
      </c>
      <c r="K42" s="39" t="n">
        <v>0</v>
      </c>
      <c r="L42" s="39" t="n">
        <v>122</v>
      </c>
      <c r="M42" s="31" t="n">
        <f aca="false">N42+O42</f>
        <v>0</v>
      </c>
      <c r="N42" s="39" t="n">
        <v>0</v>
      </c>
      <c r="O42" s="39" t="n">
        <v>0</v>
      </c>
    </row>
    <row r="43" s="12" customFormat="true" ht="22.5" hidden="false" customHeight="true" outlineLevel="0" collapsed="false">
      <c r="A43" s="28" t="s">
        <v>46</v>
      </c>
      <c r="B43" s="28"/>
      <c r="C43" s="40"/>
      <c r="D43" s="24" t="n">
        <f aca="false">E43+F43</f>
        <v>239</v>
      </c>
      <c r="E43" s="25" t="n">
        <f aca="false">H43+K43+N43</f>
        <v>5</v>
      </c>
      <c r="F43" s="25" t="n">
        <f aca="false">I43+L43+O43</f>
        <v>234</v>
      </c>
      <c r="G43" s="25" t="n">
        <f aca="false">H43+I43</f>
        <v>0</v>
      </c>
      <c r="H43" s="25" t="n">
        <f aca="false">H44</f>
        <v>0</v>
      </c>
      <c r="I43" s="25" t="n">
        <f aca="false">I44</f>
        <v>0</v>
      </c>
      <c r="J43" s="25" t="n">
        <f aca="false">K43+L43</f>
        <v>239</v>
      </c>
      <c r="K43" s="25" t="n">
        <f aca="false">K44</f>
        <v>5</v>
      </c>
      <c r="L43" s="25" t="n">
        <f aca="false">L44</f>
        <v>234</v>
      </c>
      <c r="M43" s="25" t="n">
        <f aca="false">N43+O43</f>
        <v>0</v>
      </c>
      <c r="N43" s="25" t="n">
        <f aca="false">N44</f>
        <v>0</v>
      </c>
      <c r="O43" s="25" t="n">
        <f aca="false">O44</f>
        <v>0</v>
      </c>
    </row>
    <row r="44" s="12" customFormat="true" ht="15" hidden="false" customHeight="true" outlineLevel="0" collapsed="false">
      <c r="A44" s="33"/>
      <c r="B44" s="34" t="s">
        <v>47</v>
      </c>
      <c r="C44" s="34"/>
      <c r="D44" s="35" t="n">
        <f aca="false">E44+F44</f>
        <v>239</v>
      </c>
      <c r="E44" s="36" t="n">
        <f aca="false">H44+K44+N44</f>
        <v>5</v>
      </c>
      <c r="F44" s="36" t="n">
        <f aca="false">I44+L44+O44</f>
        <v>234</v>
      </c>
      <c r="G44" s="36" t="n">
        <f aca="false">H44+I44</f>
        <v>0</v>
      </c>
      <c r="H44" s="37" t="n">
        <v>0</v>
      </c>
      <c r="I44" s="37" t="n">
        <v>0</v>
      </c>
      <c r="J44" s="36" t="n">
        <f aca="false">K44+L44</f>
        <v>239</v>
      </c>
      <c r="K44" s="38" t="n">
        <v>5</v>
      </c>
      <c r="L44" s="38" t="n">
        <v>234</v>
      </c>
      <c r="M44" s="36" t="n">
        <f aca="false">N44+O44</f>
        <v>0</v>
      </c>
      <c r="N44" s="37" t="n">
        <v>0</v>
      </c>
      <c r="O44" s="37" t="n">
        <v>0</v>
      </c>
    </row>
    <row r="45" s="12" customFormat="true" ht="22.5" hidden="false" customHeight="true" outlineLevel="0" collapsed="false">
      <c r="A45" s="41" t="s">
        <v>48</v>
      </c>
      <c r="B45" s="41"/>
      <c r="C45" s="23"/>
      <c r="D45" s="24" t="n">
        <f aca="false">E45+F45</f>
        <v>225</v>
      </c>
      <c r="E45" s="25" t="n">
        <f aca="false">H45+K45+N45</f>
        <v>52</v>
      </c>
      <c r="F45" s="25" t="n">
        <f aca="false">I45+L45+O45</f>
        <v>173</v>
      </c>
      <c r="G45" s="25" t="n">
        <f aca="false">H45+I45</f>
        <v>0</v>
      </c>
      <c r="H45" s="25" t="n">
        <f aca="false">H46</f>
        <v>0</v>
      </c>
      <c r="I45" s="25" t="n">
        <f aca="false">I46</f>
        <v>0</v>
      </c>
      <c r="J45" s="25" t="n">
        <f aca="false">K45+L45</f>
        <v>225</v>
      </c>
      <c r="K45" s="25" t="n">
        <f aca="false">K46</f>
        <v>52</v>
      </c>
      <c r="L45" s="25" t="n">
        <f aca="false">L46</f>
        <v>173</v>
      </c>
      <c r="M45" s="25" t="n">
        <f aca="false">N45+O45</f>
        <v>0</v>
      </c>
      <c r="N45" s="25" t="n">
        <f aca="false">N46</f>
        <v>0</v>
      </c>
      <c r="O45" s="25" t="n">
        <f aca="false">O46</f>
        <v>0</v>
      </c>
    </row>
    <row r="46" s="12" customFormat="true" ht="15" hidden="false" customHeight="true" outlineLevel="0" collapsed="false">
      <c r="A46" s="33"/>
      <c r="B46" s="34" t="s">
        <v>49</v>
      </c>
      <c r="C46" s="34"/>
      <c r="D46" s="30" t="n">
        <f aca="false">E46+F46</f>
        <v>225</v>
      </c>
      <c r="E46" s="31" t="n">
        <f aca="false">H46+K46+N46</f>
        <v>52</v>
      </c>
      <c r="F46" s="31" t="n">
        <f aca="false">I46+L46+O46</f>
        <v>173</v>
      </c>
      <c r="G46" s="31" t="n">
        <f aca="false">H46+I46</f>
        <v>0</v>
      </c>
      <c r="H46" s="37" t="n">
        <v>0</v>
      </c>
      <c r="I46" s="37" t="n">
        <v>0</v>
      </c>
      <c r="J46" s="31" t="n">
        <f aca="false">K46+L46</f>
        <v>225</v>
      </c>
      <c r="K46" s="39" t="n">
        <v>52</v>
      </c>
      <c r="L46" s="39" t="n">
        <v>173</v>
      </c>
      <c r="M46" s="31" t="n">
        <f aca="false">N46+O46</f>
        <v>0</v>
      </c>
      <c r="N46" s="37" t="n">
        <v>0</v>
      </c>
      <c r="O46" s="37" t="n">
        <v>0</v>
      </c>
    </row>
    <row r="47" s="12" customFormat="true" ht="22.5" hidden="false" customHeight="true" outlineLevel="0" collapsed="false">
      <c r="A47" s="28" t="s">
        <v>50</v>
      </c>
      <c r="B47" s="28"/>
      <c r="C47" s="40"/>
      <c r="D47" s="24" t="n">
        <f aca="false">E47+F47</f>
        <v>4313</v>
      </c>
      <c r="E47" s="25" t="n">
        <f aca="false">H47+K47+N47</f>
        <v>1616</v>
      </c>
      <c r="F47" s="25" t="n">
        <f aca="false">I47+L47+O47</f>
        <v>2697</v>
      </c>
      <c r="G47" s="25" t="n">
        <f aca="false">H47+I47</f>
        <v>0</v>
      </c>
      <c r="H47" s="25" t="n">
        <f aca="false">SUM(H48:H52)</f>
        <v>0</v>
      </c>
      <c r="I47" s="25" t="n">
        <f aca="false">SUM(I48:I52)</f>
        <v>0</v>
      </c>
      <c r="J47" s="25" t="n">
        <f aca="false">K47+L47</f>
        <v>3334</v>
      </c>
      <c r="K47" s="25" t="n">
        <f aca="false">SUM(K48:K52)</f>
        <v>1068</v>
      </c>
      <c r="L47" s="25" t="n">
        <f aca="false">SUM(L48:L52)</f>
        <v>2266</v>
      </c>
      <c r="M47" s="25" t="n">
        <f aca="false">N47+O47</f>
        <v>979</v>
      </c>
      <c r="N47" s="25" t="n">
        <f aca="false">SUM(N48:N52)</f>
        <v>548</v>
      </c>
      <c r="O47" s="25" t="n">
        <f aca="false">SUM(O48:O52)</f>
        <v>431</v>
      </c>
    </row>
    <row r="48" s="12" customFormat="true" ht="15" hidden="false" customHeight="true" outlineLevel="0" collapsed="false">
      <c r="A48" s="11"/>
      <c r="B48" s="29" t="s">
        <v>51</v>
      </c>
      <c r="C48" s="29"/>
      <c r="D48" s="30" t="n">
        <f aca="false">E48+F48</f>
        <v>588</v>
      </c>
      <c r="E48" s="31" t="n">
        <f aca="false">H48+K48+N48</f>
        <v>447</v>
      </c>
      <c r="F48" s="31" t="n">
        <f aca="false">I48+L48+O48</f>
        <v>141</v>
      </c>
      <c r="G48" s="31" t="n">
        <f aca="false">H48+I48</f>
        <v>0</v>
      </c>
      <c r="H48" s="16" t="n">
        <v>0</v>
      </c>
      <c r="I48" s="16" t="n">
        <v>0</v>
      </c>
      <c r="J48" s="31" t="n">
        <f aca="false">K48+L48</f>
        <v>485</v>
      </c>
      <c r="K48" s="32" t="n">
        <v>372</v>
      </c>
      <c r="L48" s="32" t="n">
        <v>113</v>
      </c>
      <c r="M48" s="31" t="n">
        <f aca="false">N48+O48</f>
        <v>103</v>
      </c>
      <c r="N48" s="32" t="n">
        <v>75</v>
      </c>
      <c r="O48" s="32" t="n">
        <v>28</v>
      </c>
    </row>
    <row r="49" s="12" customFormat="true" ht="15" hidden="false" customHeight="true" outlineLevel="0" collapsed="false">
      <c r="A49" s="11"/>
      <c r="B49" s="29" t="s">
        <v>52</v>
      </c>
      <c r="C49" s="29"/>
      <c r="D49" s="30" t="n">
        <f aca="false">E49+F49</f>
        <v>1173</v>
      </c>
      <c r="E49" s="31" t="n">
        <f aca="false">H49+K49+N49</f>
        <v>230</v>
      </c>
      <c r="F49" s="31" t="n">
        <f aca="false">I49+L49+O49</f>
        <v>943</v>
      </c>
      <c r="G49" s="31" t="n">
        <f aca="false">H49+I49</f>
        <v>0</v>
      </c>
      <c r="H49" s="16" t="n">
        <v>0</v>
      </c>
      <c r="I49" s="16" t="n">
        <v>0</v>
      </c>
      <c r="J49" s="31" t="n">
        <f aca="false">K49+L49</f>
        <v>1082</v>
      </c>
      <c r="K49" s="32" t="n">
        <v>183</v>
      </c>
      <c r="L49" s="32" t="n">
        <v>899</v>
      </c>
      <c r="M49" s="31" t="n">
        <f aca="false">N49+O49</f>
        <v>91</v>
      </c>
      <c r="N49" s="32" t="n">
        <v>47</v>
      </c>
      <c r="O49" s="32" t="n">
        <v>44</v>
      </c>
    </row>
    <row r="50" s="12" customFormat="true" ht="15" hidden="false" customHeight="true" outlineLevel="0" collapsed="false">
      <c r="A50" s="11"/>
      <c r="B50" s="42" t="s">
        <v>53</v>
      </c>
      <c r="C50" s="42"/>
      <c r="D50" s="30" t="n">
        <f aca="false">E50+F50</f>
        <v>1018</v>
      </c>
      <c r="E50" s="31" t="n">
        <f aca="false">H50+K50+N50</f>
        <v>113</v>
      </c>
      <c r="F50" s="31" t="n">
        <f aca="false">I50+L50+O50</f>
        <v>905</v>
      </c>
      <c r="G50" s="31" t="n">
        <f aca="false">H50+I50</f>
        <v>0</v>
      </c>
      <c r="H50" s="16" t="n">
        <v>0</v>
      </c>
      <c r="I50" s="16" t="n">
        <v>0</v>
      </c>
      <c r="J50" s="31" t="n">
        <f aca="false">K50+L50</f>
        <v>835</v>
      </c>
      <c r="K50" s="32" t="n">
        <v>90</v>
      </c>
      <c r="L50" s="32" t="n">
        <v>745</v>
      </c>
      <c r="M50" s="31" t="n">
        <f aca="false">N50+O50</f>
        <v>183</v>
      </c>
      <c r="N50" s="32" t="n">
        <v>23</v>
      </c>
      <c r="O50" s="32" t="n">
        <v>160</v>
      </c>
    </row>
    <row r="51" s="12" customFormat="true" ht="15" hidden="false" customHeight="true" outlineLevel="0" collapsed="false">
      <c r="A51" s="11"/>
      <c r="B51" s="29" t="s">
        <v>54</v>
      </c>
      <c r="C51" s="29"/>
      <c r="D51" s="30" t="n">
        <f aca="false">E51+F51</f>
        <v>1059</v>
      </c>
      <c r="E51" s="31" t="n">
        <f aca="false">H51+K51+N51</f>
        <v>727</v>
      </c>
      <c r="F51" s="31" t="n">
        <f aca="false">I51+L51+O51</f>
        <v>332</v>
      </c>
      <c r="G51" s="31" t="n">
        <f aca="false">H51+I51</f>
        <v>0</v>
      </c>
      <c r="H51" s="16" t="n">
        <v>0</v>
      </c>
      <c r="I51" s="16" t="n">
        <v>0</v>
      </c>
      <c r="J51" s="31" t="n">
        <f aca="false">K51+L51</f>
        <v>457</v>
      </c>
      <c r="K51" s="32" t="n">
        <v>324</v>
      </c>
      <c r="L51" s="32" t="n">
        <v>133</v>
      </c>
      <c r="M51" s="31" t="n">
        <f aca="false">N51+O51</f>
        <v>602</v>
      </c>
      <c r="N51" s="32" t="n">
        <v>403</v>
      </c>
      <c r="O51" s="32" t="n">
        <v>199</v>
      </c>
    </row>
    <row r="52" s="12" customFormat="true" ht="15" hidden="false" customHeight="true" outlineLevel="0" collapsed="false">
      <c r="A52" s="33"/>
      <c r="B52" s="34" t="s">
        <v>21</v>
      </c>
      <c r="C52" s="34"/>
      <c r="D52" s="35" t="n">
        <f aca="false">E52+F52</f>
        <v>475</v>
      </c>
      <c r="E52" s="36" t="n">
        <f aca="false">H52+K52+N52</f>
        <v>99</v>
      </c>
      <c r="F52" s="36" t="n">
        <f aca="false">I52+L52+O52</f>
        <v>376</v>
      </c>
      <c r="G52" s="36" t="n">
        <f aca="false">H52+I52</f>
        <v>0</v>
      </c>
      <c r="H52" s="37" t="n">
        <v>0</v>
      </c>
      <c r="I52" s="37" t="n">
        <v>0</v>
      </c>
      <c r="J52" s="36" t="n">
        <f aca="false">K52+L52</f>
        <v>475</v>
      </c>
      <c r="K52" s="38" t="n">
        <v>99</v>
      </c>
      <c r="L52" s="38" t="n">
        <v>376</v>
      </c>
      <c r="M52" s="36" t="n">
        <f aca="false">N52+O52</f>
        <v>0</v>
      </c>
      <c r="N52" s="38" t="n">
        <v>0</v>
      </c>
      <c r="O52" s="38" t="n">
        <v>0</v>
      </c>
    </row>
    <row r="53" s="12" customFormat="true" ht="22.5" hidden="false" customHeight="true" outlineLevel="0" collapsed="false">
      <c r="A53" s="43" t="s">
        <v>55</v>
      </c>
      <c r="B53" s="43"/>
      <c r="C53" s="44"/>
      <c r="D53" s="45" t="n">
        <f aca="false">E53+F53</f>
        <v>8367</v>
      </c>
      <c r="E53" s="46" t="n">
        <f aca="false">H53+K53+N53</f>
        <v>3434</v>
      </c>
      <c r="F53" s="46" t="n">
        <f aca="false">I53+L53+O53</f>
        <v>4933</v>
      </c>
      <c r="G53" s="46" t="n">
        <f aca="false">H53+I53</f>
        <v>481</v>
      </c>
      <c r="H53" s="46" t="n">
        <v>210</v>
      </c>
      <c r="I53" s="46" t="n">
        <v>271</v>
      </c>
      <c r="J53" s="46" t="n">
        <f aca="false">K53+L53</f>
        <v>7189</v>
      </c>
      <c r="K53" s="47" t="n">
        <v>2846</v>
      </c>
      <c r="L53" s="47" t="n">
        <v>4343</v>
      </c>
      <c r="M53" s="46" t="n">
        <f aca="false">N53+O53</f>
        <v>697</v>
      </c>
      <c r="N53" s="47" t="n">
        <v>378</v>
      </c>
      <c r="O53" s="47" t="n">
        <v>319</v>
      </c>
    </row>
    <row r="54" s="12" customFormat="true" ht="22.5" hidden="false" customHeight="true" outlineLevel="0" collapsed="false">
      <c r="A54" s="29"/>
      <c r="B54" s="14"/>
      <c r="C54" s="29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</row>
    <row r="55" customFormat="false" ht="12" hidden="false" customHeight="false" outlineLevel="0" collapsed="false">
      <c r="B55" s="29"/>
      <c r="C55" s="29"/>
      <c r="D55" s="11"/>
      <c r="E55" s="11"/>
      <c r="F55" s="11"/>
      <c r="G55" s="11"/>
      <c r="H55" s="11"/>
      <c r="I55" s="11"/>
      <c r="J55" s="11"/>
      <c r="K55" s="12"/>
      <c r="L55" s="12"/>
      <c r="M55" s="12"/>
      <c r="N55" s="12"/>
      <c r="O55" s="12" t="s">
        <v>56</v>
      </c>
      <c r="P55" s="12"/>
      <c r="Q55" s="12"/>
      <c r="R55" s="12"/>
      <c r="S55" s="12"/>
    </row>
    <row r="56" customFormat="false" ht="11.25" hidden="false" customHeight="false" outlineLevel="0" collapsed="false">
      <c r="B56" s="42"/>
      <c r="C56" s="42"/>
      <c r="D56" s="48"/>
      <c r="E56" s="48"/>
      <c r="F56" s="48"/>
      <c r="G56" s="48"/>
      <c r="H56" s="48"/>
      <c r="I56" s="48"/>
      <c r="J56" s="48"/>
    </row>
  </sheetData>
  <sheetProtection sheet="true"/>
  <mergeCells count="17">
    <mergeCell ref="A2:O2"/>
    <mergeCell ref="A3:C4"/>
    <mergeCell ref="D3:F3"/>
    <mergeCell ref="G3:I3"/>
    <mergeCell ref="J3:L3"/>
    <mergeCell ref="M3:O3"/>
    <mergeCell ref="A5:B5"/>
    <mergeCell ref="A6:B6"/>
    <mergeCell ref="A7:B7"/>
    <mergeCell ref="A8:B8"/>
    <mergeCell ref="A17:B17"/>
    <mergeCell ref="A31:B31"/>
    <mergeCell ref="A37:B37"/>
    <mergeCell ref="A43:B43"/>
    <mergeCell ref="A45:B45"/>
    <mergeCell ref="A47:B47"/>
    <mergeCell ref="A53:B5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+88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6T02:25:15Z</dcterms:created>
  <dc:creator>労働学事係</dc:creator>
  <dc:description/>
  <dc:language>en-US</dc:language>
  <cp:lastModifiedBy>埼玉県</cp:lastModifiedBy>
  <cp:lastPrinted>2012-09-14T02:57:38Z</cp:lastPrinted>
  <dcterms:modified xsi:type="dcterms:W3CDTF">2012-10-29T00:47:20Z</dcterms:modified>
  <cp:revision>0</cp:revision>
  <dc:subject/>
  <dc:title/>
</cp:coreProperties>
</file>