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6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専修学校</t>
  </si>
  <si>
    <t xml:space="preserve">第６９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2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業関 係</t>
  </si>
  <si>
    <t xml:space="preserve">農業</t>
  </si>
  <si>
    <t xml:space="preserve">園芸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理学・作業療養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</t>
  </si>
  <si>
    <t xml:space="preserve">保育士養成</t>
  </si>
  <si>
    <t xml:space="preserve">・社会</t>
  </si>
  <si>
    <t xml:space="preserve">教員養成</t>
  </si>
  <si>
    <t xml:space="preserve">福祉</t>
  </si>
  <si>
    <t xml:space="preserve">介護福祉</t>
  </si>
  <si>
    <t xml:space="preserve">関係</t>
  </si>
  <si>
    <t xml:space="preserve">社会福祉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9" min="4" style="3" width="5.62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3.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3.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40</v>
      </c>
      <c r="E6" s="20" t="n">
        <v>12</v>
      </c>
      <c r="F6" s="20" t="n">
        <v>123</v>
      </c>
      <c r="G6" s="20" t="n">
        <v>5</v>
      </c>
      <c r="H6" s="20" t="n">
        <v>4</v>
      </c>
      <c r="I6" s="21" t="n">
        <v>1</v>
      </c>
      <c r="J6" s="21" t="n">
        <v>2</v>
      </c>
      <c r="K6" s="21" t="n">
        <v>1</v>
      </c>
      <c r="L6" s="20" t="n">
        <v>5</v>
      </c>
      <c r="M6" s="21" t="n">
        <v>0</v>
      </c>
      <c r="N6" s="21" t="n">
        <v>5</v>
      </c>
      <c r="O6" s="21" t="n">
        <v>0</v>
      </c>
      <c r="P6" s="20" t="n">
        <v>131</v>
      </c>
      <c r="Q6" s="21" t="n">
        <v>11</v>
      </c>
      <c r="R6" s="21" t="n">
        <v>116</v>
      </c>
      <c r="S6" s="21" t="n">
        <v>4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40</v>
      </c>
      <c r="E7" s="24" t="n">
        <f aca="false">I7+M7+Q7</f>
        <v>11</v>
      </c>
      <c r="F7" s="24" t="n">
        <f aca="false">J7+N7+R7</f>
        <v>124</v>
      </c>
      <c r="G7" s="24" t="n">
        <f aca="false">K7+O7+S7</f>
        <v>5</v>
      </c>
      <c r="H7" s="24" t="n">
        <f aca="false">SUM(I7:K7)</f>
        <v>4</v>
      </c>
      <c r="I7" s="24" t="n">
        <f aca="false">SUM(I8:I69)</f>
        <v>1</v>
      </c>
      <c r="J7" s="24" t="n">
        <f aca="false">SUM(J8:J69)</f>
        <v>2</v>
      </c>
      <c r="K7" s="24" t="n">
        <f aca="false">SUM(K8:K69)</f>
        <v>1</v>
      </c>
      <c r="L7" s="24" t="n">
        <f aca="false">SUM(M7:O7)</f>
        <v>5</v>
      </c>
      <c r="M7" s="24" t="n">
        <f aca="false">SUM(M8:M69)</f>
        <v>0</v>
      </c>
      <c r="N7" s="24" t="n">
        <f aca="false">SUM(N8:N69)</f>
        <v>5</v>
      </c>
      <c r="O7" s="24" t="n">
        <f aca="false">SUM(O8:O69)</f>
        <v>0</v>
      </c>
      <c r="P7" s="24" t="n">
        <f aca="false">SUM(Q7:S7)</f>
        <v>131</v>
      </c>
      <c r="Q7" s="24" t="n">
        <f aca="false">SUM(Q8:Q69)</f>
        <v>10</v>
      </c>
      <c r="R7" s="24" t="n">
        <f aca="false">SUM(R8:R69)</f>
        <v>117</v>
      </c>
      <c r="S7" s="24" t="n">
        <f aca="false">SUM(S8:S69)</f>
        <v>4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1</v>
      </c>
      <c r="E9" s="20" t="n">
        <f aca="false">I9+M9+Q9</f>
        <v>0</v>
      </c>
      <c r="F9" s="20" t="n">
        <f aca="false">J9+N9+R9</f>
        <v>1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1</v>
      </c>
      <c r="Q9" s="20" t="n">
        <v>0</v>
      </c>
      <c r="R9" s="20" t="n">
        <v>1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0</v>
      </c>
      <c r="E10" s="20" t="n">
        <f aca="false">I10+M10+Q10</f>
        <v>0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0</v>
      </c>
      <c r="Q10" s="20" t="n">
        <v>0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0</v>
      </c>
      <c r="E13" s="20" t="n">
        <f aca="false">I13+M13+Q13</f>
        <v>0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0</v>
      </c>
      <c r="Q13" s="20" t="n">
        <v>0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1</v>
      </c>
      <c r="E14" s="20" t="n">
        <f aca="false">I14+M14+Q14</f>
        <v>0</v>
      </c>
      <c r="F14" s="20" t="n">
        <f aca="false">J14+N14+R14</f>
        <v>1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1</v>
      </c>
      <c r="Q14" s="20" t="n">
        <v>0</v>
      </c>
      <c r="R14" s="20" t="n">
        <v>1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7</v>
      </c>
      <c r="E15" s="20" t="n">
        <f aca="false">I15+M15+Q15</f>
        <v>1</v>
      </c>
      <c r="F15" s="20" t="n">
        <f aca="false">J15+N15+R15</f>
        <v>6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7</v>
      </c>
      <c r="Q15" s="20" t="n">
        <v>1</v>
      </c>
      <c r="R15" s="20" t="n">
        <v>6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2</v>
      </c>
      <c r="E16" s="20" t="n">
        <f aca="false">I16+M16+Q16</f>
        <v>0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2</v>
      </c>
      <c r="Q16" s="20" t="n">
        <v>0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32" t="s">
        <v>27</v>
      </c>
      <c r="B17" s="26" t="s">
        <v>28</v>
      </c>
      <c r="C17" s="27"/>
      <c r="D17" s="20" t="n">
        <f aca="false">SUM(E17:G17)</f>
        <v>1</v>
      </c>
      <c r="E17" s="20" t="n">
        <f aca="false">I17+M17+Q17</f>
        <v>0</v>
      </c>
      <c r="F17" s="20" t="n">
        <f aca="false">J17+N17+R17</f>
        <v>1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1</v>
      </c>
      <c r="M17" s="20" t="n">
        <v>0</v>
      </c>
      <c r="N17" s="20" t="n">
        <v>1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customFormat="false" ht="15" hidden="false" customHeight="true" outlineLevel="0" collapsed="false">
      <c r="A18" s="32"/>
      <c r="B18" s="26" t="s">
        <v>29</v>
      </c>
      <c r="C18" s="28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s="35" customFormat="true" ht="15" hidden="false" customHeight="true" outlineLevel="0" collapsed="false">
      <c r="A19" s="32"/>
      <c r="B19" s="33" t="s">
        <v>26</v>
      </c>
      <c r="C19" s="34"/>
      <c r="D19" s="20" t="n">
        <f aca="false">SUM(E19:G19)</f>
        <v>0</v>
      </c>
      <c r="E19" s="20" t="n">
        <f aca="false">I19+M19+Q19</f>
        <v>0</v>
      </c>
      <c r="F19" s="20" t="n">
        <f aca="false">J19+N19+R19</f>
        <v>0</v>
      </c>
      <c r="G19" s="20" t="n">
        <f aca="false">K19+O19+S19</f>
        <v>0</v>
      </c>
      <c r="H19" s="20" t="n">
        <f aca="false">SUM(I19:K19)</f>
        <v>0</v>
      </c>
      <c r="I19" s="20" t="n">
        <v>0</v>
      </c>
      <c r="J19" s="20" t="n">
        <v>0</v>
      </c>
      <c r="K19" s="20" t="n">
        <v>0</v>
      </c>
      <c r="L19" s="20" t="n">
        <f aca="false">SUM(M19:O19)</f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</row>
    <row r="20" customFormat="false" ht="15" hidden="false" customHeight="true" outlineLevel="0" collapsed="false">
      <c r="A20" s="12"/>
      <c r="B20" s="26" t="s">
        <v>30</v>
      </c>
      <c r="C20" s="28"/>
      <c r="D20" s="20" t="n">
        <f aca="false">SUM(E20:G20)</f>
        <v>29</v>
      </c>
      <c r="E20" s="20" t="n">
        <f aca="false">I20+M20+Q20</f>
        <v>0</v>
      </c>
      <c r="F20" s="20" t="n">
        <f aca="false">J20+N20+R20</f>
        <v>29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3</v>
      </c>
      <c r="M20" s="20" t="n">
        <v>0</v>
      </c>
      <c r="N20" s="20" t="n">
        <v>3</v>
      </c>
      <c r="O20" s="20" t="n">
        <v>0</v>
      </c>
      <c r="P20" s="20" t="n">
        <f aca="false">SUM(Q20:S20)</f>
        <v>26</v>
      </c>
      <c r="Q20" s="20" t="n">
        <v>0</v>
      </c>
      <c r="R20" s="20" t="n">
        <v>26</v>
      </c>
      <c r="S20" s="20" t="n">
        <v>0</v>
      </c>
    </row>
    <row r="21" customFormat="false" ht="13.5" hidden="false" customHeight="true" outlineLevel="0" collapsed="false">
      <c r="A21" s="12" t="s">
        <v>31</v>
      </c>
      <c r="B21" s="26" t="s">
        <v>32</v>
      </c>
      <c r="C21" s="28"/>
      <c r="D21" s="20" t="n">
        <f aca="false">SUM(E21:G21)</f>
        <v>3</v>
      </c>
      <c r="E21" s="20" t="n">
        <f aca="false">I21+M21+Q21</f>
        <v>3</v>
      </c>
      <c r="F21" s="20" t="n">
        <f aca="false">J21+N21+R21</f>
        <v>0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3</v>
      </c>
      <c r="Q21" s="20" t="n">
        <v>3</v>
      </c>
      <c r="R21" s="20" t="n">
        <v>0</v>
      </c>
      <c r="S21" s="20" t="n">
        <v>0</v>
      </c>
    </row>
    <row r="22" customFormat="false" ht="13.5" hidden="false" customHeight="true" outlineLevel="0" collapsed="false">
      <c r="A22" s="12"/>
      <c r="B22" s="26" t="s">
        <v>33</v>
      </c>
      <c r="C22" s="28"/>
      <c r="D22" s="20" t="n">
        <f aca="false">SUM(E22:G22)</f>
        <v>3</v>
      </c>
      <c r="E22" s="20" t="n">
        <f aca="false">I22+M22+Q22</f>
        <v>0</v>
      </c>
      <c r="F22" s="20" t="n">
        <f aca="false">J22+N22+R22</f>
        <v>3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3</v>
      </c>
      <c r="Q22" s="20" t="n">
        <v>0</v>
      </c>
      <c r="R22" s="20" t="n">
        <v>3</v>
      </c>
      <c r="S22" s="20" t="n">
        <v>0</v>
      </c>
    </row>
    <row r="23" customFormat="false" ht="13.5" hidden="false" customHeight="true" outlineLevel="0" collapsed="false">
      <c r="A23" s="12" t="s">
        <v>34</v>
      </c>
      <c r="B23" s="26" t="s">
        <v>35</v>
      </c>
      <c r="C23" s="28"/>
      <c r="D23" s="20" t="n">
        <f aca="false">SUM(E23:G23)</f>
        <v>1</v>
      </c>
      <c r="E23" s="20" t="n">
        <f aca="false">I23+M23+Q23</f>
        <v>0</v>
      </c>
      <c r="F23" s="20" t="n">
        <f aca="false">J23+N23+R23</f>
        <v>1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1</v>
      </c>
      <c r="Q23" s="20" t="n">
        <v>0</v>
      </c>
      <c r="R23" s="20" t="n">
        <v>1</v>
      </c>
      <c r="S23" s="20" t="n">
        <v>0</v>
      </c>
    </row>
    <row r="24" customFormat="false" ht="13.5" hidden="false" customHeight="true" outlineLevel="0" collapsed="false">
      <c r="A24" s="12"/>
      <c r="B24" s="26" t="s">
        <v>36</v>
      </c>
      <c r="C24" s="28"/>
      <c r="D24" s="20" t="n">
        <f aca="false">SUM(E24:G24)</f>
        <v>2</v>
      </c>
      <c r="E24" s="20" t="n">
        <f aca="false">I24+M24+Q24</f>
        <v>0</v>
      </c>
      <c r="F24" s="20" t="n">
        <f aca="false">J24+N24+R24</f>
        <v>2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2</v>
      </c>
      <c r="Q24" s="20" t="n">
        <v>0</v>
      </c>
      <c r="R24" s="20" t="n">
        <v>2</v>
      </c>
      <c r="S24" s="20" t="n">
        <v>0</v>
      </c>
    </row>
    <row r="25" customFormat="false" ht="13.5" hidden="false" customHeight="true" outlineLevel="0" collapsed="false">
      <c r="A25" s="12" t="s">
        <v>21</v>
      </c>
      <c r="B25" s="26" t="s">
        <v>37</v>
      </c>
      <c r="C25" s="28"/>
      <c r="D25" s="20" t="n">
        <f aca="false">SUM(E25:G25)</f>
        <v>0</v>
      </c>
      <c r="E25" s="20" t="n">
        <f aca="false">I25+M25+Q25</f>
        <v>0</v>
      </c>
      <c r="F25" s="20" t="n">
        <f aca="false">J25+N25+R25</f>
        <v>0</v>
      </c>
      <c r="G25" s="20" t="n">
        <f aca="false">K25+O25+S25</f>
        <v>0</v>
      </c>
      <c r="H25" s="20" t="n">
        <f aca="false">SUM(I25:K25)</f>
        <v>0</v>
      </c>
      <c r="I25" s="20" t="n">
        <v>0</v>
      </c>
      <c r="J25" s="20" t="n">
        <v>0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0</v>
      </c>
      <c r="Q25" s="20" t="n">
        <v>0</v>
      </c>
      <c r="R25" s="20" t="n">
        <v>0</v>
      </c>
      <c r="S25" s="20" t="n">
        <v>0</v>
      </c>
    </row>
    <row r="26" customFormat="false" ht="13.5" hidden="false" customHeight="true" outlineLevel="0" collapsed="false">
      <c r="A26" s="12"/>
      <c r="B26" s="36" t="s">
        <v>38</v>
      </c>
      <c r="C26" s="37"/>
      <c r="D26" s="20" t="n">
        <f aca="false">SUM(E26:G26)</f>
        <v>6</v>
      </c>
      <c r="E26" s="20" t="n">
        <f aca="false">I26+M26+Q26</f>
        <v>1</v>
      </c>
      <c r="F26" s="20" t="n">
        <f aca="false">J26+N26+R26</f>
        <v>5</v>
      </c>
      <c r="G26" s="20" t="n">
        <f aca="false">K26+O26+S26</f>
        <v>0</v>
      </c>
      <c r="H26" s="20" t="n">
        <f aca="false">SUM(I26:K26)</f>
        <v>2</v>
      </c>
      <c r="I26" s="20" t="n">
        <v>1</v>
      </c>
      <c r="J26" s="20" t="n">
        <v>1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4</v>
      </c>
      <c r="Q26" s="20" t="n">
        <v>0</v>
      </c>
      <c r="R26" s="20" t="n">
        <v>4</v>
      </c>
      <c r="S26" s="20" t="n">
        <v>0</v>
      </c>
    </row>
    <row r="27" customFormat="false" ht="13.5" hidden="false" customHeight="true" outlineLevel="0" collapsed="false">
      <c r="A27" s="12" t="s">
        <v>24</v>
      </c>
      <c r="B27" s="26" t="s">
        <v>39</v>
      </c>
      <c r="C27" s="28"/>
      <c r="D27" s="20" t="n">
        <f aca="false">SUM(E27:G27)</f>
        <v>3</v>
      </c>
      <c r="E27" s="20" t="n">
        <f aca="false">I27+M27+Q27</f>
        <v>0</v>
      </c>
      <c r="F27" s="20" t="n">
        <f aca="false">J27+N27+R27</f>
        <v>3</v>
      </c>
      <c r="G27" s="20" t="n">
        <f aca="false">K27+O27+S27</f>
        <v>0</v>
      </c>
      <c r="H27" s="20" t="n">
        <f aca="false">SUM(I27:K27)</f>
        <v>0</v>
      </c>
      <c r="I27" s="20" t="n">
        <v>0</v>
      </c>
      <c r="J27" s="20" t="n">
        <v>0</v>
      </c>
      <c r="K27" s="20" t="n">
        <v>0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3</v>
      </c>
      <c r="Q27" s="20" t="n">
        <v>0</v>
      </c>
      <c r="R27" s="20" t="n">
        <v>3</v>
      </c>
      <c r="S27" s="20" t="n">
        <v>0</v>
      </c>
    </row>
    <row r="28" customFormat="false" ht="13.5" hidden="false" customHeight="true" outlineLevel="0" collapsed="false">
      <c r="A28" s="12"/>
      <c r="B28" s="36" t="s">
        <v>40</v>
      </c>
      <c r="C28" s="28"/>
      <c r="D28" s="20" t="n">
        <f aca="false">SUM(E28:G28)</f>
        <v>4</v>
      </c>
      <c r="E28" s="20" t="n">
        <f aca="false">I28+M28+Q28</f>
        <v>0</v>
      </c>
      <c r="F28" s="20" t="n">
        <f aca="false">J28+N28+R28</f>
        <v>4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4</v>
      </c>
      <c r="Q28" s="20" t="n">
        <v>0</v>
      </c>
      <c r="R28" s="20" t="n">
        <v>4</v>
      </c>
      <c r="S28" s="20" t="n">
        <v>0</v>
      </c>
    </row>
    <row r="29" s="35" customFormat="true" ht="15" hidden="false" customHeight="true" outlineLevel="0" collapsed="false">
      <c r="A29" s="16"/>
      <c r="B29" s="33" t="s">
        <v>26</v>
      </c>
      <c r="C29" s="34"/>
      <c r="D29" s="20" t="n">
        <f aca="false">SUM(E29:G29)</f>
        <v>6</v>
      </c>
      <c r="E29" s="20" t="n">
        <f aca="false">I29+M29+Q29</f>
        <v>0</v>
      </c>
      <c r="F29" s="20" t="n">
        <f aca="false">J29+N29+R29</f>
        <v>5</v>
      </c>
      <c r="G29" s="20" t="n">
        <f aca="false">K29+O29+S29</f>
        <v>1</v>
      </c>
      <c r="H29" s="20" t="n">
        <f aca="false">SUM(I29:K29)</f>
        <v>2</v>
      </c>
      <c r="I29" s="20" t="n">
        <v>0</v>
      </c>
      <c r="J29" s="20" t="n">
        <v>1</v>
      </c>
      <c r="K29" s="20" t="n">
        <v>1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4</v>
      </c>
      <c r="Q29" s="20" t="n">
        <v>0</v>
      </c>
      <c r="R29" s="20" t="n">
        <v>4</v>
      </c>
      <c r="S29" s="20" t="n">
        <v>0</v>
      </c>
    </row>
    <row r="30" customFormat="false" ht="15" hidden="false" customHeight="true" outlineLevel="0" collapsed="false">
      <c r="A30" s="32" t="s">
        <v>41</v>
      </c>
      <c r="B30" s="26" t="s">
        <v>42</v>
      </c>
      <c r="C30" s="28"/>
      <c r="D30" s="20" t="n">
        <f aca="false">SUM(E30:G30)</f>
        <v>3</v>
      </c>
      <c r="E30" s="20" t="n">
        <f aca="false">I30+M30+Q30</f>
        <v>1</v>
      </c>
      <c r="F30" s="20" t="n">
        <f aca="false">J30+N30+R30</f>
        <v>2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3</v>
      </c>
      <c r="Q30" s="20" t="n">
        <v>1</v>
      </c>
      <c r="R30" s="20" t="n">
        <v>2</v>
      </c>
      <c r="S30" s="20" t="n">
        <v>0</v>
      </c>
    </row>
    <row r="31" customFormat="false" ht="13.5" hidden="false" customHeight="true" outlineLevel="0" collapsed="false">
      <c r="A31" s="32"/>
      <c r="B31" s="26" t="s">
        <v>43</v>
      </c>
      <c r="C31" s="28"/>
      <c r="D31" s="20" t="n">
        <f aca="false">SUM(E31:G31)</f>
        <v>4</v>
      </c>
      <c r="E31" s="20" t="n">
        <f aca="false">I31+M31+Q31</f>
        <v>0</v>
      </c>
      <c r="F31" s="20" t="n">
        <f aca="false">J31+N31+R31</f>
        <v>3</v>
      </c>
      <c r="G31" s="20" t="n">
        <f aca="false">K31+O31+S31</f>
        <v>1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0</v>
      </c>
      <c r="R31" s="20" t="n">
        <v>3</v>
      </c>
      <c r="S31" s="20" t="n">
        <v>1</v>
      </c>
    </row>
    <row r="32" customFormat="false" ht="13.5" hidden="false" customHeight="true" outlineLevel="0" collapsed="false">
      <c r="A32" s="32"/>
      <c r="B32" s="26" t="s">
        <v>44</v>
      </c>
      <c r="C32" s="28"/>
      <c r="D32" s="20" t="n">
        <f aca="false">SUM(E32:G32)</f>
        <v>1</v>
      </c>
      <c r="E32" s="20" t="n">
        <f aca="false">I32+M32+Q32</f>
        <v>0</v>
      </c>
      <c r="F32" s="20" t="n">
        <f aca="false">J32+N32+R32</f>
        <v>1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1</v>
      </c>
      <c r="Q32" s="20" t="n">
        <v>0</v>
      </c>
      <c r="R32" s="20" t="n">
        <v>1</v>
      </c>
      <c r="S32" s="20" t="n">
        <v>0</v>
      </c>
    </row>
    <row r="33" customFormat="false" ht="12.75" hidden="false" customHeight="true" outlineLevel="0" collapsed="false">
      <c r="A33" s="32"/>
      <c r="B33" s="26" t="s">
        <v>45</v>
      </c>
      <c r="C33" s="28"/>
      <c r="D33" s="20" t="n">
        <f aca="false">SUM(E33:G33)</f>
        <v>6</v>
      </c>
      <c r="E33" s="20" t="n">
        <f aca="false">I33+M33+Q33</f>
        <v>1</v>
      </c>
      <c r="F33" s="20" t="n">
        <f aca="false">J33+N33+R33</f>
        <v>5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6</v>
      </c>
      <c r="Q33" s="20" t="n">
        <v>1</v>
      </c>
      <c r="R33" s="20" t="n">
        <v>5</v>
      </c>
      <c r="S33" s="20" t="n">
        <v>0</v>
      </c>
    </row>
    <row r="34" customFormat="false" ht="12.75" hidden="false" customHeight="true" outlineLevel="0" collapsed="false">
      <c r="A34" s="32"/>
      <c r="B34" s="26" t="s">
        <v>46</v>
      </c>
      <c r="C34" s="28"/>
      <c r="D34" s="20" t="n">
        <f aca="false">SUM(E34:G34)</f>
        <v>3</v>
      </c>
      <c r="E34" s="20" t="n">
        <f aca="false">I34+M34+Q34</f>
        <v>0</v>
      </c>
      <c r="F34" s="20" t="n">
        <f aca="false">J34+N34+R34</f>
        <v>3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3</v>
      </c>
      <c r="Q34" s="20" t="n">
        <v>0</v>
      </c>
      <c r="R34" s="20" t="n">
        <v>3</v>
      </c>
      <c r="S34" s="20" t="n">
        <v>0</v>
      </c>
    </row>
    <row r="35" s="35" customFormat="true" ht="15" hidden="false" customHeight="true" outlineLevel="0" collapsed="false">
      <c r="A35" s="32"/>
      <c r="B35" s="33" t="s">
        <v>26</v>
      </c>
      <c r="C35" s="34"/>
      <c r="D35" s="20" t="n">
        <f aca="false">SUM(E35:G35)</f>
        <v>2</v>
      </c>
      <c r="E35" s="20" t="n">
        <f aca="false">I35+M35+Q35</f>
        <v>0</v>
      </c>
      <c r="F35" s="20" t="n">
        <f aca="false">J35+N35+R35</f>
        <v>2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2</v>
      </c>
      <c r="Q35" s="20" t="n">
        <v>0</v>
      </c>
      <c r="R35" s="20" t="n">
        <v>2</v>
      </c>
      <c r="S35" s="20" t="n">
        <v>0</v>
      </c>
    </row>
    <row r="36" customFormat="false" ht="15" hidden="false" customHeight="true" outlineLevel="0" collapsed="false">
      <c r="A36" s="12" t="s">
        <v>47</v>
      </c>
      <c r="B36" s="26" t="s">
        <v>48</v>
      </c>
      <c r="C36" s="28"/>
      <c r="D36" s="20" t="n">
        <f aca="false">SUM(E36:G36)</f>
        <v>1</v>
      </c>
      <c r="E36" s="20" t="n">
        <f aca="false">I36+M36+Q36</f>
        <v>0</v>
      </c>
      <c r="F36" s="20" t="n">
        <f aca="false">J36+N36+R36</f>
        <v>1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1</v>
      </c>
      <c r="Q36" s="20" t="n">
        <v>0</v>
      </c>
      <c r="R36" s="20" t="n">
        <v>1</v>
      </c>
      <c r="S36" s="20" t="n">
        <v>0</v>
      </c>
    </row>
    <row r="37" customFormat="false" ht="12.75" hidden="false" customHeight="true" outlineLevel="0" collapsed="false">
      <c r="A37" s="38" t="s">
        <v>49</v>
      </c>
      <c r="B37" s="26" t="s">
        <v>50</v>
      </c>
      <c r="C37" s="28"/>
      <c r="D37" s="20" t="n">
        <f aca="false">SUM(E37:G37)</f>
        <v>1</v>
      </c>
      <c r="E37" s="20" t="n">
        <f aca="false">I37+M37+Q37</f>
        <v>0</v>
      </c>
      <c r="F37" s="20" t="n">
        <f aca="false">J37+N37+R37</f>
        <v>1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1</v>
      </c>
      <c r="Q37" s="20" t="n">
        <v>0</v>
      </c>
      <c r="R37" s="20" t="n">
        <v>1</v>
      </c>
      <c r="S37" s="20" t="n">
        <v>0</v>
      </c>
    </row>
    <row r="38" customFormat="false" ht="12.75" hidden="false" customHeight="true" outlineLevel="0" collapsed="false">
      <c r="A38" s="38" t="s">
        <v>51</v>
      </c>
      <c r="B38" s="26" t="s">
        <v>52</v>
      </c>
      <c r="C38" s="28"/>
      <c r="D38" s="20" t="n">
        <f aca="false">SUM(E38:G38)</f>
        <v>7</v>
      </c>
      <c r="E38" s="20" t="n">
        <f aca="false">I38+M38+Q38</f>
        <v>0</v>
      </c>
      <c r="F38" s="20" t="n">
        <f aca="false">J38+N38+R38</f>
        <v>7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7</v>
      </c>
      <c r="Q38" s="20" t="n">
        <v>0</v>
      </c>
      <c r="R38" s="20" t="n">
        <v>7</v>
      </c>
      <c r="S38" s="20" t="n">
        <v>0</v>
      </c>
    </row>
    <row r="39" customFormat="false" ht="12.75" hidden="false" customHeight="true" outlineLevel="0" collapsed="false">
      <c r="A39" s="38" t="s">
        <v>53</v>
      </c>
      <c r="B39" s="26" t="s">
        <v>54</v>
      </c>
      <c r="C39" s="28"/>
      <c r="D39" s="20" t="n">
        <f aca="false">SUM(E39:G39)</f>
        <v>3</v>
      </c>
      <c r="E39" s="20" t="n">
        <f aca="false">I39+M39+Q39</f>
        <v>1</v>
      </c>
      <c r="F39" s="20" t="n">
        <f aca="false">J39+N39+R39</f>
        <v>2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3</v>
      </c>
      <c r="Q39" s="20" t="n">
        <v>1</v>
      </c>
      <c r="R39" s="20" t="n">
        <v>2</v>
      </c>
      <c r="S39" s="20" t="n">
        <v>0</v>
      </c>
    </row>
    <row r="40" s="35" customFormat="true" ht="15" hidden="false" customHeight="true" outlineLevel="0" collapsed="false">
      <c r="A40" s="16"/>
      <c r="B40" s="33" t="s">
        <v>26</v>
      </c>
      <c r="C40" s="34"/>
      <c r="D40" s="20" t="n">
        <f aca="false">SUM(E40:G40)</f>
        <v>0</v>
      </c>
      <c r="E40" s="20" t="n">
        <f aca="false">I40+M40+Q40</f>
        <v>0</v>
      </c>
      <c r="F40" s="20" t="n">
        <f aca="false">J40+N40+R40</f>
        <v>0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0</v>
      </c>
      <c r="Q40" s="20" t="n">
        <v>0</v>
      </c>
      <c r="R40" s="20" t="n">
        <v>0</v>
      </c>
      <c r="S40" s="20" t="n">
        <v>0</v>
      </c>
    </row>
    <row r="41" customFormat="false" ht="15" hidden="false" customHeight="true" outlineLevel="0" collapsed="false">
      <c r="A41" s="32" t="s">
        <v>55</v>
      </c>
      <c r="B41" s="26" t="s">
        <v>56</v>
      </c>
      <c r="C41" s="28"/>
      <c r="D41" s="20" t="n">
        <f aca="false">SUM(E41:G41)</f>
        <v>0</v>
      </c>
      <c r="E41" s="20" t="n">
        <f aca="false">I41+M41+Q41</f>
        <v>0</v>
      </c>
      <c r="F41" s="20" t="n">
        <f aca="false">J41+N41+R41</f>
        <v>0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0</v>
      </c>
      <c r="Q41" s="20" t="n">
        <v>0</v>
      </c>
      <c r="R41" s="20" t="n">
        <v>0</v>
      </c>
      <c r="S41" s="20" t="n">
        <v>0</v>
      </c>
    </row>
    <row r="42" customFormat="false" ht="13.5" hidden="false" customHeight="true" outlineLevel="0" collapsed="false">
      <c r="A42" s="32"/>
      <c r="B42" s="26" t="s">
        <v>57</v>
      </c>
      <c r="C42" s="28"/>
      <c r="D42" s="20" t="n">
        <f aca="false">SUM(E42:G42)</f>
        <v>3</v>
      </c>
      <c r="E42" s="20" t="n">
        <f aca="false">I42+M42+Q42</f>
        <v>0</v>
      </c>
      <c r="F42" s="20" t="n">
        <f aca="false">J42+N42+R42</f>
        <v>3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3</v>
      </c>
      <c r="Q42" s="20" t="n">
        <v>0</v>
      </c>
      <c r="R42" s="20" t="n">
        <v>3</v>
      </c>
      <c r="S42" s="20" t="n">
        <v>0</v>
      </c>
    </row>
    <row r="43" customFormat="false" ht="13.5" hidden="false" customHeight="true" outlineLevel="0" collapsed="false">
      <c r="A43" s="32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3.5" hidden="false" customHeight="true" outlineLevel="0" collapsed="false">
      <c r="A44" s="32"/>
      <c r="B44" s="26" t="s">
        <v>59</v>
      </c>
      <c r="C44" s="28"/>
      <c r="D44" s="20" t="n">
        <f aca="false">SUM(E44:G44)</f>
        <v>0</v>
      </c>
      <c r="E44" s="20" t="n">
        <f aca="false">I44+M44+Q44</f>
        <v>0</v>
      </c>
      <c r="F44" s="20" t="n">
        <f aca="false">J44+N44+R44</f>
        <v>0</v>
      </c>
      <c r="G44" s="20" t="n">
        <f aca="false">K44+O44+S44</f>
        <v>0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0</v>
      </c>
      <c r="Q44" s="20" t="n">
        <v>0</v>
      </c>
      <c r="R44" s="20" t="n">
        <v>0</v>
      </c>
      <c r="S44" s="20" t="n">
        <v>0</v>
      </c>
    </row>
    <row r="45" customFormat="false" ht="13.5" hidden="false" customHeight="true" outlineLevel="0" collapsed="false">
      <c r="A45" s="32"/>
      <c r="B45" s="26" t="s">
        <v>60</v>
      </c>
      <c r="C45" s="28"/>
      <c r="D45" s="20" t="n">
        <f aca="false">SUM(E45:G45)</f>
        <v>1</v>
      </c>
      <c r="E45" s="20" t="n">
        <f aca="false">I45+M45+Q45</f>
        <v>0</v>
      </c>
      <c r="F45" s="20" t="n">
        <f aca="false">J45+N45+R45</f>
        <v>1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1</v>
      </c>
      <c r="Q45" s="20" t="n">
        <v>0</v>
      </c>
      <c r="R45" s="20" t="n">
        <v>1</v>
      </c>
      <c r="S45" s="20" t="n">
        <v>0</v>
      </c>
    </row>
    <row r="46" customFormat="false" ht="13.5" hidden="false" customHeight="true" outlineLevel="0" collapsed="false">
      <c r="A46" s="32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f aca="false">J46+N46+R46</f>
        <v>0</v>
      </c>
      <c r="G46" s="20" t="n">
        <f aca="false">K46+O46+S46</f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customFormat="false" ht="13.5" hidden="false" customHeight="true" outlineLevel="0" collapsed="false">
      <c r="A47" s="32"/>
      <c r="B47" s="26" t="s">
        <v>62</v>
      </c>
      <c r="C47" s="28"/>
      <c r="D47" s="20" t="n">
        <f aca="false">SUM(E47:G47)</f>
        <v>4</v>
      </c>
      <c r="E47" s="20" t="n">
        <f aca="false">I47+M47+Q47</f>
        <v>0</v>
      </c>
      <c r="F47" s="20" t="n">
        <f aca="false">J47+N47+R47</f>
        <v>4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4</v>
      </c>
      <c r="Q47" s="20" t="n">
        <v>0</v>
      </c>
      <c r="R47" s="20" t="n">
        <v>4</v>
      </c>
      <c r="S47" s="20" t="n">
        <v>0</v>
      </c>
    </row>
    <row r="48" customFormat="false" ht="13.5" hidden="false" customHeight="true" outlineLevel="0" collapsed="false">
      <c r="A48" s="32"/>
      <c r="B48" s="26" t="s">
        <v>63</v>
      </c>
      <c r="C48" s="28"/>
      <c r="D48" s="20" t="n">
        <f aca="false">SUM(E48:G48)</f>
        <v>3</v>
      </c>
      <c r="E48" s="20" t="n">
        <f aca="false">I48+M48+Q48</f>
        <v>0</v>
      </c>
      <c r="F48" s="20" t="n">
        <f aca="false">J48+N48+R48</f>
        <v>3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3</v>
      </c>
      <c r="Q48" s="20" t="n">
        <v>0</v>
      </c>
      <c r="R48" s="20" t="n">
        <v>3</v>
      </c>
      <c r="S48" s="20" t="n">
        <v>0</v>
      </c>
    </row>
    <row r="49" s="35" customFormat="true" ht="15" hidden="false" customHeight="true" outlineLevel="0" collapsed="false">
      <c r="A49" s="32"/>
      <c r="B49" s="33" t="s">
        <v>26</v>
      </c>
      <c r="C49" s="34"/>
      <c r="D49" s="20" t="n">
        <f aca="false">SUM(E49:G49)</f>
        <v>0</v>
      </c>
      <c r="E49" s="20" t="n">
        <f aca="false">I49+M49+Q49</f>
        <v>0</v>
      </c>
      <c r="F49" s="20" t="n">
        <f aca="false">J49+N49+R49</f>
        <v>0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0</v>
      </c>
      <c r="Q49" s="20" t="n">
        <v>0</v>
      </c>
      <c r="R49" s="20" t="n">
        <v>0</v>
      </c>
      <c r="S49" s="20" t="n">
        <v>0</v>
      </c>
    </row>
    <row r="50" customFormat="false" ht="15" hidden="false" customHeight="true" outlineLevel="0" collapsed="false">
      <c r="A50" s="39" t="s">
        <v>64</v>
      </c>
      <c r="B50" s="26" t="s">
        <v>65</v>
      </c>
      <c r="C50" s="28"/>
      <c r="D50" s="20" t="n">
        <f aca="false">SUM(E50:G50)</f>
        <v>1</v>
      </c>
      <c r="E50" s="20" t="n">
        <f aca="false">I50+M50+Q50</f>
        <v>0</v>
      </c>
      <c r="F50" s="20" t="n">
        <f aca="false">J50+N50+R50</f>
        <v>1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1</v>
      </c>
      <c r="M50" s="20" t="n">
        <v>0</v>
      </c>
      <c r="N50" s="20" t="n">
        <v>1</v>
      </c>
      <c r="O50" s="20" t="n">
        <v>0</v>
      </c>
      <c r="P50" s="20" t="n">
        <f aca="false">SUM(Q50:S50)</f>
        <v>0</v>
      </c>
      <c r="Q50" s="20" t="n">
        <v>0</v>
      </c>
      <c r="R50" s="20" t="n">
        <v>0</v>
      </c>
      <c r="S50" s="20" t="n">
        <v>0</v>
      </c>
    </row>
    <row r="51" customFormat="false" ht="12.75" hidden="false" customHeight="true" outlineLevel="0" collapsed="false">
      <c r="A51" s="39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39"/>
      <c r="B52" s="26" t="s">
        <v>67</v>
      </c>
      <c r="C52" s="28"/>
      <c r="D52" s="20" t="n">
        <f aca="false">SUM(E52:G52)</f>
        <v>8</v>
      </c>
      <c r="E52" s="20" t="n">
        <f aca="false">I52+M52+Q52</f>
        <v>2</v>
      </c>
      <c r="F52" s="20" t="n">
        <f aca="false">J52+N52+R52</f>
        <v>6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8</v>
      </c>
      <c r="Q52" s="20" t="n">
        <v>2</v>
      </c>
      <c r="R52" s="20" t="n">
        <v>6</v>
      </c>
      <c r="S52" s="20" t="n">
        <v>0</v>
      </c>
    </row>
    <row r="53" customFormat="false" ht="12.75" hidden="false" customHeight="true" outlineLevel="0" collapsed="false">
      <c r="A53" s="39"/>
      <c r="B53" s="26" t="s">
        <v>68</v>
      </c>
      <c r="C53" s="28"/>
      <c r="D53" s="20" t="n">
        <f aca="false">SUM(E53:G53)</f>
        <v>0</v>
      </c>
      <c r="E53" s="20" t="n">
        <f aca="false">I53+M53+Q53</f>
        <v>0</v>
      </c>
      <c r="F53" s="20" t="n">
        <f aca="false">J53+N53+R53</f>
        <v>0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0</v>
      </c>
      <c r="Q53" s="20" t="n">
        <v>0</v>
      </c>
      <c r="R53" s="20" t="n">
        <v>0</v>
      </c>
      <c r="S53" s="20" t="n">
        <v>0</v>
      </c>
    </row>
    <row r="54" customFormat="false" ht="12.75" hidden="false" customHeight="true" outlineLevel="0" collapsed="false">
      <c r="A54" s="39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39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s="35" customFormat="true" ht="15" hidden="false" customHeight="true" outlineLevel="0" collapsed="false">
      <c r="A56" s="39"/>
      <c r="B56" s="33" t="s">
        <v>26</v>
      </c>
      <c r="C56" s="40"/>
      <c r="D56" s="20" t="n">
        <f aca="false">SUM(E56:G56)</f>
        <v>0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0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0</v>
      </c>
      <c r="Q56" s="20" t="n">
        <v>0</v>
      </c>
      <c r="R56" s="20" t="n">
        <v>0</v>
      </c>
      <c r="S56" s="20" t="n">
        <v>0</v>
      </c>
    </row>
    <row r="57" customFormat="false" ht="15" hidden="false" customHeight="true" outlineLevel="0" collapsed="false">
      <c r="A57" s="12"/>
      <c r="B57" s="26" t="s">
        <v>71</v>
      </c>
      <c r="C57" s="27"/>
      <c r="D57" s="20" t="n">
        <f aca="false">SUM(E57:G57)</f>
        <v>0</v>
      </c>
      <c r="E57" s="20" t="n">
        <f aca="false">I57+M57+Q57</f>
        <v>0</v>
      </c>
      <c r="F57" s="20" t="n">
        <f aca="false">J57+N57+R57</f>
        <v>0</v>
      </c>
      <c r="G57" s="20" t="n">
        <f aca="false">K57+O57+S57</f>
        <v>0</v>
      </c>
      <c r="H57" s="20" t="n">
        <f aca="false">SUM(I57:K57)</f>
        <v>0</v>
      </c>
      <c r="I57" s="20" t="n">
        <v>0</v>
      </c>
      <c r="J57" s="20" t="n">
        <v>0</v>
      </c>
      <c r="K57" s="20" t="n">
        <v>0</v>
      </c>
      <c r="L57" s="20" t="n">
        <f aca="false">SUM(M57:O57)</f>
        <v>0</v>
      </c>
      <c r="M57" s="20" t="n">
        <v>0</v>
      </c>
      <c r="N57" s="20" t="n">
        <v>0</v>
      </c>
      <c r="O57" s="20" t="n">
        <v>0</v>
      </c>
      <c r="P57" s="20" t="n">
        <f aca="false">SUM(Q57:S57)</f>
        <v>0</v>
      </c>
      <c r="Q57" s="20" t="n">
        <v>0</v>
      </c>
      <c r="R57" s="20" t="n">
        <v>0</v>
      </c>
      <c r="S57" s="20" t="n">
        <v>0</v>
      </c>
    </row>
    <row r="58" customFormat="false" ht="12.75" hidden="false" customHeight="true" outlineLevel="0" collapsed="false">
      <c r="A58" s="41" t="s">
        <v>72</v>
      </c>
      <c r="B58" s="26" t="s">
        <v>73</v>
      </c>
      <c r="C58" s="28"/>
      <c r="D58" s="20" t="n">
        <f aca="false">SUM(E58:G58)</f>
        <v>2</v>
      </c>
      <c r="E58" s="20" t="n">
        <f aca="false">I58+M58+Q58</f>
        <v>1</v>
      </c>
      <c r="F58" s="20" t="n">
        <f aca="false">J58+N58+R58</f>
        <v>1</v>
      </c>
      <c r="G58" s="20" t="n">
        <f aca="false">K58+O58+S58</f>
        <v>0</v>
      </c>
      <c r="H58" s="20" t="n">
        <f aca="false">SUM(I58:K58)</f>
        <v>0</v>
      </c>
      <c r="I58" s="20" t="n">
        <v>0</v>
      </c>
      <c r="J58" s="20" t="n">
        <v>0</v>
      </c>
      <c r="K58" s="20" t="n">
        <v>0</v>
      </c>
      <c r="L58" s="20" t="n">
        <f aca="false">SUM(M58:O58)</f>
        <v>0</v>
      </c>
      <c r="M58" s="20" t="n">
        <v>0</v>
      </c>
      <c r="N58" s="20" t="n">
        <v>0</v>
      </c>
      <c r="O58" s="20" t="n">
        <v>0</v>
      </c>
      <c r="P58" s="20" t="n">
        <f aca="false">SUM(Q58:S58)</f>
        <v>2</v>
      </c>
      <c r="Q58" s="20" t="n">
        <v>1</v>
      </c>
      <c r="R58" s="20" t="n">
        <v>1</v>
      </c>
      <c r="S58" s="20" t="n">
        <v>0</v>
      </c>
    </row>
    <row r="59" customFormat="false" ht="12.75" hidden="false" customHeight="true" outlineLevel="0" collapsed="false">
      <c r="A59" s="41"/>
      <c r="B59" s="26" t="s">
        <v>74</v>
      </c>
      <c r="C59" s="28"/>
      <c r="D59" s="20" t="n">
        <f aca="false">SUM(E59:G59)</f>
        <v>2</v>
      </c>
      <c r="E59" s="20" t="n">
        <f aca="false">I59+M59+Q59</f>
        <v>0</v>
      </c>
      <c r="F59" s="20" t="n">
        <f aca="false">J59+N59+R59</f>
        <v>2</v>
      </c>
      <c r="G59" s="20" t="n">
        <f aca="false">K59+O59+S59</f>
        <v>0</v>
      </c>
      <c r="H59" s="20" t="n">
        <f aca="false">SUM(I59:K59)</f>
        <v>0</v>
      </c>
      <c r="I59" s="20" t="n">
        <v>0</v>
      </c>
      <c r="J59" s="20" t="n">
        <v>0</v>
      </c>
      <c r="K59" s="20" t="n">
        <v>0</v>
      </c>
      <c r="L59" s="20" t="n">
        <f aca="false">SUM(M59:O59)</f>
        <v>0</v>
      </c>
      <c r="M59" s="20" t="n">
        <v>0</v>
      </c>
      <c r="N59" s="20" t="n">
        <v>0</v>
      </c>
      <c r="O59" s="20" t="n">
        <v>0</v>
      </c>
      <c r="P59" s="20" t="n">
        <f aca="false">SUM(Q59:S59)</f>
        <v>2</v>
      </c>
      <c r="Q59" s="20" t="n">
        <v>0</v>
      </c>
      <c r="R59" s="20" t="n">
        <v>2</v>
      </c>
      <c r="S59" s="20" t="n">
        <v>0</v>
      </c>
    </row>
    <row r="60" customFormat="false" ht="12.75" hidden="false" customHeight="true" outlineLevel="0" collapsed="false">
      <c r="A60" s="41"/>
      <c r="B60" s="26" t="s">
        <v>75</v>
      </c>
      <c r="C60" s="28"/>
      <c r="D60" s="20" t="n">
        <f aca="false">SUM(E60:G60)</f>
        <v>0</v>
      </c>
      <c r="E60" s="20" t="n">
        <f aca="false">I60+M60+Q60</f>
        <v>0</v>
      </c>
      <c r="F60" s="20" t="n">
        <f aca="false">J60+N60+R60</f>
        <v>0</v>
      </c>
      <c r="G60" s="20" t="n">
        <f aca="false">K60+O60+S60</f>
        <v>0</v>
      </c>
      <c r="H60" s="20" t="n">
        <f aca="false">SUM(I60:K60)</f>
        <v>0</v>
      </c>
      <c r="I60" s="20" t="n">
        <v>0</v>
      </c>
      <c r="J60" s="20" t="n">
        <v>0</v>
      </c>
      <c r="K60" s="20" t="n">
        <v>0</v>
      </c>
      <c r="L60" s="20" t="n">
        <f aca="false">SUM(M60:O60)</f>
        <v>0</v>
      </c>
      <c r="M60" s="20" t="n">
        <v>0</v>
      </c>
      <c r="N60" s="20" t="n">
        <v>0</v>
      </c>
      <c r="O60" s="20" t="n">
        <v>0</v>
      </c>
      <c r="P60" s="20" t="n">
        <f aca="false">SUM(Q60:S60)</f>
        <v>0</v>
      </c>
      <c r="Q60" s="20" t="n">
        <v>0</v>
      </c>
      <c r="R60" s="20" t="n">
        <v>0</v>
      </c>
      <c r="S60" s="20" t="n">
        <v>0</v>
      </c>
    </row>
    <row r="61" customFormat="false" ht="12.75" hidden="false" customHeight="true" outlineLevel="0" collapsed="false">
      <c r="A61" s="41"/>
      <c r="B61" s="26" t="s">
        <v>76</v>
      </c>
      <c r="C61" s="28"/>
      <c r="D61" s="20" t="n">
        <f aca="false">SUM(E61:G61)</f>
        <v>1</v>
      </c>
      <c r="E61" s="20" t="n">
        <f aca="false">I61+M61+Q61</f>
        <v>0</v>
      </c>
      <c r="F61" s="20" t="n">
        <f aca="false">J61+N61+R61</f>
        <v>1</v>
      </c>
      <c r="G61" s="20" t="n">
        <f aca="false">K61+O61+S61</f>
        <v>0</v>
      </c>
      <c r="H61" s="20" t="n">
        <f aca="false">SUM(I61:K61)</f>
        <v>0</v>
      </c>
      <c r="I61" s="20" t="n">
        <v>0</v>
      </c>
      <c r="J61" s="20" t="n">
        <v>0</v>
      </c>
      <c r="K61" s="20" t="n">
        <v>0</v>
      </c>
      <c r="L61" s="20" t="n">
        <f aca="false">SUM(M61:O61)</f>
        <v>0</v>
      </c>
      <c r="M61" s="20" t="n">
        <v>0</v>
      </c>
      <c r="N61" s="20" t="n">
        <v>0</v>
      </c>
      <c r="O61" s="20" t="n">
        <v>0</v>
      </c>
      <c r="P61" s="20" t="n">
        <f aca="false">SUM(Q61:S61)</f>
        <v>1</v>
      </c>
      <c r="Q61" s="20" t="n">
        <v>0</v>
      </c>
      <c r="R61" s="20" t="n">
        <v>1</v>
      </c>
      <c r="S61" s="20" t="n">
        <v>0</v>
      </c>
    </row>
    <row r="62" customFormat="false" ht="12.75" hidden="false" customHeight="true" outlineLevel="0" collapsed="false">
      <c r="A62" s="41"/>
      <c r="B62" s="26" t="s">
        <v>77</v>
      </c>
      <c r="C62" s="28"/>
      <c r="D62" s="20" t="n">
        <f aca="false">SUM(E62:G62)</f>
        <v>1</v>
      </c>
      <c r="E62" s="20" t="n">
        <f aca="false">I62+M62+Q62</f>
        <v>0</v>
      </c>
      <c r="F62" s="20" t="n">
        <f aca="false">J62+N62+R62</f>
        <v>1</v>
      </c>
      <c r="G62" s="20" t="n">
        <f aca="false">K62+O62+S62</f>
        <v>0</v>
      </c>
      <c r="H62" s="20" t="n">
        <f aca="false">SUM(I62:K62)</f>
        <v>0</v>
      </c>
      <c r="I62" s="20" t="n">
        <v>0</v>
      </c>
      <c r="J62" s="20" t="n">
        <v>0</v>
      </c>
      <c r="K62" s="20" t="n">
        <v>0</v>
      </c>
      <c r="L62" s="20" t="n">
        <f aca="false">SUM(M62:O62)</f>
        <v>0</v>
      </c>
      <c r="M62" s="20" t="n">
        <v>0</v>
      </c>
      <c r="N62" s="20" t="n">
        <v>0</v>
      </c>
      <c r="O62" s="20" t="n">
        <v>0</v>
      </c>
      <c r="P62" s="20" t="n">
        <f aca="false">SUM(Q62:S62)</f>
        <v>1</v>
      </c>
      <c r="Q62" s="20" t="n">
        <v>0</v>
      </c>
      <c r="R62" s="20" t="n">
        <v>1</v>
      </c>
      <c r="S62" s="20" t="n">
        <v>0</v>
      </c>
    </row>
    <row r="63" customFormat="false" ht="12.75" hidden="false" customHeight="true" outlineLevel="0" collapsed="false">
      <c r="A63" s="41"/>
      <c r="B63" s="26" t="s">
        <v>78</v>
      </c>
      <c r="C63" s="28"/>
      <c r="D63" s="20" t="n">
        <f aca="false">SUM(E63:G63)</f>
        <v>0</v>
      </c>
      <c r="E63" s="20" t="n">
        <f aca="false">I63+M63+Q63</f>
        <v>0</v>
      </c>
      <c r="F63" s="20" t="n">
        <f aca="false">J63+N63+R63</f>
        <v>0</v>
      </c>
      <c r="G63" s="20" t="n">
        <f aca="false">K63+O63+S63</f>
        <v>0</v>
      </c>
      <c r="H63" s="20" t="n">
        <f aca="false">SUM(I63:K63)</f>
        <v>0</v>
      </c>
      <c r="I63" s="20" t="n">
        <v>0</v>
      </c>
      <c r="J63" s="20" t="n">
        <v>0</v>
      </c>
      <c r="K63" s="20" t="n">
        <v>0</v>
      </c>
      <c r="L63" s="20" t="n">
        <f aca="false">SUM(M63:O63)</f>
        <v>0</v>
      </c>
      <c r="M63" s="20" t="n">
        <v>0</v>
      </c>
      <c r="N63" s="20" t="n">
        <v>0</v>
      </c>
      <c r="O63" s="20" t="n">
        <v>0</v>
      </c>
      <c r="P63" s="20" t="n">
        <f aca="false">SUM(Q63:S63)</f>
        <v>0</v>
      </c>
      <c r="Q63" s="20" t="n">
        <v>0</v>
      </c>
      <c r="R63" s="20" t="n">
        <v>0</v>
      </c>
      <c r="S63" s="20" t="n">
        <v>0</v>
      </c>
    </row>
    <row r="64" customFormat="false" ht="12.75" hidden="false" customHeight="true" outlineLevel="0" collapsed="false">
      <c r="A64" s="41"/>
      <c r="B64" s="26" t="s">
        <v>79</v>
      </c>
      <c r="C64" s="28"/>
      <c r="D64" s="20" t="n">
        <f aca="false">SUM(E64:G64)</f>
        <v>0</v>
      </c>
      <c r="E64" s="20" t="n">
        <f aca="false">I64+M64+Q64</f>
        <v>0</v>
      </c>
      <c r="F64" s="20" t="n">
        <f aca="false">J64+N64+R64</f>
        <v>0</v>
      </c>
      <c r="G64" s="20" t="n">
        <f aca="false">K64+O64+S64</f>
        <v>0</v>
      </c>
      <c r="H64" s="20" t="n">
        <f aca="false">SUM(I64:K64)</f>
        <v>0</v>
      </c>
      <c r="I64" s="20" t="n">
        <v>0</v>
      </c>
      <c r="J64" s="20" t="n">
        <v>0</v>
      </c>
      <c r="K64" s="20" t="n">
        <v>0</v>
      </c>
      <c r="L64" s="20" t="n">
        <f aca="false">SUM(M64:O64)</f>
        <v>0</v>
      </c>
      <c r="M64" s="20" t="n">
        <v>0</v>
      </c>
      <c r="N64" s="20" t="n">
        <v>0</v>
      </c>
      <c r="O64" s="20" t="n">
        <v>0</v>
      </c>
      <c r="P64" s="20" t="n">
        <f aca="false">SUM(Q64:S64)</f>
        <v>0</v>
      </c>
      <c r="Q64" s="20" t="n">
        <v>0</v>
      </c>
      <c r="R64" s="20" t="n">
        <v>0</v>
      </c>
      <c r="S64" s="20" t="n">
        <v>0</v>
      </c>
    </row>
    <row r="65" customFormat="false" ht="12.75" hidden="false" customHeight="true" outlineLevel="0" collapsed="false">
      <c r="A65" s="41"/>
      <c r="B65" s="26" t="s">
        <v>80</v>
      </c>
      <c r="C65" s="28"/>
      <c r="D65" s="20" t="n">
        <f aca="false">SUM(E65:G65)</f>
        <v>3</v>
      </c>
      <c r="E65" s="20" t="n">
        <f aca="false">I65+M65+Q65</f>
        <v>0</v>
      </c>
      <c r="F65" s="20" t="n">
        <f aca="false">J65+N65+R65</f>
        <v>0</v>
      </c>
      <c r="G65" s="20" t="n">
        <f aca="false">K65+O65+S65</f>
        <v>3</v>
      </c>
      <c r="H65" s="20" t="n">
        <f aca="false">SUM(I65:K65)</f>
        <v>0</v>
      </c>
      <c r="I65" s="20" t="n">
        <v>0</v>
      </c>
      <c r="J65" s="20" t="n">
        <v>0</v>
      </c>
      <c r="K65" s="20" t="n">
        <v>0</v>
      </c>
      <c r="L65" s="20" t="n">
        <f aca="false">SUM(M65:O65)</f>
        <v>0</v>
      </c>
      <c r="M65" s="20" t="n">
        <v>0</v>
      </c>
      <c r="N65" s="20" t="n">
        <v>0</v>
      </c>
      <c r="O65" s="20" t="n">
        <v>0</v>
      </c>
      <c r="P65" s="20" t="n">
        <f aca="false">SUM(Q65:S65)</f>
        <v>3</v>
      </c>
      <c r="Q65" s="20" t="n">
        <v>0</v>
      </c>
      <c r="R65" s="20" t="n">
        <v>0</v>
      </c>
      <c r="S65" s="20" t="n">
        <v>3</v>
      </c>
    </row>
    <row r="66" customFormat="false" ht="12.75" hidden="false" customHeight="true" outlineLevel="0" collapsed="false">
      <c r="A66" s="41"/>
      <c r="B66" s="26" t="s">
        <v>81</v>
      </c>
      <c r="C66" s="28"/>
      <c r="D66" s="20" t="n">
        <f aca="false">SUM(E66:G66)</f>
        <v>1</v>
      </c>
      <c r="E66" s="20" t="n">
        <f aca="false">I66+M66+Q66</f>
        <v>0</v>
      </c>
      <c r="F66" s="20" t="n">
        <f aca="false">J66+N66+R66</f>
        <v>1</v>
      </c>
      <c r="G66" s="20" t="n">
        <f aca="false">K66+O66+S66</f>
        <v>0</v>
      </c>
      <c r="H66" s="20" t="n">
        <f aca="false">SUM(I66:K66)</f>
        <v>0</v>
      </c>
      <c r="I66" s="20" t="n">
        <v>0</v>
      </c>
      <c r="J66" s="20" t="n">
        <v>0</v>
      </c>
      <c r="K66" s="20" t="n">
        <v>0</v>
      </c>
      <c r="L66" s="20" t="n">
        <f aca="false">SUM(M66:O66)</f>
        <v>0</v>
      </c>
      <c r="M66" s="20" t="n">
        <v>0</v>
      </c>
      <c r="N66" s="20" t="n">
        <v>0</v>
      </c>
      <c r="O66" s="20" t="n">
        <v>0</v>
      </c>
      <c r="P66" s="20" t="n">
        <f aca="false">SUM(Q66:S66)</f>
        <v>1</v>
      </c>
      <c r="Q66" s="20" t="n">
        <v>0</v>
      </c>
      <c r="R66" s="20" t="n">
        <v>1</v>
      </c>
      <c r="S66" s="20" t="n">
        <v>0</v>
      </c>
    </row>
    <row r="67" customFormat="false" ht="12.75" hidden="false" customHeight="true" outlineLevel="0" collapsed="false">
      <c r="A67" s="41"/>
      <c r="B67" s="26" t="s">
        <v>82</v>
      </c>
      <c r="C67" s="28"/>
      <c r="D67" s="20" t="n">
        <f aca="false">SUM(E67:G67)</f>
        <v>2</v>
      </c>
      <c r="E67" s="20" t="n">
        <f aca="false">I67+M67+Q67</f>
        <v>0</v>
      </c>
      <c r="F67" s="20" t="n">
        <f aca="false">J67+N67+R67</f>
        <v>2</v>
      </c>
      <c r="G67" s="20" t="n">
        <f aca="false">K67+O67+S67</f>
        <v>0</v>
      </c>
      <c r="H67" s="20" t="n">
        <f aca="false">SUM(I67:K67)</f>
        <v>0</v>
      </c>
      <c r="I67" s="20" t="n">
        <v>0</v>
      </c>
      <c r="J67" s="20" t="n">
        <v>0</v>
      </c>
      <c r="K67" s="20" t="n">
        <v>0</v>
      </c>
      <c r="L67" s="20" t="n">
        <f aca="false">SUM(M67:O67)</f>
        <v>0</v>
      </c>
      <c r="M67" s="20" t="n">
        <v>0</v>
      </c>
      <c r="N67" s="20" t="n">
        <v>0</v>
      </c>
      <c r="O67" s="20" t="n">
        <v>0</v>
      </c>
      <c r="P67" s="20" t="n">
        <f aca="false">SUM(Q67:S67)</f>
        <v>2</v>
      </c>
      <c r="Q67" s="20" t="n">
        <v>0</v>
      </c>
      <c r="R67" s="20" t="n">
        <v>2</v>
      </c>
      <c r="S67" s="20" t="n">
        <v>0</v>
      </c>
    </row>
    <row r="68" customFormat="false" ht="12.75" hidden="false" customHeight="true" outlineLevel="0" collapsed="false">
      <c r="A68" s="41"/>
      <c r="B68" s="26" t="s">
        <v>83</v>
      </c>
      <c r="C68" s="28"/>
      <c r="D68" s="20" t="n">
        <f aca="false">SUM(E68:G68)</f>
        <v>0</v>
      </c>
      <c r="E68" s="20" t="n">
        <f aca="false">I68+M68+Q68</f>
        <v>0</v>
      </c>
      <c r="F68" s="20" t="n">
        <f aca="false">J68+N68+R68</f>
        <v>0</v>
      </c>
      <c r="G68" s="20" t="n">
        <f aca="false">K68+O68+S68</f>
        <v>0</v>
      </c>
      <c r="H68" s="20" t="n">
        <f aca="false">SUM(I68:K68)</f>
        <v>0</v>
      </c>
      <c r="I68" s="20" t="n">
        <v>0</v>
      </c>
      <c r="J68" s="20" t="n">
        <v>0</v>
      </c>
      <c r="K68" s="20" t="n">
        <v>0</v>
      </c>
      <c r="L68" s="20" t="n">
        <f aca="false">SUM(M68:O68)</f>
        <v>0</v>
      </c>
      <c r="M68" s="20" t="n">
        <v>0</v>
      </c>
      <c r="N68" s="20" t="n">
        <v>0</v>
      </c>
      <c r="O68" s="20" t="n">
        <v>0</v>
      </c>
      <c r="P68" s="20" t="n">
        <f aca="false">SUM(Q68:S68)</f>
        <v>0</v>
      </c>
      <c r="Q68" s="20" t="n">
        <v>0</v>
      </c>
      <c r="R68" s="20" t="n">
        <v>0</v>
      </c>
      <c r="S68" s="20" t="n">
        <v>0</v>
      </c>
    </row>
    <row r="69" s="10" customFormat="true" ht="15" hidden="false" customHeight="true" outlineLevel="0" collapsed="false">
      <c r="A69" s="29"/>
      <c r="B69" s="30" t="s">
        <v>26</v>
      </c>
      <c r="C69" s="42"/>
      <c r="D69" s="43" t="n">
        <f aca="false">SUM(E69:G69)</f>
        <v>3</v>
      </c>
      <c r="E69" s="43" t="n">
        <f aca="false">I69+M69+Q69</f>
        <v>0</v>
      </c>
      <c r="F69" s="43" t="n">
        <f aca="false">J69+N69+R69</f>
        <v>3</v>
      </c>
      <c r="G69" s="43" t="n">
        <f aca="false">K69+O69+S69</f>
        <v>0</v>
      </c>
      <c r="H69" s="43" t="n">
        <f aca="false">SUM(I69:K69)</f>
        <v>0</v>
      </c>
      <c r="I69" s="43" t="n">
        <v>0</v>
      </c>
      <c r="J69" s="43" t="n">
        <v>0</v>
      </c>
      <c r="K69" s="43" t="n">
        <v>0</v>
      </c>
      <c r="L69" s="43" t="n">
        <f aca="false">SUM(M69:O69)</f>
        <v>0</v>
      </c>
      <c r="M69" s="43" t="n">
        <v>0</v>
      </c>
      <c r="N69" s="43" t="n">
        <v>0</v>
      </c>
      <c r="O69" s="43" t="n">
        <v>0</v>
      </c>
      <c r="P69" s="43" t="n">
        <f aca="false">SUM(Q69:S69)</f>
        <v>3</v>
      </c>
      <c r="Q69" s="43" t="n">
        <v>0</v>
      </c>
      <c r="R69" s="43" t="n">
        <v>3</v>
      </c>
      <c r="S69" s="43" t="n">
        <v>0</v>
      </c>
    </row>
    <row r="70" customFormat="false" ht="62.25" hidden="false" customHeight="true" outlineLevel="0" collapsed="false"/>
  </sheetData>
  <sheetProtection sheet="true"/>
  <mergeCells count="17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17:A19"/>
    <mergeCell ref="A30:A35"/>
    <mergeCell ref="A41:A49"/>
    <mergeCell ref="A50:A56"/>
    <mergeCell ref="A58:A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12-10-09T04:30:28Z</cp:lastPrinted>
  <dcterms:modified xsi:type="dcterms:W3CDTF">2012-10-16T02:22:28Z</dcterms:modified>
  <cp:revision>0</cp:revision>
  <dc:subject/>
  <dc:title/>
</cp:coreProperties>
</file>