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数　・　在　園　者　数　（　私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6972</v>
      </c>
      <c r="D6" s="16" t="n">
        <v>110296</v>
      </c>
      <c r="E6" s="15" t="n">
        <v>16133</v>
      </c>
      <c r="F6" s="15" t="n">
        <v>15472</v>
      </c>
      <c r="G6" s="15" t="n">
        <v>20355</v>
      </c>
      <c r="H6" s="15" t="n">
        <v>19535</v>
      </c>
      <c r="I6" s="15" t="n">
        <v>19599</v>
      </c>
      <c r="J6" s="15" t="n">
        <v>19202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6:C95)</f>
        <v>146577</v>
      </c>
      <c r="D7" s="19" t="n">
        <f aca="false">SUM(D8,D19:D48,D56:D95)</f>
        <v>110824</v>
      </c>
      <c r="E7" s="19" t="n">
        <f aca="false">SUM(E8,E19:E48,E56:E95)</f>
        <v>16065</v>
      </c>
      <c r="F7" s="19" t="n">
        <f aca="false">SUM(F8,F19:F48,F56:F95)</f>
        <v>15530</v>
      </c>
      <c r="G7" s="19" t="n">
        <f aca="false">SUM(G8,G19:G48,G56:G95)</f>
        <v>19866</v>
      </c>
      <c r="H7" s="19" t="n">
        <f aca="false">SUM(H8,H19:H48,H56:H95)</f>
        <v>19280</v>
      </c>
      <c r="I7" s="19" t="n">
        <f aca="false">SUM(I8,I19:I48,I56:I95)</f>
        <v>20468</v>
      </c>
      <c r="J7" s="19" t="n">
        <f aca="false">SUM(J8,J19:J48,J56:J95)</f>
        <v>19615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515</v>
      </c>
      <c r="D8" s="16" t="n">
        <f aca="false">E8+F8+G8+H8+I8+J8</f>
        <v>21487</v>
      </c>
      <c r="E8" s="24" t="n">
        <f aca="false">SUM(E9:E18)</f>
        <v>3139</v>
      </c>
      <c r="F8" s="24" t="n">
        <f aca="false">SUM(F9:F18)</f>
        <v>3062</v>
      </c>
      <c r="G8" s="24" t="n">
        <f aca="false">SUM(G9:G18)</f>
        <v>3811</v>
      </c>
      <c r="H8" s="24" t="n">
        <f aca="false">SUM(H9:H18)</f>
        <v>3749</v>
      </c>
      <c r="I8" s="24" t="n">
        <f aca="false">SUM(I9:I18)</f>
        <v>4017</v>
      </c>
      <c r="J8" s="24" t="n">
        <f aca="false">SUM(J9:J18)</f>
        <v>3709</v>
      </c>
    </row>
    <row r="9" s="17" customFormat="true" ht="16.5" hidden="false" customHeight="true" outlineLevel="0" collapsed="false">
      <c r="A9" s="25" t="s">
        <v>14</v>
      </c>
      <c r="B9" s="22"/>
      <c r="C9" s="23" t="n">
        <v>1880</v>
      </c>
      <c r="D9" s="16" t="n">
        <f aca="false">E9+F9+G9+H9+I9+J9</f>
        <v>1627</v>
      </c>
      <c r="E9" s="24" t="n">
        <v>197</v>
      </c>
      <c r="F9" s="24" t="n">
        <v>200</v>
      </c>
      <c r="G9" s="24" t="n">
        <v>320</v>
      </c>
      <c r="H9" s="24" t="n">
        <v>279</v>
      </c>
      <c r="I9" s="24" t="n">
        <v>311</v>
      </c>
      <c r="J9" s="24" t="n">
        <v>320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315</v>
      </c>
      <c r="D10" s="16" t="n">
        <f aca="false">E10+F10+G10+H10+I10+J10</f>
        <v>2054</v>
      </c>
      <c r="E10" s="24" t="n">
        <v>272</v>
      </c>
      <c r="F10" s="24" t="n">
        <v>292</v>
      </c>
      <c r="G10" s="24" t="n">
        <v>364</v>
      </c>
      <c r="H10" s="24" t="n">
        <v>354</v>
      </c>
      <c r="I10" s="24" t="n">
        <v>407</v>
      </c>
      <c r="J10" s="24" t="n">
        <v>365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235</v>
      </c>
      <c r="E11" s="24" t="n">
        <v>353</v>
      </c>
      <c r="F11" s="24" t="n">
        <v>346</v>
      </c>
      <c r="G11" s="24" t="n">
        <v>379</v>
      </c>
      <c r="H11" s="24" t="n">
        <v>391</v>
      </c>
      <c r="I11" s="24" t="n">
        <v>415</v>
      </c>
      <c r="J11" s="24" t="n">
        <v>351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076</v>
      </c>
      <c r="E12" s="24" t="n">
        <v>277</v>
      </c>
      <c r="F12" s="24" t="n">
        <v>259</v>
      </c>
      <c r="G12" s="24" t="n">
        <v>396</v>
      </c>
      <c r="H12" s="24" t="n">
        <v>378</v>
      </c>
      <c r="I12" s="24" t="n">
        <v>414</v>
      </c>
      <c r="J12" s="24" t="n">
        <v>352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995</v>
      </c>
      <c r="E13" s="24" t="n">
        <v>157</v>
      </c>
      <c r="F13" s="24" t="n">
        <v>142</v>
      </c>
      <c r="G13" s="24" t="n">
        <v>164</v>
      </c>
      <c r="H13" s="24" t="n">
        <v>175</v>
      </c>
      <c r="I13" s="24" t="n">
        <v>197</v>
      </c>
      <c r="J13" s="24" t="n">
        <v>160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428</v>
      </c>
      <c r="E14" s="24" t="n">
        <v>377</v>
      </c>
      <c r="F14" s="24" t="n">
        <v>359</v>
      </c>
      <c r="G14" s="24" t="n">
        <v>424</v>
      </c>
      <c r="H14" s="24" t="n">
        <v>405</v>
      </c>
      <c r="I14" s="24" t="n">
        <v>433</v>
      </c>
      <c r="J14" s="24" t="n">
        <v>430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700</v>
      </c>
      <c r="D15" s="16" t="n">
        <f aca="false">E15+F15+G15+H15+I15+J15</f>
        <v>2158</v>
      </c>
      <c r="E15" s="24" t="n">
        <v>319</v>
      </c>
      <c r="F15" s="24" t="n">
        <v>334</v>
      </c>
      <c r="G15" s="24" t="n">
        <v>370</v>
      </c>
      <c r="H15" s="24" t="n">
        <v>405</v>
      </c>
      <c r="I15" s="24" t="n">
        <v>377</v>
      </c>
      <c r="J15" s="24" t="n">
        <v>353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25</v>
      </c>
      <c r="D16" s="16" t="n">
        <f aca="false">E16+F16+G16+H16+I16+J16</f>
        <v>2615</v>
      </c>
      <c r="E16" s="24" t="n">
        <v>415</v>
      </c>
      <c r="F16" s="24" t="n">
        <v>372</v>
      </c>
      <c r="G16" s="24" t="n">
        <v>445</v>
      </c>
      <c r="H16" s="24" t="n">
        <v>456</v>
      </c>
      <c r="I16" s="24" t="n">
        <v>476</v>
      </c>
      <c r="J16" s="24" t="n">
        <v>451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305</v>
      </c>
      <c r="D17" s="16" t="n">
        <f aca="false">E17+F17+G17+H17+I17+J17</f>
        <v>2311</v>
      </c>
      <c r="E17" s="24" t="n">
        <v>369</v>
      </c>
      <c r="F17" s="24" t="n">
        <v>334</v>
      </c>
      <c r="G17" s="24" t="n">
        <v>381</v>
      </c>
      <c r="H17" s="24" t="n">
        <v>399</v>
      </c>
      <c r="I17" s="24" t="n">
        <v>442</v>
      </c>
      <c r="J17" s="24" t="n">
        <v>386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65</v>
      </c>
      <c r="D18" s="16" t="n">
        <f aca="false">E18+F18+G18+H18+I18+J18</f>
        <v>2988</v>
      </c>
      <c r="E18" s="24" t="n">
        <v>403</v>
      </c>
      <c r="F18" s="24" t="n">
        <v>424</v>
      </c>
      <c r="G18" s="24" t="n">
        <v>568</v>
      </c>
      <c r="H18" s="24" t="n">
        <v>507</v>
      </c>
      <c r="I18" s="24" t="n">
        <v>545</v>
      </c>
      <c r="J18" s="24" t="n">
        <v>541</v>
      </c>
    </row>
    <row r="19" s="17" customFormat="true" ht="24" hidden="false" customHeight="true" outlineLevel="0" collapsed="false">
      <c r="A19" s="25" t="s">
        <v>24</v>
      </c>
      <c r="B19" s="22"/>
      <c r="C19" s="23" t="n">
        <v>7950</v>
      </c>
      <c r="D19" s="16" t="n">
        <f aca="false">E19+F19+G19+H19+I19+J19</f>
        <v>6420</v>
      </c>
      <c r="E19" s="24" t="n">
        <v>883</v>
      </c>
      <c r="F19" s="24" t="n">
        <v>892</v>
      </c>
      <c r="G19" s="24" t="n">
        <v>1151</v>
      </c>
      <c r="H19" s="24" t="n">
        <v>1143</v>
      </c>
      <c r="I19" s="24" t="n">
        <v>1201</v>
      </c>
      <c r="J19" s="24" t="n">
        <v>1150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505</v>
      </c>
      <c r="D20" s="16" t="n">
        <f aca="false">E20+F20+G20+H20+I20+J20</f>
        <v>2812</v>
      </c>
      <c r="E20" s="24" t="n">
        <v>423</v>
      </c>
      <c r="F20" s="24" t="n">
        <v>451</v>
      </c>
      <c r="G20" s="24" t="n">
        <v>475</v>
      </c>
      <c r="H20" s="24" t="n">
        <v>468</v>
      </c>
      <c r="I20" s="24" t="n">
        <v>496</v>
      </c>
      <c r="J20" s="24" t="n">
        <v>499</v>
      </c>
    </row>
    <row r="21" s="17" customFormat="true" ht="13.5" hidden="false" customHeight="true" outlineLevel="0" collapsed="false">
      <c r="A21" s="25" t="s">
        <v>26</v>
      </c>
      <c r="B21" s="22"/>
      <c r="C21" s="23" t="n">
        <v>11470</v>
      </c>
      <c r="D21" s="16" t="n">
        <f aca="false">E21+F21+G21+H21+I21+J21</f>
        <v>10537</v>
      </c>
      <c r="E21" s="24" t="n">
        <v>1593</v>
      </c>
      <c r="F21" s="24" t="n">
        <v>1518</v>
      </c>
      <c r="G21" s="24" t="n">
        <v>1875</v>
      </c>
      <c r="H21" s="24" t="n">
        <v>1725</v>
      </c>
      <c r="I21" s="24" t="n">
        <v>1949</v>
      </c>
      <c r="J21" s="24" t="n">
        <v>1877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418</v>
      </c>
      <c r="E22" s="24" t="n">
        <v>241</v>
      </c>
      <c r="F22" s="24" t="n">
        <v>208</v>
      </c>
      <c r="G22" s="24" t="n">
        <v>255</v>
      </c>
      <c r="H22" s="24" t="n">
        <v>237</v>
      </c>
      <c r="I22" s="24" t="n">
        <v>239</v>
      </c>
      <c r="J22" s="24" t="n">
        <v>238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300</v>
      </c>
      <c r="D23" s="16" t="n">
        <f aca="false">E23+F23+G23+H23+I23+J23</f>
        <v>796</v>
      </c>
      <c r="E23" s="24" t="n">
        <v>121</v>
      </c>
      <c r="F23" s="24" t="n">
        <v>142</v>
      </c>
      <c r="G23" s="24" t="n">
        <v>127</v>
      </c>
      <c r="H23" s="24" t="n">
        <v>131</v>
      </c>
      <c r="I23" s="24" t="n">
        <v>128</v>
      </c>
      <c r="J23" s="24" t="n">
        <v>147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4894</v>
      </c>
      <c r="E24" s="24" t="n">
        <v>725</v>
      </c>
      <c r="F24" s="24" t="n">
        <v>715</v>
      </c>
      <c r="G24" s="24" t="n">
        <v>883</v>
      </c>
      <c r="H24" s="24" t="n">
        <v>834</v>
      </c>
      <c r="I24" s="24" t="n">
        <v>899</v>
      </c>
      <c r="J24" s="24" t="n">
        <v>838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65</v>
      </c>
      <c r="E25" s="24" t="n">
        <v>101</v>
      </c>
      <c r="F25" s="24" t="n">
        <v>114</v>
      </c>
      <c r="G25" s="24" t="n">
        <v>162</v>
      </c>
      <c r="H25" s="24" t="n">
        <v>162</v>
      </c>
      <c r="I25" s="24" t="n">
        <v>158</v>
      </c>
      <c r="J25" s="24" t="n">
        <v>168</v>
      </c>
    </row>
    <row r="26" s="17" customFormat="true" ht="13.5" hidden="false" customHeight="true" outlineLevel="0" collapsed="false">
      <c r="A26" s="25" t="s">
        <v>31</v>
      </c>
      <c r="B26" s="22"/>
      <c r="C26" s="23" t="n">
        <v>595</v>
      </c>
      <c r="D26" s="16" t="n">
        <f aca="false">E26+F26+G26+H26+I26+J26</f>
        <v>229</v>
      </c>
      <c r="E26" s="24" t="n">
        <v>40</v>
      </c>
      <c r="F26" s="24" t="n">
        <v>37</v>
      </c>
      <c r="G26" s="24" t="n">
        <v>45</v>
      </c>
      <c r="H26" s="24" t="n">
        <v>41</v>
      </c>
      <c r="I26" s="24" t="n">
        <v>25</v>
      </c>
      <c r="J26" s="24" t="n">
        <v>41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190</v>
      </c>
      <c r="D27" s="16" t="n">
        <f aca="false">E27+F27+G27+H27+I27+J27</f>
        <v>815</v>
      </c>
      <c r="E27" s="24" t="n">
        <v>135</v>
      </c>
      <c r="F27" s="24" t="n">
        <v>136</v>
      </c>
      <c r="G27" s="24" t="n">
        <v>131</v>
      </c>
      <c r="H27" s="24" t="n">
        <v>122</v>
      </c>
      <c r="I27" s="24" t="n">
        <v>155</v>
      </c>
      <c r="J27" s="24" t="n">
        <v>136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250</v>
      </c>
      <c r="E28" s="24" t="n">
        <v>157</v>
      </c>
      <c r="F28" s="24" t="n">
        <v>172</v>
      </c>
      <c r="G28" s="24" t="n">
        <v>252</v>
      </c>
      <c r="H28" s="24" t="n">
        <v>211</v>
      </c>
      <c r="I28" s="24" t="n">
        <v>226</v>
      </c>
      <c r="J28" s="24" t="n">
        <v>232</v>
      </c>
    </row>
    <row r="29" s="17" customFormat="true" ht="24" hidden="false" customHeight="true" outlineLevel="0" collapsed="false">
      <c r="A29" s="25" t="s">
        <v>34</v>
      </c>
      <c r="B29" s="22"/>
      <c r="C29" s="23" t="n">
        <v>6250</v>
      </c>
      <c r="D29" s="16" t="n">
        <f aca="false">E29+F29+G29+H29+I29+J29</f>
        <v>3885</v>
      </c>
      <c r="E29" s="24" t="n">
        <v>558</v>
      </c>
      <c r="F29" s="24" t="n">
        <v>501</v>
      </c>
      <c r="G29" s="24" t="n">
        <v>697</v>
      </c>
      <c r="H29" s="24" t="n">
        <v>715</v>
      </c>
      <c r="I29" s="24" t="n">
        <v>701</v>
      </c>
      <c r="J29" s="24" t="n">
        <v>713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544</v>
      </c>
      <c r="E30" s="24" t="n">
        <v>260</v>
      </c>
      <c r="F30" s="24" t="n">
        <v>225</v>
      </c>
      <c r="G30" s="24" t="n">
        <v>262</v>
      </c>
      <c r="H30" s="24" t="n">
        <v>250</v>
      </c>
      <c r="I30" s="24" t="n">
        <v>280</v>
      </c>
      <c r="J30" s="24" t="n">
        <v>267</v>
      </c>
    </row>
    <row r="31" s="17" customFormat="true" ht="13.5" hidden="false" customHeight="true" outlineLevel="0" collapsed="false">
      <c r="A31" s="25" t="s">
        <v>36</v>
      </c>
      <c r="B31" s="22"/>
      <c r="C31" s="23" t="n">
        <v>790</v>
      </c>
      <c r="D31" s="16" t="n">
        <f aca="false">E31+F31+G31+H31+I31+J31</f>
        <v>426</v>
      </c>
      <c r="E31" s="24" t="n">
        <v>74</v>
      </c>
      <c r="F31" s="24" t="n">
        <v>58</v>
      </c>
      <c r="G31" s="24" t="n">
        <v>88</v>
      </c>
      <c r="H31" s="24" t="n">
        <v>61</v>
      </c>
      <c r="I31" s="24" t="n">
        <v>67</v>
      </c>
      <c r="J31" s="24" t="n">
        <v>78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441</v>
      </c>
      <c r="E32" s="24" t="n">
        <v>178</v>
      </c>
      <c r="F32" s="24" t="n">
        <v>182</v>
      </c>
      <c r="G32" s="24" t="n">
        <v>267</v>
      </c>
      <c r="H32" s="24" t="n">
        <v>257</v>
      </c>
      <c r="I32" s="24" t="n">
        <v>282</v>
      </c>
      <c r="J32" s="24" t="n">
        <v>275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80</v>
      </c>
      <c r="E33" s="24" t="n">
        <v>44</v>
      </c>
      <c r="F33" s="24" t="n">
        <v>44</v>
      </c>
      <c r="G33" s="24" t="n">
        <v>39</v>
      </c>
      <c r="H33" s="24" t="n">
        <v>43</v>
      </c>
      <c r="I33" s="24" t="n">
        <v>49</v>
      </c>
      <c r="J33" s="24" t="n">
        <v>61</v>
      </c>
    </row>
    <row r="34" s="17" customFormat="true" ht="24" hidden="false" customHeight="true" outlineLevel="0" collapsed="false">
      <c r="A34" s="25" t="s">
        <v>39</v>
      </c>
      <c r="B34" s="22"/>
      <c r="C34" s="23" t="n">
        <v>6015</v>
      </c>
      <c r="D34" s="16" t="n">
        <f aca="false">E34+F34+G34+H34+I34+J34</f>
        <v>4707</v>
      </c>
      <c r="E34" s="24" t="n">
        <v>670</v>
      </c>
      <c r="F34" s="24" t="n">
        <v>608</v>
      </c>
      <c r="G34" s="24" t="n">
        <v>902</v>
      </c>
      <c r="H34" s="24" t="n">
        <v>849</v>
      </c>
      <c r="I34" s="24" t="n">
        <v>851</v>
      </c>
      <c r="J34" s="24" t="n">
        <v>827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185</v>
      </c>
      <c r="D35" s="16" t="n">
        <f aca="false">E35+F35+G35+H35+I35+J35</f>
        <v>3930</v>
      </c>
      <c r="E35" s="24" t="n">
        <v>530</v>
      </c>
      <c r="F35" s="24" t="n">
        <v>507</v>
      </c>
      <c r="G35" s="24" t="n">
        <v>685</v>
      </c>
      <c r="H35" s="24" t="n">
        <v>728</v>
      </c>
      <c r="I35" s="24" t="n">
        <v>763</v>
      </c>
      <c r="J35" s="24" t="n">
        <v>717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6321</v>
      </c>
      <c r="E36" s="24" t="n">
        <v>870</v>
      </c>
      <c r="F36" s="24" t="n">
        <v>863</v>
      </c>
      <c r="G36" s="24" t="n">
        <v>1191</v>
      </c>
      <c r="H36" s="24" t="n">
        <v>1117</v>
      </c>
      <c r="I36" s="24" t="n">
        <v>1167</v>
      </c>
      <c r="J36" s="24" t="n">
        <v>1113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015</v>
      </c>
      <c r="D37" s="16" t="n">
        <f aca="false">E37+F37+G37+H37+I37+J37</f>
        <v>612</v>
      </c>
      <c r="E37" s="24" t="n">
        <v>87</v>
      </c>
      <c r="F37" s="24" t="n">
        <v>90</v>
      </c>
      <c r="G37" s="24" t="n">
        <v>110</v>
      </c>
      <c r="H37" s="24" t="n">
        <v>103</v>
      </c>
      <c r="I37" s="24" t="n">
        <v>107</v>
      </c>
      <c r="J37" s="24" t="n">
        <v>115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681</v>
      </c>
      <c r="E38" s="24" t="n">
        <v>424</v>
      </c>
      <c r="F38" s="24" t="n">
        <v>394</v>
      </c>
      <c r="G38" s="24" t="n">
        <v>447</v>
      </c>
      <c r="H38" s="24" t="n">
        <v>490</v>
      </c>
      <c r="I38" s="24" t="n">
        <v>472</v>
      </c>
      <c r="J38" s="24" t="n">
        <v>454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138</v>
      </c>
      <c r="E39" s="24" t="n">
        <v>315</v>
      </c>
      <c r="F39" s="24" t="n">
        <v>321</v>
      </c>
      <c r="G39" s="24" t="n">
        <v>364</v>
      </c>
      <c r="H39" s="24" t="n">
        <v>387</v>
      </c>
      <c r="I39" s="24" t="n">
        <v>370</v>
      </c>
      <c r="J39" s="24" t="n">
        <v>381</v>
      </c>
    </row>
    <row r="40" s="17" customFormat="true" ht="13.5" hidden="false" customHeight="true" outlineLevel="0" collapsed="false">
      <c r="A40" s="25" t="s">
        <v>45</v>
      </c>
      <c r="B40" s="22"/>
      <c r="C40" s="23" t="n">
        <v>2540</v>
      </c>
      <c r="D40" s="16" t="n">
        <f aca="false">E40+F40+G40+H40+I40+J40</f>
        <v>2462</v>
      </c>
      <c r="E40" s="24" t="n">
        <v>374</v>
      </c>
      <c r="F40" s="24" t="n">
        <v>375</v>
      </c>
      <c r="G40" s="24" t="n">
        <v>440</v>
      </c>
      <c r="H40" s="24" t="n">
        <v>417</v>
      </c>
      <c r="I40" s="24" t="n">
        <v>438</v>
      </c>
      <c r="J40" s="24" t="n">
        <v>418</v>
      </c>
    </row>
    <row r="41" s="17" customFormat="true" ht="13.5" hidden="false" customHeight="true" outlineLevel="0" collapsed="false">
      <c r="A41" s="25" t="s">
        <v>46</v>
      </c>
      <c r="B41" s="22"/>
      <c r="C41" s="23" t="n">
        <v>1660</v>
      </c>
      <c r="D41" s="16" t="n">
        <f aca="false">E41+F41+G41+H41+I41+J41</f>
        <v>1359</v>
      </c>
      <c r="E41" s="24" t="n">
        <v>213</v>
      </c>
      <c r="F41" s="24" t="n">
        <v>186</v>
      </c>
      <c r="G41" s="24" t="n">
        <v>249</v>
      </c>
      <c r="H41" s="24" t="n">
        <v>232</v>
      </c>
      <c r="I41" s="24" t="n">
        <v>248</v>
      </c>
      <c r="J41" s="24" t="n">
        <v>231</v>
      </c>
    </row>
    <row r="42" s="17" customFormat="true" ht="13.5" hidden="false" customHeight="true" outlineLevel="0" collapsed="false">
      <c r="A42" s="25" t="s">
        <v>47</v>
      </c>
      <c r="B42" s="22"/>
      <c r="C42" s="23" t="n">
        <v>945</v>
      </c>
      <c r="D42" s="16" t="n">
        <f aca="false">E42+F42+G42+H42+I42+J42</f>
        <v>836</v>
      </c>
      <c r="E42" s="24" t="n">
        <v>126</v>
      </c>
      <c r="F42" s="24" t="n">
        <v>120</v>
      </c>
      <c r="G42" s="24" t="n">
        <v>159</v>
      </c>
      <c r="H42" s="24" t="n">
        <v>136</v>
      </c>
      <c r="I42" s="24" t="n">
        <v>147</v>
      </c>
      <c r="J42" s="24" t="n">
        <v>148</v>
      </c>
    </row>
    <row r="43" s="17" customFormat="true" ht="13.5" hidden="false" customHeight="true" outlineLevel="0" collapsed="false">
      <c r="A43" s="25" t="s">
        <v>48</v>
      </c>
      <c r="B43" s="22"/>
      <c r="C43" s="23" t="n">
        <v>3740</v>
      </c>
      <c r="D43" s="16" t="n">
        <f aca="false">E43+F43+G43+H43+I43+J43</f>
        <v>2818</v>
      </c>
      <c r="E43" s="24" t="n">
        <v>430</v>
      </c>
      <c r="F43" s="24" t="n">
        <v>389</v>
      </c>
      <c r="G43" s="24" t="n">
        <v>518</v>
      </c>
      <c r="H43" s="24" t="n">
        <v>466</v>
      </c>
      <c r="I43" s="24" t="n">
        <v>507</v>
      </c>
      <c r="J43" s="24" t="n">
        <v>508</v>
      </c>
    </row>
    <row r="44" s="17" customFormat="true" ht="24" hidden="false" customHeight="true" outlineLevel="0" collapsed="false">
      <c r="A44" s="25" t="s">
        <v>49</v>
      </c>
      <c r="B44" s="22"/>
      <c r="C44" s="23" t="n">
        <v>2320</v>
      </c>
      <c r="D44" s="16" t="n">
        <f aca="false">E44+F44+G44+H44+I44+J44</f>
        <v>1516</v>
      </c>
      <c r="E44" s="24" t="n">
        <v>185</v>
      </c>
      <c r="F44" s="24" t="n">
        <v>192</v>
      </c>
      <c r="G44" s="24" t="n">
        <v>291</v>
      </c>
      <c r="H44" s="24" t="n">
        <v>251</v>
      </c>
      <c r="I44" s="24" t="n">
        <v>314</v>
      </c>
      <c r="J44" s="24" t="n">
        <v>283</v>
      </c>
    </row>
    <row r="45" s="17" customFormat="true" ht="13.5" hidden="false" customHeight="false" outlineLevel="0" collapsed="false">
      <c r="A45" s="25" t="s">
        <v>50</v>
      </c>
      <c r="B45" s="22"/>
      <c r="C45" s="23" t="n">
        <v>3405</v>
      </c>
      <c r="D45" s="16" t="n">
        <f aca="false">E45+F45+G45+H45+I45+J45</f>
        <v>2051</v>
      </c>
      <c r="E45" s="24" t="n">
        <v>297</v>
      </c>
      <c r="F45" s="24" t="n">
        <v>281</v>
      </c>
      <c r="G45" s="24" t="n">
        <v>371</v>
      </c>
      <c r="H45" s="24" t="n">
        <v>381</v>
      </c>
      <c r="I45" s="24" t="n">
        <v>381</v>
      </c>
      <c r="J45" s="24" t="n">
        <v>340</v>
      </c>
    </row>
    <row r="46" s="17" customFormat="true" ht="13.5" hidden="false" customHeight="true" outlineLevel="0" collapsed="false">
      <c r="A46" s="25" t="s">
        <v>51</v>
      </c>
      <c r="B46" s="22"/>
      <c r="C46" s="23" t="n">
        <v>1850</v>
      </c>
      <c r="D46" s="16" t="n">
        <f aca="false">E46+F46+G46+H46+I46+J46</f>
        <v>1222</v>
      </c>
      <c r="E46" s="24" t="n">
        <v>158</v>
      </c>
      <c r="F46" s="24" t="n">
        <v>174</v>
      </c>
      <c r="G46" s="24" t="n">
        <v>210</v>
      </c>
      <c r="H46" s="24" t="n">
        <v>226</v>
      </c>
      <c r="I46" s="24" t="n">
        <v>231</v>
      </c>
      <c r="J46" s="24" t="n">
        <v>223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910</v>
      </c>
      <c r="D47" s="16" t="n">
        <f aca="false">E47+F47+G47+H47+I47+J47</f>
        <v>1467</v>
      </c>
      <c r="E47" s="24" t="n">
        <v>227</v>
      </c>
      <c r="F47" s="24" t="n">
        <v>195</v>
      </c>
      <c r="G47" s="24" t="n">
        <v>276</v>
      </c>
      <c r="H47" s="24" t="n">
        <v>250</v>
      </c>
      <c r="I47" s="24" t="n">
        <v>266</v>
      </c>
      <c r="J47" s="24" t="n">
        <v>253</v>
      </c>
    </row>
    <row r="48" s="17" customFormat="true" ht="13.5" hidden="false" customHeight="true" outlineLevel="0" collapsed="false">
      <c r="A48" s="25" t="s">
        <v>53</v>
      </c>
      <c r="B48" s="22"/>
      <c r="C48" s="23" t="n">
        <v>2295</v>
      </c>
      <c r="D48" s="16" t="n">
        <f aca="false">E48+F48+G48+H48+I48+J48</f>
        <v>2066</v>
      </c>
      <c r="E48" s="24" t="n">
        <v>298</v>
      </c>
      <c r="F48" s="24" t="n">
        <v>306</v>
      </c>
      <c r="G48" s="24" t="n">
        <v>364</v>
      </c>
      <c r="H48" s="24" t="n">
        <v>345</v>
      </c>
      <c r="I48" s="24" t="n">
        <v>368</v>
      </c>
      <c r="J48" s="24" t="n">
        <v>385</v>
      </c>
    </row>
    <row r="49" s="29" customFormat="true" ht="7.5" hidden="false" customHeight="true" outlineLevel="0" collapsed="false">
      <c r="A49" s="26"/>
      <c r="B49" s="26"/>
      <c r="C49" s="27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A50" s="6"/>
      <c r="B50" s="2"/>
      <c r="J50" s="30" t="s">
        <v>0</v>
      </c>
    </row>
    <row r="51" customFormat="false" ht="30" hidden="false" customHeight="true" outlineLevel="0" collapsed="false">
      <c r="A51" s="31" t="s">
        <v>54</v>
      </c>
      <c r="B51" s="6"/>
      <c r="C51" s="6"/>
      <c r="D51" s="6"/>
      <c r="E51" s="6"/>
      <c r="F51" s="6"/>
      <c r="G51" s="6"/>
      <c r="J51" s="32"/>
    </row>
    <row r="52" customFormat="false" ht="15" hidden="false" customHeight="true" outlineLevel="0" collapsed="false">
      <c r="A52" s="8" t="s">
        <v>2</v>
      </c>
      <c r="B52" s="8"/>
      <c r="C52" s="9" t="s">
        <v>3</v>
      </c>
      <c r="D52" s="10" t="s">
        <v>4</v>
      </c>
      <c r="E52" s="10"/>
      <c r="F52" s="10"/>
      <c r="G52" s="10"/>
      <c r="H52" s="10"/>
      <c r="I52" s="10"/>
      <c r="J52" s="10"/>
    </row>
    <row r="53" customFormat="false" ht="15" hidden="false" customHeight="true" outlineLevel="0" collapsed="false">
      <c r="A53" s="8"/>
      <c r="B53" s="8"/>
      <c r="C53" s="9"/>
      <c r="D53" s="9" t="s">
        <v>5</v>
      </c>
      <c r="E53" s="11" t="s">
        <v>6</v>
      </c>
      <c r="F53" s="11"/>
      <c r="G53" s="11" t="s">
        <v>7</v>
      </c>
      <c r="H53" s="11"/>
      <c r="I53" s="12" t="s">
        <v>8</v>
      </c>
      <c r="J53" s="12"/>
    </row>
    <row r="54" customFormat="false" ht="15" hidden="false" customHeight="true" outlineLevel="0" collapsed="false">
      <c r="A54" s="8"/>
      <c r="B54" s="8"/>
      <c r="C54" s="9"/>
      <c r="D54" s="9"/>
      <c r="E54" s="11" t="s">
        <v>9</v>
      </c>
      <c r="F54" s="11" t="s">
        <v>10</v>
      </c>
      <c r="G54" s="11" t="s">
        <v>9</v>
      </c>
      <c r="H54" s="11" t="s">
        <v>10</v>
      </c>
      <c r="I54" s="11" t="s">
        <v>9</v>
      </c>
      <c r="J54" s="12" t="s">
        <v>10</v>
      </c>
    </row>
    <row r="55" customFormat="false" ht="6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</row>
    <row r="56" s="17" customFormat="true" ht="24" hidden="false" customHeight="true" outlineLevel="0" collapsed="false">
      <c r="A56" s="25" t="s">
        <v>55</v>
      </c>
      <c r="B56" s="22"/>
      <c r="C56" s="23" t="n">
        <v>3920</v>
      </c>
      <c r="D56" s="16" t="n">
        <f aca="false">E56+F56+G56+H56+I56+J56</f>
        <v>2445</v>
      </c>
      <c r="E56" s="24" t="n">
        <v>368</v>
      </c>
      <c r="F56" s="24" t="n">
        <v>358</v>
      </c>
      <c r="G56" s="24" t="n">
        <v>456</v>
      </c>
      <c r="H56" s="24" t="n">
        <v>423</v>
      </c>
      <c r="I56" s="24" t="n">
        <v>431</v>
      </c>
      <c r="J56" s="24" t="n">
        <v>409</v>
      </c>
    </row>
    <row r="57" s="17" customFormat="true" ht="13.5" hidden="false" customHeight="true" outlineLevel="0" collapsed="false">
      <c r="A57" s="25" t="s">
        <v>56</v>
      </c>
      <c r="B57" s="22"/>
      <c r="C57" s="23" t="n">
        <v>1610</v>
      </c>
      <c r="D57" s="16" t="n">
        <f aca="false">E57+F57+G57+H57+I57+J57</f>
        <v>751</v>
      </c>
      <c r="E57" s="24" t="n">
        <v>109</v>
      </c>
      <c r="F57" s="24" t="n">
        <v>90</v>
      </c>
      <c r="G57" s="24" t="n">
        <v>120</v>
      </c>
      <c r="H57" s="24" t="n">
        <v>143</v>
      </c>
      <c r="I57" s="24" t="n">
        <v>141</v>
      </c>
      <c r="J57" s="24" t="n">
        <v>148</v>
      </c>
    </row>
    <row r="58" s="17" customFormat="true" ht="13.5" hidden="false" customHeight="true" outlineLevel="0" collapsed="false">
      <c r="A58" s="25" t="s">
        <v>57</v>
      </c>
      <c r="B58" s="22"/>
      <c r="C58" s="23" t="n">
        <v>2515</v>
      </c>
      <c r="D58" s="16" t="n">
        <f aca="false">E58+F58+G58+H58+I58+J58</f>
        <v>1646</v>
      </c>
      <c r="E58" s="24" t="n">
        <v>260</v>
      </c>
      <c r="F58" s="24" t="n">
        <v>223</v>
      </c>
      <c r="G58" s="24" t="n">
        <v>274</v>
      </c>
      <c r="H58" s="24" t="n">
        <v>313</v>
      </c>
      <c r="I58" s="24" t="n">
        <v>307</v>
      </c>
      <c r="J58" s="24" t="n">
        <v>269</v>
      </c>
    </row>
    <row r="59" s="17" customFormat="true" ht="13.5" hidden="false" customHeight="true" outlineLevel="0" collapsed="false">
      <c r="A59" s="25" t="s">
        <v>58</v>
      </c>
      <c r="B59" s="22"/>
      <c r="C59" s="23" t="n">
        <v>1235</v>
      </c>
      <c r="D59" s="16" t="n">
        <f aca="false">E59+F59+G59+H59+I59+J59</f>
        <v>747</v>
      </c>
      <c r="E59" s="24" t="n">
        <v>111</v>
      </c>
      <c r="F59" s="24" t="n">
        <v>91</v>
      </c>
      <c r="G59" s="24" t="n">
        <v>150</v>
      </c>
      <c r="H59" s="24" t="n">
        <v>127</v>
      </c>
      <c r="I59" s="24" t="n">
        <v>123</v>
      </c>
      <c r="J59" s="24" t="n">
        <v>145</v>
      </c>
    </row>
    <row r="60" s="17" customFormat="true" ht="13.5" hidden="false" customHeight="true" outlineLevel="0" collapsed="false">
      <c r="A60" s="25" t="s">
        <v>59</v>
      </c>
      <c r="B60" s="22"/>
      <c r="C60" s="23" t="n">
        <v>1550</v>
      </c>
      <c r="D60" s="16" t="n">
        <f aca="false">E60+F60+G60+H60+I60+J60</f>
        <v>1217</v>
      </c>
      <c r="E60" s="24" t="n">
        <v>171</v>
      </c>
      <c r="F60" s="24" t="n">
        <v>137</v>
      </c>
      <c r="G60" s="24" t="n">
        <v>217</v>
      </c>
      <c r="H60" s="24" t="n">
        <v>237</v>
      </c>
      <c r="I60" s="24" t="n">
        <v>237</v>
      </c>
      <c r="J60" s="24" t="n">
        <v>218</v>
      </c>
    </row>
    <row r="61" s="17" customFormat="true" ht="24" hidden="false" customHeight="true" outlineLevel="0" collapsed="false">
      <c r="A61" s="25" t="s">
        <v>60</v>
      </c>
      <c r="B61" s="22"/>
      <c r="C61" s="23" t="n">
        <v>830</v>
      </c>
      <c r="D61" s="16" t="n">
        <f aca="false">E61+F61+G61+H61+I61+J61</f>
        <v>906</v>
      </c>
      <c r="E61" s="24" t="n">
        <v>112</v>
      </c>
      <c r="F61" s="24" t="n">
        <v>137</v>
      </c>
      <c r="G61" s="24" t="n">
        <v>172</v>
      </c>
      <c r="H61" s="24" t="n">
        <v>156</v>
      </c>
      <c r="I61" s="24" t="n">
        <v>168</v>
      </c>
      <c r="J61" s="24" t="n">
        <v>161</v>
      </c>
    </row>
    <row r="62" s="17" customFormat="true" ht="13.5" hidden="false" customHeight="true" outlineLevel="0" collapsed="false">
      <c r="A62" s="25" t="s">
        <v>61</v>
      </c>
      <c r="B62" s="22"/>
      <c r="C62" s="23" t="n">
        <v>1815</v>
      </c>
      <c r="D62" s="16" t="n">
        <f aca="false">E62+F62+G62+H62+I62+J62</f>
        <v>1455</v>
      </c>
      <c r="E62" s="24" t="n">
        <v>210</v>
      </c>
      <c r="F62" s="24" t="n">
        <v>193</v>
      </c>
      <c r="G62" s="24" t="n">
        <v>261</v>
      </c>
      <c r="H62" s="24" t="n">
        <v>272</v>
      </c>
      <c r="I62" s="24" t="n">
        <v>272</v>
      </c>
      <c r="J62" s="24" t="n">
        <v>247</v>
      </c>
    </row>
    <row r="63" s="17" customFormat="true" ht="13.5" hidden="false" customHeight="true" outlineLevel="0" collapsed="false">
      <c r="A63" s="21" t="s">
        <v>62</v>
      </c>
      <c r="B63" s="22"/>
      <c r="C63" s="23" t="n">
        <v>2350</v>
      </c>
      <c r="D63" s="16" t="n">
        <f aca="false">E63+F63+G63+H63+I63+J63</f>
        <v>1382</v>
      </c>
      <c r="E63" s="24" t="n">
        <v>185</v>
      </c>
      <c r="F63" s="24" t="n">
        <v>204</v>
      </c>
      <c r="G63" s="24" t="n">
        <v>235</v>
      </c>
      <c r="H63" s="24" t="n">
        <v>239</v>
      </c>
      <c r="I63" s="24" t="n">
        <v>265</v>
      </c>
      <c r="J63" s="24" t="n">
        <v>254</v>
      </c>
    </row>
    <row r="64" s="17" customFormat="true" ht="24" hidden="false" customHeight="true" outlineLevel="0" collapsed="false">
      <c r="A64" s="25" t="s">
        <v>63</v>
      </c>
      <c r="B64" s="22"/>
      <c r="C64" s="23"/>
      <c r="D64" s="16"/>
      <c r="E64" s="24"/>
      <c r="F64" s="24"/>
      <c r="G64" s="24"/>
      <c r="H64" s="24"/>
      <c r="I64" s="24"/>
      <c r="J64" s="24"/>
    </row>
    <row r="65" s="17" customFormat="true" ht="13.5" hidden="false" customHeight="true" outlineLevel="0" collapsed="false">
      <c r="A65" s="25" t="s">
        <v>64</v>
      </c>
      <c r="B65" s="22"/>
      <c r="C65" s="23" t="n">
        <v>800</v>
      </c>
      <c r="D65" s="16" t="n">
        <f aca="false">E65+F65+G65+H65+I65+J65</f>
        <v>798</v>
      </c>
      <c r="E65" s="24" t="n">
        <v>117</v>
      </c>
      <c r="F65" s="24" t="n">
        <v>83</v>
      </c>
      <c r="G65" s="24" t="n">
        <v>138</v>
      </c>
      <c r="H65" s="24" t="n">
        <v>135</v>
      </c>
      <c r="I65" s="24" t="n">
        <v>175</v>
      </c>
      <c r="J65" s="24" t="n">
        <v>150</v>
      </c>
    </row>
    <row r="66" s="17" customFormat="true" ht="24" hidden="false" customHeight="true" outlineLevel="0" collapsed="false">
      <c r="A66" s="25" t="s">
        <v>65</v>
      </c>
      <c r="B66" s="22"/>
      <c r="C66" s="36"/>
    </row>
    <row r="67" s="17" customFormat="true" ht="13.5" hidden="false" customHeight="true" outlineLevel="0" collapsed="false">
      <c r="A67" s="25" t="s">
        <v>66</v>
      </c>
      <c r="B67" s="22"/>
      <c r="C67" s="23" t="n">
        <v>895</v>
      </c>
      <c r="D67" s="16" t="n">
        <f aca="false">E67+F67+G67+H67+I67+J67</f>
        <v>644</v>
      </c>
      <c r="E67" s="24" t="n">
        <v>77</v>
      </c>
      <c r="F67" s="24" t="n">
        <v>97</v>
      </c>
      <c r="G67" s="24" t="n">
        <v>112</v>
      </c>
      <c r="H67" s="24" t="n">
        <v>116</v>
      </c>
      <c r="I67" s="24" t="n">
        <v>115</v>
      </c>
      <c r="J67" s="24" t="n">
        <v>127</v>
      </c>
    </row>
    <row r="68" s="17" customFormat="true" ht="13.5" hidden="false" customHeight="true" outlineLevel="0" collapsed="false">
      <c r="A68" s="25" t="s">
        <v>67</v>
      </c>
      <c r="B68" s="22"/>
      <c r="C68" s="23" t="n">
        <v>730</v>
      </c>
      <c r="D68" s="16" t="n">
        <f aca="false">E68+F68+G68+H68+I68+J68</f>
        <v>299</v>
      </c>
      <c r="E68" s="24" t="n">
        <v>30</v>
      </c>
      <c r="F68" s="24" t="n">
        <v>29</v>
      </c>
      <c r="G68" s="24" t="n">
        <v>48</v>
      </c>
      <c r="H68" s="24" t="n">
        <v>54</v>
      </c>
      <c r="I68" s="24" t="n">
        <v>78</v>
      </c>
      <c r="J68" s="24" t="n">
        <v>60</v>
      </c>
    </row>
    <row r="69" s="17" customFormat="true" ht="13.5" hidden="false" customHeight="true" outlineLevel="0" collapsed="false">
      <c r="A69" s="25" t="s">
        <v>68</v>
      </c>
      <c r="B69" s="22"/>
      <c r="C69" s="23" t="n">
        <v>140</v>
      </c>
      <c r="D69" s="16" t="n">
        <f aca="false">E69+F69+G69+H69+I69+J69</f>
        <v>56</v>
      </c>
      <c r="E69" s="24" t="n">
        <v>7</v>
      </c>
      <c r="F69" s="24" t="n">
        <v>6</v>
      </c>
      <c r="G69" s="24" t="n">
        <v>6</v>
      </c>
      <c r="H69" s="24" t="n">
        <v>14</v>
      </c>
      <c r="I69" s="24" t="n">
        <v>13</v>
      </c>
      <c r="J69" s="24" t="n">
        <v>10</v>
      </c>
    </row>
    <row r="70" s="17" customFormat="true" ht="24" hidden="false" customHeight="true" outlineLevel="0" collapsed="false">
      <c r="A70" s="25" t="s">
        <v>69</v>
      </c>
      <c r="B70" s="22"/>
      <c r="C70" s="36"/>
    </row>
    <row r="71" s="17" customFormat="true" ht="13.5" hidden="false" customHeight="true" outlineLevel="0" collapsed="false">
      <c r="A71" s="25" t="s">
        <v>70</v>
      </c>
      <c r="B71" s="22"/>
      <c r="C71" s="23" t="n">
        <v>0</v>
      </c>
      <c r="D71" s="16" t="n">
        <f aca="false">E71+F71+G71+H71+I71+J71</f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</row>
    <row r="72" s="17" customFormat="true" ht="13.5" hidden="false" customHeight="true" outlineLevel="0" collapsed="false">
      <c r="A72" s="25" t="s">
        <v>71</v>
      </c>
      <c r="B72" s="22"/>
      <c r="C72" s="23" t="n">
        <v>0</v>
      </c>
      <c r="D72" s="16" t="n">
        <f aca="false">E72+F72+G72+H72+I72+J72</f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</row>
    <row r="73" s="17" customFormat="true" ht="13.5" hidden="false" customHeight="true" outlineLevel="0" collapsed="false">
      <c r="A73" s="25" t="s">
        <v>72</v>
      </c>
      <c r="B73" s="22"/>
      <c r="C73" s="23" t="n">
        <v>770</v>
      </c>
      <c r="D73" s="16" t="n">
        <f aca="false">E73+F73+G73+H73+I73+J73</f>
        <v>270</v>
      </c>
      <c r="E73" s="24" t="n">
        <v>38</v>
      </c>
      <c r="F73" s="24" t="n">
        <v>40</v>
      </c>
      <c r="G73" s="24" t="n">
        <v>48</v>
      </c>
      <c r="H73" s="24" t="n">
        <v>37</v>
      </c>
      <c r="I73" s="24" t="n">
        <v>60</v>
      </c>
      <c r="J73" s="24" t="n">
        <v>47</v>
      </c>
    </row>
    <row r="74" s="17" customFormat="true" ht="13.5" hidden="false" customHeight="true" outlineLevel="0" collapsed="false">
      <c r="A74" s="25" t="s">
        <v>73</v>
      </c>
      <c r="B74" s="22"/>
      <c r="C74" s="23" t="n">
        <v>280</v>
      </c>
      <c r="D74" s="16" t="n">
        <f aca="false">E74+F74+G74+H74+I74+J74</f>
        <v>145</v>
      </c>
      <c r="E74" s="24" t="n">
        <v>19</v>
      </c>
      <c r="F74" s="24" t="n">
        <v>22</v>
      </c>
      <c r="G74" s="24" t="n">
        <v>25</v>
      </c>
      <c r="H74" s="24" t="n">
        <v>23</v>
      </c>
      <c r="I74" s="24" t="n">
        <v>17</v>
      </c>
      <c r="J74" s="24" t="n">
        <v>39</v>
      </c>
    </row>
    <row r="75" s="17" customFormat="true" ht="13.5" hidden="false" customHeight="true" outlineLevel="0" collapsed="false">
      <c r="A75" s="25" t="s">
        <v>74</v>
      </c>
      <c r="B75" s="22"/>
      <c r="C75" s="23" t="n">
        <v>360</v>
      </c>
      <c r="D75" s="16" t="n">
        <f aca="false">E75+F75+G75+H75+I75+J75</f>
        <v>146</v>
      </c>
      <c r="E75" s="24" t="n">
        <v>14</v>
      </c>
      <c r="F75" s="24" t="n">
        <v>15</v>
      </c>
      <c r="G75" s="24" t="n">
        <v>31</v>
      </c>
      <c r="H75" s="24" t="n">
        <v>25</v>
      </c>
      <c r="I75" s="24" t="n">
        <v>32</v>
      </c>
      <c r="J75" s="24" t="n">
        <v>29</v>
      </c>
    </row>
    <row r="76" s="17" customFormat="true" ht="13.5" hidden="false" customHeight="true" outlineLevel="0" collapsed="false">
      <c r="A76" s="25" t="s">
        <v>75</v>
      </c>
      <c r="B76" s="22"/>
      <c r="C76" s="23" t="n">
        <v>210</v>
      </c>
      <c r="D76" s="16" t="n">
        <f aca="false">E76+F76+G76+H76+I76+J76</f>
        <v>39</v>
      </c>
      <c r="E76" s="24" t="n">
        <v>6</v>
      </c>
      <c r="F76" s="24" t="n">
        <v>1</v>
      </c>
      <c r="G76" s="24" t="n">
        <v>6</v>
      </c>
      <c r="H76" s="24" t="n">
        <v>8</v>
      </c>
      <c r="I76" s="24" t="n">
        <v>8</v>
      </c>
      <c r="J76" s="24" t="n">
        <v>10</v>
      </c>
    </row>
    <row r="77" s="17" customFormat="true" ht="13.5" hidden="false" customHeight="true" outlineLevel="0" collapsed="false">
      <c r="A77" s="21" t="s">
        <v>76</v>
      </c>
      <c r="B77" s="22"/>
      <c r="C77" s="23" t="n">
        <v>100</v>
      </c>
      <c r="D77" s="16" t="n">
        <f aca="false">E77+F77+G77+H77+I77+J77</f>
        <v>65</v>
      </c>
      <c r="E77" s="24" t="n">
        <v>12</v>
      </c>
      <c r="F77" s="24" t="n">
        <v>9</v>
      </c>
      <c r="G77" s="24" t="n">
        <v>12</v>
      </c>
      <c r="H77" s="24" t="n">
        <v>13</v>
      </c>
      <c r="I77" s="24" t="n">
        <v>11</v>
      </c>
      <c r="J77" s="24" t="n">
        <v>8</v>
      </c>
    </row>
    <row r="78" s="17" customFormat="true" ht="24" hidden="false" customHeight="true" outlineLevel="0" collapsed="false">
      <c r="A78" s="25" t="s">
        <v>77</v>
      </c>
      <c r="B78" s="22"/>
      <c r="C78" s="23"/>
      <c r="D78" s="16"/>
      <c r="E78" s="24"/>
      <c r="F78" s="24"/>
      <c r="G78" s="24"/>
      <c r="H78" s="24"/>
      <c r="I78" s="24"/>
      <c r="J78" s="24"/>
    </row>
    <row r="79" s="17" customFormat="true" ht="13.5" hidden="false" customHeight="true" outlineLevel="0" collapsed="false">
      <c r="A79" s="25" t="s">
        <v>78</v>
      </c>
      <c r="B79" s="22"/>
      <c r="C79" s="23" t="n">
        <v>245</v>
      </c>
      <c r="D79" s="16" t="n">
        <f aca="false">E79+F79+G79+H79+I79+J79</f>
        <v>186</v>
      </c>
      <c r="E79" s="24" t="n">
        <v>31</v>
      </c>
      <c r="F79" s="24" t="n">
        <v>32</v>
      </c>
      <c r="G79" s="24" t="n">
        <v>27</v>
      </c>
      <c r="H79" s="24" t="n">
        <v>36</v>
      </c>
      <c r="I79" s="24" t="n">
        <v>23</v>
      </c>
      <c r="J79" s="24" t="n">
        <v>37</v>
      </c>
    </row>
    <row r="80" s="17" customFormat="true" ht="13.5" hidden="false" customHeight="true" outlineLevel="0" collapsed="false">
      <c r="A80" s="25" t="s">
        <v>79</v>
      </c>
      <c r="B80" s="22"/>
      <c r="C80" s="23" t="n">
        <v>0</v>
      </c>
      <c r="D80" s="16" t="n">
        <f aca="false">E80+F80+G80+H80+I80+J80</f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</row>
    <row r="81" s="17" customFormat="true" ht="13.5" hidden="false" customHeight="true" outlineLevel="0" collapsed="false">
      <c r="A81" s="25" t="s">
        <v>80</v>
      </c>
      <c r="B81" s="22"/>
      <c r="C81" s="23" t="n">
        <v>300</v>
      </c>
      <c r="D81" s="16" t="n">
        <f aca="false">E81+F81+G81+H81+I81+J81</f>
        <v>76</v>
      </c>
      <c r="E81" s="24" t="n">
        <v>12</v>
      </c>
      <c r="F81" s="24" t="n">
        <v>11</v>
      </c>
      <c r="G81" s="24" t="n">
        <v>8</v>
      </c>
      <c r="H81" s="24" t="n">
        <v>20</v>
      </c>
      <c r="I81" s="24" t="n">
        <v>16</v>
      </c>
      <c r="J81" s="24" t="n">
        <v>9</v>
      </c>
    </row>
    <row r="82" s="17" customFormat="true" ht="13.5" hidden="false" customHeight="true" outlineLevel="0" collapsed="false">
      <c r="A82" s="25" t="s">
        <v>81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2</v>
      </c>
      <c r="B83" s="22"/>
      <c r="C83" s="23" t="n">
        <v>0</v>
      </c>
      <c r="D83" s="16" t="n">
        <f aca="false">E83+F83+G83+H83+I83+J83</f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</row>
    <row r="84" s="17" customFormat="true" ht="24" hidden="false" customHeight="true" outlineLevel="0" collapsed="false">
      <c r="A84" s="25" t="s">
        <v>83</v>
      </c>
      <c r="B84" s="22"/>
      <c r="C84" s="23"/>
      <c r="D84" s="16"/>
      <c r="E84" s="24"/>
      <c r="F84" s="24"/>
      <c r="G84" s="24"/>
      <c r="H84" s="24"/>
      <c r="I84" s="24"/>
      <c r="J84" s="24"/>
    </row>
    <row r="85" s="17" customFormat="true" ht="13.5" hidden="false" customHeight="true" outlineLevel="0" collapsed="false">
      <c r="A85" s="25" t="s">
        <v>84</v>
      </c>
      <c r="B85" s="22"/>
      <c r="C85" s="23" t="n">
        <v>210</v>
      </c>
      <c r="D85" s="16" t="n">
        <f aca="false">E85+F85+G85+H85+I85+J85</f>
        <v>82</v>
      </c>
      <c r="E85" s="24" t="n">
        <v>15</v>
      </c>
      <c r="F85" s="24" t="n">
        <v>9</v>
      </c>
      <c r="G85" s="24" t="n">
        <v>15</v>
      </c>
      <c r="H85" s="24" t="n">
        <v>14</v>
      </c>
      <c r="I85" s="24" t="n">
        <v>16</v>
      </c>
      <c r="J85" s="24" t="n">
        <v>13</v>
      </c>
    </row>
    <row r="86" s="17" customFormat="true" ht="13.5" hidden="false" customHeight="true" outlineLevel="0" collapsed="false">
      <c r="A86" s="25" t="s">
        <v>85</v>
      </c>
      <c r="B86" s="22"/>
      <c r="C86" s="23" t="n">
        <v>0</v>
      </c>
      <c r="D86" s="16" t="n">
        <f aca="false">E86+F86+G86+H86+I86+J86</f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</row>
    <row r="87" s="17" customFormat="true" ht="13.5" hidden="false" customHeight="true" outlineLevel="0" collapsed="false">
      <c r="A87" s="25" t="s">
        <v>86</v>
      </c>
      <c r="B87" s="22"/>
      <c r="C87" s="23" t="n">
        <v>415</v>
      </c>
      <c r="D87" s="16" t="n">
        <f aca="false">E87+F87+G87+H87+I87+J87</f>
        <v>226</v>
      </c>
      <c r="E87" s="24" t="n">
        <v>36</v>
      </c>
      <c r="F87" s="24" t="n">
        <v>31</v>
      </c>
      <c r="G87" s="24" t="n">
        <v>38</v>
      </c>
      <c r="H87" s="24" t="n">
        <v>36</v>
      </c>
      <c r="I87" s="24" t="n">
        <v>48</v>
      </c>
      <c r="J87" s="24" t="n">
        <v>37</v>
      </c>
    </row>
    <row r="88" s="17" customFormat="true" ht="24" hidden="false" customHeight="true" outlineLevel="0" collapsed="false">
      <c r="A88" s="25" t="s">
        <v>87</v>
      </c>
      <c r="B88" s="22"/>
      <c r="C88" s="23"/>
      <c r="D88" s="16"/>
      <c r="E88" s="24"/>
      <c r="F88" s="24"/>
      <c r="G88" s="24"/>
      <c r="H88" s="24"/>
      <c r="I88" s="24"/>
      <c r="J88" s="24"/>
    </row>
    <row r="89" s="17" customFormat="true" ht="13.5" hidden="false" customHeight="true" outlineLevel="0" collapsed="false">
      <c r="A89" s="25" t="s">
        <v>88</v>
      </c>
      <c r="B89" s="22"/>
      <c r="C89" s="23" t="n">
        <v>280</v>
      </c>
      <c r="D89" s="16" t="n">
        <f aca="false">E89+F89+G89+H89+I89+J89</f>
        <v>209</v>
      </c>
      <c r="E89" s="24" t="n">
        <v>26</v>
      </c>
      <c r="F89" s="24" t="n">
        <v>37</v>
      </c>
      <c r="G89" s="24" t="n">
        <v>40</v>
      </c>
      <c r="H89" s="24" t="n">
        <v>27</v>
      </c>
      <c r="I89" s="24" t="n">
        <v>51</v>
      </c>
      <c r="J89" s="24" t="n">
        <v>28</v>
      </c>
    </row>
    <row r="90" s="17" customFormat="true" ht="24" hidden="false" customHeight="true" outlineLevel="0" collapsed="false">
      <c r="A90" s="25" t="s">
        <v>89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90</v>
      </c>
      <c r="B91" s="22"/>
      <c r="C91" s="23" t="n">
        <v>755</v>
      </c>
      <c r="D91" s="16" t="n">
        <f aca="false">E91+F91+G91+H91+I91+J91</f>
        <v>335</v>
      </c>
      <c r="E91" s="24" t="n">
        <v>37</v>
      </c>
      <c r="F91" s="24" t="n">
        <v>28</v>
      </c>
      <c r="G91" s="24" t="n">
        <v>70</v>
      </c>
      <c r="H91" s="24" t="n">
        <v>60</v>
      </c>
      <c r="I91" s="24" t="n">
        <v>70</v>
      </c>
      <c r="J91" s="24" t="n">
        <v>70</v>
      </c>
    </row>
    <row r="92" s="17" customFormat="true" ht="13.5" hidden="false" customHeight="true" outlineLevel="0" collapsed="false">
      <c r="A92" s="25" t="s">
        <v>91</v>
      </c>
      <c r="B92" s="22"/>
      <c r="C92" s="23" t="n">
        <v>1060</v>
      </c>
      <c r="D92" s="16" t="n">
        <f aca="false">E92+F92+G92+H92+I92+J92</f>
        <v>788</v>
      </c>
      <c r="E92" s="24" t="n">
        <v>90</v>
      </c>
      <c r="F92" s="24" t="n">
        <v>98</v>
      </c>
      <c r="G92" s="24" t="n">
        <v>153</v>
      </c>
      <c r="H92" s="24" t="n">
        <v>124</v>
      </c>
      <c r="I92" s="24" t="n">
        <v>169</v>
      </c>
      <c r="J92" s="24" t="n">
        <v>154</v>
      </c>
    </row>
    <row r="93" s="17" customFormat="true" ht="24" hidden="false" customHeight="true" outlineLevel="0" collapsed="false">
      <c r="A93" s="25" t="s">
        <v>92</v>
      </c>
      <c r="B93" s="22"/>
      <c r="C93" s="23"/>
      <c r="D93" s="16"/>
      <c r="E93" s="24"/>
      <c r="F93" s="24"/>
      <c r="G93" s="24"/>
      <c r="H93" s="24"/>
      <c r="I93" s="24"/>
      <c r="J93" s="24"/>
    </row>
    <row r="94" s="17" customFormat="true" ht="13.5" hidden="false" customHeight="true" outlineLevel="0" collapsed="false">
      <c r="A94" s="25" t="s">
        <v>93</v>
      </c>
      <c r="B94" s="22"/>
      <c r="C94" s="23" t="n">
        <v>400</v>
      </c>
      <c r="D94" s="16" t="n">
        <f aca="false">E94+F94+G94+H94+I94+J94</f>
        <v>316</v>
      </c>
      <c r="E94" s="24" t="n">
        <v>55</v>
      </c>
      <c r="F94" s="24" t="n">
        <v>56</v>
      </c>
      <c r="G94" s="24" t="n">
        <v>46</v>
      </c>
      <c r="H94" s="24" t="n">
        <v>43</v>
      </c>
      <c r="I94" s="24" t="n">
        <v>59</v>
      </c>
      <c r="J94" s="24" t="n">
        <v>57</v>
      </c>
    </row>
    <row r="95" s="17" customFormat="true" ht="13.5" hidden="false" customHeight="true" outlineLevel="0" collapsed="false">
      <c r="A95" s="25" t="s">
        <v>94</v>
      </c>
      <c r="B95" s="22"/>
      <c r="C95" s="23" t="n">
        <v>630</v>
      </c>
      <c r="D95" s="16" t="n">
        <f aca="false">E95+F95+G95+H95+I95+J95</f>
        <v>310</v>
      </c>
      <c r="E95" s="24" t="n">
        <v>41</v>
      </c>
      <c r="F95" s="24" t="n">
        <v>35</v>
      </c>
      <c r="G95" s="24" t="n">
        <v>61</v>
      </c>
      <c r="H95" s="24" t="n">
        <v>58</v>
      </c>
      <c r="I95" s="24" t="n">
        <v>61</v>
      </c>
      <c r="J95" s="24" t="n">
        <v>54</v>
      </c>
    </row>
    <row r="96" s="29" customFormat="true" ht="6" hidden="false" customHeight="true" outlineLevel="0" collapsed="false">
      <c r="A96" s="28"/>
      <c r="B96" s="26"/>
      <c r="C96" s="27"/>
      <c r="D96" s="28"/>
      <c r="E96" s="28"/>
      <c r="F96" s="28"/>
      <c r="G96" s="28"/>
      <c r="H96" s="28"/>
      <c r="I96" s="28"/>
      <c r="J96" s="28"/>
    </row>
    <row r="97" customFormat="false" ht="70.5" hidden="false" customHeight="true" outlineLevel="0" collapsed="false"/>
  </sheetData>
  <sheetProtection sheet="true" objects="true" scenarios="true" selectLockedCells="true" selectUnlockedCells="true"/>
  <mergeCells count="14">
    <mergeCell ref="A3:B5"/>
    <mergeCell ref="C3:C5"/>
    <mergeCell ref="D3:J3"/>
    <mergeCell ref="D4:D5"/>
    <mergeCell ref="E4:F4"/>
    <mergeCell ref="G4:H4"/>
    <mergeCell ref="I4:J4"/>
    <mergeCell ref="A52:B54"/>
    <mergeCell ref="C52:C54"/>
    <mergeCell ref="D52:J52"/>
    <mergeCell ref="D53:D54"/>
    <mergeCell ref="E53:F53"/>
    <mergeCell ref="G53:H53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12-10-09T04:05:39Z</cp:lastPrinted>
  <dcterms:modified xsi:type="dcterms:W3CDTF">2012-10-23T07:53:08Z</dcterms:modified>
  <cp:revision>0</cp:revision>
  <dc:subject/>
  <dc:title/>
</cp:coreProperties>
</file>