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</row>
    <row r="4" s="18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</row>
    <row r="5" s="23" customFormat="true" ht="21" hidden="false" customHeight="true" outlineLevel="0" collapsed="false">
      <c r="A5" s="19" t="s">
        <v>8</v>
      </c>
      <c r="B5" s="19"/>
      <c r="C5" s="19"/>
      <c r="D5" s="20" t="s">
        <v>9</v>
      </c>
      <c r="E5" s="21" t="s">
        <v>10</v>
      </c>
      <c r="F5" s="22" t="s">
        <v>11</v>
      </c>
      <c r="G5" s="20" t="s">
        <v>9</v>
      </c>
      <c r="H5" s="21" t="s">
        <v>10</v>
      </c>
      <c r="I5" s="22" t="s">
        <v>11</v>
      </c>
      <c r="J5" s="20" t="s">
        <v>9</v>
      </c>
      <c r="K5" s="21" t="s">
        <v>10</v>
      </c>
      <c r="L5" s="22" t="s">
        <v>11</v>
      </c>
    </row>
    <row r="6" s="7" customFormat="true" ht="21" hidden="false" customHeight="true" outlineLevel="0" collapsed="false">
      <c r="A6" s="24" t="s">
        <v>12</v>
      </c>
      <c r="B6" s="25"/>
      <c r="C6" s="26"/>
      <c r="D6" s="27" t="n">
        <v>103.6</v>
      </c>
      <c r="E6" s="28" t="s">
        <v>13</v>
      </c>
      <c r="F6" s="29" t="n">
        <v>-1.5</v>
      </c>
      <c r="G6" s="30" t="n">
        <v>102.1</v>
      </c>
      <c r="H6" s="31" t="s">
        <v>13</v>
      </c>
      <c r="I6" s="29" t="n">
        <v>-0.8</v>
      </c>
      <c r="J6" s="30" t="n">
        <v>103.2</v>
      </c>
      <c r="K6" s="31" t="s">
        <v>13</v>
      </c>
      <c r="L6" s="29" t="n">
        <v>-1.2</v>
      </c>
    </row>
    <row r="7" s="7" customFormat="true" ht="21" hidden="false" customHeight="true" outlineLevel="0" collapsed="false">
      <c r="A7" s="24" t="s">
        <v>14</v>
      </c>
      <c r="B7" s="25"/>
      <c r="C7" s="25"/>
      <c r="D7" s="27" t="n">
        <v>101.7</v>
      </c>
      <c r="E7" s="28" t="s">
        <v>13</v>
      </c>
      <c r="F7" s="29" t="n">
        <v>-1.8</v>
      </c>
      <c r="G7" s="30" t="n">
        <v>101.2</v>
      </c>
      <c r="H7" s="31" t="s">
        <v>13</v>
      </c>
      <c r="I7" s="29" t="n">
        <v>-0.9</v>
      </c>
      <c r="J7" s="30" t="n">
        <v>102.3</v>
      </c>
      <c r="K7" s="31" t="s">
        <v>13</v>
      </c>
      <c r="L7" s="29" t="n">
        <v>-0.9</v>
      </c>
    </row>
    <row r="8" s="7" customFormat="true" ht="21" hidden="false" customHeight="true" outlineLevel="0" collapsed="false">
      <c r="A8" s="24" t="s">
        <v>15</v>
      </c>
      <c r="B8" s="25"/>
      <c r="C8" s="25"/>
      <c r="D8" s="27" t="n">
        <v>101.3</v>
      </c>
      <c r="E8" s="28" t="s">
        <v>13</v>
      </c>
      <c r="F8" s="29" t="n">
        <v>-0.4</v>
      </c>
      <c r="G8" s="30" t="n">
        <v>100.9</v>
      </c>
      <c r="H8" s="28" t="s">
        <v>13</v>
      </c>
      <c r="I8" s="29" t="n">
        <v>-0.3</v>
      </c>
      <c r="J8" s="30" t="n">
        <v>101.8</v>
      </c>
      <c r="K8" s="28" t="s">
        <v>13</v>
      </c>
      <c r="L8" s="29" t="n">
        <v>-0.4</v>
      </c>
    </row>
    <row r="9" s="7" customFormat="true" ht="21" hidden="false" customHeight="true" outlineLevel="0" collapsed="false">
      <c r="A9" s="24" t="s">
        <v>16</v>
      </c>
      <c r="B9" s="25"/>
      <c r="C9" s="25"/>
      <c r="D9" s="27" t="n">
        <v>101.3</v>
      </c>
      <c r="E9" s="28" t="s">
        <v>13</v>
      </c>
      <c r="F9" s="29" t="n">
        <v>0</v>
      </c>
      <c r="G9" s="30" t="n">
        <v>100.8</v>
      </c>
      <c r="H9" s="28" t="s">
        <v>13</v>
      </c>
      <c r="I9" s="29" t="n">
        <v>-0.1</v>
      </c>
      <c r="J9" s="30" t="n">
        <v>101.6</v>
      </c>
      <c r="K9" s="28" t="s">
        <v>13</v>
      </c>
      <c r="L9" s="29" t="n">
        <v>-0.2</v>
      </c>
    </row>
    <row r="10" s="7" customFormat="true" ht="21" hidden="false" customHeight="true" outlineLevel="0" collapsed="false">
      <c r="A10" s="24" t="s">
        <v>17</v>
      </c>
      <c r="B10" s="32"/>
      <c r="C10" s="32"/>
      <c r="D10" s="27" t="n">
        <v>100.9</v>
      </c>
      <c r="E10" s="28" t="s">
        <v>13</v>
      </c>
      <c r="F10" s="29" t="n">
        <v>-0.4</v>
      </c>
      <c r="G10" s="30" t="n">
        <v>100.7</v>
      </c>
      <c r="H10" s="28" t="s">
        <v>13</v>
      </c>
      <c r="I10" s="29" t="n">
        <v>-0.1</v>
      </c>
      <c r="J10" s="30" t="n">
        <v>101.2</v>
      </c>
      <c r="K10" s="28" t="s">
        <v>13</v>
      </c>
      <c r="L10" s="29" t="n">
        <v>-0.4</v>
      </c>
    </row>
    <row r="11" s="7" customFormat="true" ht="21" hidden="false" customHeight="true" outlineLevel="0" collapsed="false">
      <c r="A11" s="24" t="s">
        <v>18</v>
      </c>
      <c r="B11" s="32"/>
      <c r="C11" s="32"/>
      <c r="D11" s="27" t="n">
        <v>100.6</v>
      </c>
      <c r="E11" s="28" t="s">
        <v>13</v>
      </c>
      <c r="F11" s="29" t="n">
        <v>-0.3</v>
      </c>
      <c r="G11" s="30" t="n">
        <v>100.8</v>
      </c>
      <c r="H11" s="28" t="s">
        <v>13</v>
      </c>
      <c r="I11" s="29" t="n">
        <v>0.1</v>
      </c>
      <c r="J11" s="30" t="n">
        <v>101.2</v>
      </c>
      <c r="K11" s="28" t="s">
        <v>13</v>
      </c>
      <c r="L11" s="29" t="n">
        <v>0</v>
      </c>
    </row>
    <row r="12" s="7" customFormat="true" ht="21" hidden="false" customHeight="true" outlineLevel="0" collapsed="false">
      <c r="A12" s="24" t="s">
        <v>19</v>
      </c>
      <c r="B12" s="32"/>
      <c r="C12" s="32"/>
      <c r="D12" s="27" t="n">
        <v>100.8</v>
      </c>
      <c r="E12" s="28" t="s">
        <v>13</v>
      </c>
      <c r="F12" s="29" t="n">
        <v>0.2</v>
      </c>
      <c r="G12" s="30" t="n">
        <v>100.8</v>
      </c>
      <c r="H12" s="28" t="s">
        <v>13</v>
      </c>
      <c r="I12" s="29" t="n">
        <v>0</v>
      </c>
      <c r="J12" s="30" t="n">
        <v>101.2</v>
      </c>
      <c r="K12" s="28" t="s">
        <v>13</v>
      </c>
      <c r="L12" s="29" t="n">
        <v>0</v>
      </c>
    </row>
    <row r="13" s="7" customFormat="true" ht="21" hidden="false" customHeight="true" outlineLevel="0" collapsed="false">
      <c r="A13" s="24" t="s">
        <v>20</v>
      </c>
      <c r="B13" s="32"/>
      <c r="C13" s="32"/>
      <c r="D13" s="27" t="n">
        <v>102.1</v>
      </c>
      <c r="E13" s="28" t="s">
        <v>13</v>
      </c>
      <c r="F13" s="29" t="n">
        <v>1.3</v>
      </c>
      <c r="G13" s="30" t="n">
        <v>102.3</v>
      </c>
      <c r="H13" s="28" t="s">
        <v>13</v>
      </c>
      <c r="I13" s="29" t="n">
        <v>1.5</v>
      </c>
      <c r="J13" s="30" t="n">
        <v>102.2</v>
      </c>
      <c r="K13" s="28" t="s">
        <v>13</v>
      </c>
      <c r="L13" s="29" t="n">
        <v>1</v>
      </c>
    </row>
    <row r="14" s="33" customFormat="true" ht="21" hidden="false" customHeight="true" outlineLevel="0" collapsed="false">
      <c r="A14" s="24" t="s">
        <v>21</v>
      </c>
      <c r="B14" s="32"/>
      <c r="C14" s="32"/>
      <c r="D14" s="27" t="n">
        <v>101.2</v>
      </c>
      <c r="E14" s="28" t="s">
        <v>13</v>
      </c>
      <c r="F14" s="29" t="n">
        <v>-0.9</v>
      </c>
      <c r="G14" s="30" t="n">
        <v>101</v>
      </c>
      <c r="H14" s="28" t="s">
        <v>13</v>
      </c>
      <c r="I14" s="29" t="n">
        <v>-1.3</v>
      </c>
      <c r="J14" s="30" t="n">
        <v>101.2</v>
      </c>
      <c r="K14" s="28" t="s">
        <v>13</v>
      </c>
      <c r="L14" s="29" t="n">
        <v>-1</v>
      </c>
    </row>
    <row r="15" customFormat="false" ht="21" hidden="false" customHeight="true" outlineLevel="0" collapsed="false">
      <c r="A15" s="34" t="s">
        <v>22</v>
      </c>
      <c r="B15" s="35"/>
      <c r="C15" s="35"/>
      <c r="D15" s="36" t="n">
        <v>100</v>
      </c>
      <c r="E15" s="37" t="s">
        <v>13</v>
      </c>
      <c r="F15" s="38" t="n">
        <v>-1.2</v>
      </c>
      <c r="G15" s="39" t="n">
        <v>100</v>
      </c>
      <c r="H15" s="37" t="s">
        <v>13</v>
      </c>
      <c r="I15" s="38" t="n">
        <v>-1</v>
      </c>
      <c r="J15" s="39" t="n">
        <v>100</v>
      </c>
      <c r="K15" s="37" t="s">
        <v>13</v>
      </c>
      <c r="L15" s="38" t="n">
        <v>-1.2</v>
      </c>
    </row>
    <row r="16" s="33" customFormat="true" ht="10.5" hidden="false" customHeight="true" outlineLevel="0" collapsed="false">
      <c r="A16" s="40"/>
      <c r="B16" s="5"/>
      <c r="C16" s="5"/>
      <c r="D16" s="41"/>
      <c r="E16" s="42"/>
      <c r="F16" s="43"/>
      <c r="G16" s="44"/>
      <c r="H16" s="42"/>
      <c r="I16" s="43"/>
      <c r="J16" s="44"/>
      <c r="K16" s="42"/>
      <c r="L16" s="43"/>
    </row>
    <row r="17" s="7" customFormat="true" ht="21" hidden="false" customHeight="true" outlineLevel="0" collapsed="false">
      <c r="A17" s="45" t="s">
        <v>23</v>
      </c>
      <c r="B17" s="25"/>
      <c r="C17" s="25"/>
      <c r="D17" s="30" t="n">
        <v>103.1</v>
      </c>
      <c r="E17" s="31" t="s">
        <v>13</v>
      </c>
      <c r="F17" s="46" t="n">
        <v>-1.7</v>
      </c>
      <c r="G17" s="30" t="n">
        <v>101.9</v>
      </c>
      <c r="H17" s="31" t="s">
        <v>13</v>
      </c>
      <c r="I17" s="46" t="n">
        <v>-0.8</v>
      </c>
      <c r="J17" s="30" t="n">
        <v>103</v>
      </c>
      <c r="K17" s="31" t="s">
        <v>13</v>
      </c>
      <c r="L17" s="46" t="n">
        <v>-1.1</v>
      </c>
    </row>
    <row r="18" s="7" customFormat="true" ht="21" hidden="false" customHeight="true" outlineLevel="0" collapsed="false">
      <c r="A18" s="24" t="s">
        <v>24</v>
      </c>
      <c r="B18" s="25"/>
      <c r="C18" s="25"/>
      <c r="D18" s="27" t="n">
        <v>101.5</v>
      </c>
      <c r="E18" s="28" t="s">
        <v>13</v>
      </c>
      <c r="F18" s="47" t="n">
        <v>-1.5</v>
      </c>
      <c r="G18" s="29" t="n">
        <v>101.1</v>
      </c>
      <c r="H18" s="28" t="s">
        <v>13</v>
      </c>
      <c r="I18" s="29" t="n">
        <v>-0.8</v>
      </c>
      <c r="J18" s="30" t="n">
        <v>102.1</v>
      </c>
      <c r="K18" s="28" t="s">
        <v>13</v>
      </c>
      <c r="L18" s="29" t="n">
        <v>-0.9</v>
      </c>
    </row>
    <row r="19" s="7" customFormat="true" ht="21" hidden="false" customHeight="true" outlineLevel="0" collapsed="false">
      <c r="A19" s="24" t="s">
        <v>25</v>
      </c>
      <c r="B19" s="48"/>
      <c r="C19" s="48"/>
      <c r="D19" s="27" t="n">
        <v>101.3</v>
      </c>
      <c r="E19" s="28" t="s">
        <v>13</v>
      </c>
      <c r="F19" s="29" t="n">
        <v>-0.2</v>
      </c>
      <c r="G19" s="27" t="n">
        <v>100.9</v>
      </c>
      <c r="H19" s="28" t="s">
        <v>13</v>
      </c>
      <c r="I19" s="29" t="n">
        <v>-0.2</v>
      </c>
      <c r="J19" s="27" t="n">
        <v>101.7</v>
      </c>
      <c r="K19" s="28" t="s">
        <v>13</v>
      </c>
      <c r="L19" s="29" t="n">
        <v>-0.3</v>
      </c>
    </row>
    <row r="20" s="7" customFormat="true" ht="21" hidden="false" customHeight="true" outlineLevel="0" collapsed="false">
      <c r="A20" s="24" t="s">
        <v>26</v>
      </c>
      <c r="B20" s="48"/>
      <c r="C20" s="48"/>
      <c r="D20" s="27" t="n">
        <v>101.2</v>
      </c>
      <c r="E20" s="28" t="s">
        <v>13</v>
      </c>
      <c r="F20" s="29" t="n">
        <v>-0.1</v>
      </c>
      <c r="G20" s="27" t="n">
        <v>100.7</v>
      </c>
      <c r="H20" s="28" t="s">
        <v>13</v>
      </c>
      <c r="I20" s="29" t="n">
        <v>-0.2</v>
      </c>
      <c r="J20" s="27" t="n">
        <v>101.5</v>
      </c>
      <c r="K20" s="28" t="s">
        <v>13</v>
      </c>
      <c r="L20" s="29" t="n">
        <v>-0.2</v>
      </c>
    </row>
    <row r="21" s="7" customFormat="true" ht="21" hidden="false" customHeight="true" outlineLevel="0" collapsed="false">
      <c r="A21" s="24" t="s">
        <v>27</v>
      </c>
      <c r="B21" s="48"/>
      <c r="C21" s="48"/>
      <c r="D21" s="27" t="n">
        <v>100.8</v>
      </c>
      <c r="E21" s="28" t="s">
        <v>13</v>
      </c>
      <c r="F21" s="29" t="n">
        <v>-0.3</v>
      </c>
      <c r="G21" s="27" t="n">
        <v>100.7</v>
      </c>
      <c r="H21" s="28" t="s">
        <v>13</v>
      </c>
      <c r="I21" s="29" t="n">
        <v>0.1</v>
      </c>
      <c r="J21" s="27" t="n">
        <v>101.2</v>
      </c>
      <c r="K21" s="28" t="s">
        <v>13</v>
      </c>
      <c r="L21" s="29" t="n">
        <v>-0.2</v>
      </c>
    </row>
    <row r="22" s="7" customFormat="true" ht="21" hidden="false" customHeight="true" outlineLevel="0" collapsed="false">
      <c r="A22" s="24" t="s">
        <v>28</v>
      </c>
      <c r="B22" s="25"/>
      <c r="C22" s="25"/>
      <c r="D22" s="27" t="n">
        <v>100.6</v>
      </c>
      <c r="E22" s="28" t="s">
        <v>13</v>
      </c>
      <c r="F22" s="29" t="n">
        <v>-0.2</v>
      </c>
      <c r="G22" s="27" t="n">
        <v>100.8</v>
      </c>
      <c r="H22" s="28" t="s">
        <v>13</v>
      </c>
      <c r="I22" s="29" t="n">
        <v>0.1</v>
      </c>
      <c r="J22" s="27" t="n">
        <v>101.2</v>
      </c>
      <c r="K22" s="28" t="s">
        <v>13</v>
      </c>
      <c r="L22" s="29" t="n">
        <v>0</v>
      </c>
    </row>
    <row r="23" s="33" customFormat="true" ht="21" hidden="false" customHeight="true" outlineLevel="0" collapsed="false">
      <c r="A23" s="24" t="s">
        <v>29</v>
      </c>
      <c r="B23" s="48"/>
      <c r="C23" s="48"/>
      <c r="D23" s="27" t="n">
        <v>101.1</v>
      </c>
      <c r="E23" s="28" t="s">
        <v>13</v>
      </c>
      <c r="F23" s="29" t="n">
        <v>0.5</v>
      </c>
      <c r="G23" s="27" t="n">
        <v>101.1</v>
      </c>
      <c r="H23" s="28" t="s">
        <v>13</v>
      </c>
      <c r="I23" s="29" t="n">
        <v>0.3</v>
      </c>
      <c r="J23" s="27" t="n">
        <v>101.3</v>
      </c>
      <c r="K23" s="28" t="s">
        <v>13</v>
      </c>
      <c r="L23" s="29" t="n">
        <v>0.1</v>
      </c>
    </row>
    <row r="24" s="33" customFormat="true" ht="21" hidden="false" customHeight="true" outlineLevel="0" collapsed="false">
      <c r="A24" s="24" t="s">
        <v>30</v>
      </c>
      <c r="B24" s="48"/>
      <c r="C24" s="48"/>
      <c r="D24" s="27" t="n">
        <v>102.2</v>
      </c>
      <c r="E24" s="28" t="s">
        <v>13</v>
      </c>
      <c r="F24" s="29" t="n">
        <v>1.1</v>
      </c>
      <c r="G24" s="27" t="n">
        <v>102.3</v>
      </c>
      <c r="H24" s="28" t="s">
        <v>13</v>
      </c>
      <c r="I24" s="29" t="n">
        <v>1.2</v>
      </c>
      <c r="J24" s="27" t="n">
        <v>102.4</v>
      </c>
      <c r="K24" s="28" t="s">
        <v>13</v>
      </c>
      <c r="L24" s="29" t="n">
        <v>1.1</v>
      </c>
    </row>
    <row r="25" s="33" customFormat="true" ht="21" hidden="false" customHeight="true" outlineLevel="0" collapsed="false">
      <c r="A25" s="24" t="s">
        <v>31</v>
      </c>
      <c r="B25" s="48"/>
      <c r="C25" s="48"/>
      <c r="D25" s="27" t="n">
        <v>100.7</v>
      </c>
      <c r="E25" s="28" t="s">
        <v>13</v>
      </c>
      <c r="F25" s="29" t="n">
        <v>-1.5</v>
      </c>
      <c r="G25" s="27" t="n">
        <v>100.7</v>
      </c>
      <c r="H25" s="28" t="s">
        <v>13</v>
      </c>
      <c r="I25" s="29" t="n">
        <v>-1.6</v>
      </c>
      <c r="J25" s="27" t="n">
        <v>100.8</v>
      </c>
      <c r="K25" s="28" t="s">
        <v>13</v>
      </c>
      <c r="L25" s="29" t="n">
        <v>-1.6</v>
      </c>
    </row>
    <row r="26" s="33" customFormat="true" ht="21" hidden="false" customHeight="true" outlineLevel="0" collapsed="false">
      <c r="A26" s="24" t="s">
        <v>32</v>
      </c>
      <c r="B26" s="48"/>
      <c r="C26" s="48"/>
      <c r="D26" s="27" t="n">
        <v>99.8</v>
      </c>
      <c r="E26" s="28" t="s">
        <v>13</v>
      </c>
      <c r="F26" s="29" t="n">
        <v>-0.8</v>
      </c>
      <c r="G26" s="27" t="n">
        <v>99.8</v>
      </c>
      <c r="H26" s="28" t="s">
        <v>13</v>
      </c>
      <c r="I26" s="29" t="n">
        <v>-0.8</v>
      </c>
      <c r="J26" s="27" t="n">
        <v>99.8</v>
      </c>
      <c r="K26" s="28" t="s">
        <v>13</v>
      </c>
      <c r="L26" s="29" t="n">
        <v>-0.9</v>
      </c>
    </row>
    <row r="27" s="33" customFormat="true" ht="10.5" hidden="false" customHeight="true" outlineLevel="0" collapsed="false">
      <c r="A27" s="40"/>
      <c r="B27" s="5"/>
      <c r="C27" s="5"/>
      <c r="D27" s="41"/>
      <c r="E27" s="42"/>
      <c r="F27" s="43"/>
      <c r="G27" s="44"/>
      <c r="H27" s="42"/>
      <c r="I27" s="43"/>
      <c r="J27" s="44"/>
      <c r="K27" s="42"/>
      <c r="L27" s="43"/>
    </row>
    <row r="28" s="7" customFormat="true" ht="21" hidden="false" customHeight="true" outlineLevel="0" collapsed="false">
      <c r="A28" s="49" t="s">
        <v>33</v>
      </c>
      <c r="B28" s="50" t="n">
        <v>8</v>
      </c>
      <c r="C28" s="45"/>
      <c r="D28" s="30" t="n">
        <v>99.9</v>
      </c>
      <c r="E28" s="46" t="n">
        <v>0.2</v>
      </c>
      <c r="F28" s="46" t="n">
        <v>-0.9</v>
      </c>
      <c r="G28" s="30" t="n">
        <v>99.7</v>
      </c>
      <c r="H28" s="46" t="n">
        <v>0</v>
      </c>
      <c r="I28" s="46" t="n">
        <v>-1</v>
      </c>
      <c r="J28" s="30" t="n">
        <v>99.8</v>
      </c>
      <c r="K28" s="46" t="n">
        <v>0.3</v>
      </c>
      <c r="L28" s="46" t="n">
        <v>-1.1</v>
      </c>
    </row>
    <row r="29" s="7" customFormat="true" ht="21" hidden="false" customHeight="true" outlineLevel="0" collapsed="false">
      <c r="B29" s="50" t="n">
        <v>9</v>
      </c>
      <c r="C29" s="45"/>
      <c r="D29" s="30" t="n">
        <v>99.7</v>
      </c>
      <c r="E29" s="46" t="n">
        <v>-0.2</v>
      </c>
      <c r="F29" s="46" t="n">
        <v>-1.1</v>
      </c>
      <c r="G29" s="30" t="n">
        <v>99.7</v>
      </c>
      <c r="H29" s="46" t="n">
        <v>0</v>
      </c>
      <c r="I29" s="46" t="n">
        <v>-1.1</v>
      </c>
      <c r="J29" s="30" t="n">
        <v>99.8</v>
      </c>
      <c r="K29" s="46" t="n">
        <v>0</v>
      </c>
      <c r="L29" s="46" t="n">
        <v>-1</v>
      </c>
    </row>
    <row r="30" s="7" customFormat="true" ht="21" hidden="false" customHeight="true" outlineLevel="0" collapsed="false">
      <c r="B30" s="50" t="n">
        <v>10</v>
      </c>
      <c r="C30" s="45"/>
      <c r="D30" s="30" t="n">
        <v>100.1</v>
      </c>
      <c r="E30" s="46" t="n">
        <v>0.4</v>
      </c>
      <c r="F30" s="46" t="n">
        <v>-0.4</v>
      </c>
      <c r="G30" s="30" t="n">
        <v>100</v>
      </c>
      <c r="H30" s="46" t="n">
        <v>0.3</v>
      </c>
      <c r="I30" s="46" t="n">
        <v>-0.6</v>
      </c>
      <c r="J30" s="30" t="n">
        <v>100.2</v>
      </c>
      <c r="K30" s="46" t="n">
        <v>0.4</v>
      </c>
      <c r="L30" s="46" t="n">
        <v>-0.5</v>
      </c>
    </row>
    <row r="31" s="7" customFormat="true" ht="21" hidden="false" customHeight="true" outlineLevel="0" collapsed="false">
      <c r="B31" s="50" t="n">
        <v>11</v>
      </c>
      <c r="C31" s="45"/>
      <c r="D31" s="30" t="n">
        <v>99.8</v>
      </c>
      <c r="E31" s="46" t="n">
        <v>-0.3</v>
      </c>
      <c r="F31" s="46" t="n">
        <v>-0.5</v>
      </c>
      <c r="G31" s="30" t="n">
        <v>99.8</v>
      </c>
      <c r="H31" s="46" t="n">
        <v>-0.2</v>
      </c>
      <c r="I31" s="46" t="n">
        <v>-0.5</v>
      </c>
      <c r="J31" s="30" t="n">
        <v>100</v>
      </c>
      <c r="K31" s="46" t="n">
        <v>-0.2</v>
      </c>
      <c r="L31" s="46" t="n">
        <v>-0.5</v>
      </c>
    </row>
    <row r="32" s="7" customFormat="true" ht="21" hidden="false" customHeight="true" outlineLevel="0" collapsed="false">
      <c r="B32" s="50" t="n">
        <v>12</v>
      </c>
      <c r="C32" s="45"/>
      <c r="D32" s="30" t="n">
        <v>99.7</v>
      </c>
      <c r="E32" s="46" t="n">
        <v>-0.1</v>
      </c>
      <c r="F32" s="46" t="n">
        <v>-0.5</v>
      </c>
      <c r="G32" s="30" t="n">
        <v>99.7</v>
      </c>
      <c r="H32" s="46" t="n">
        <v>-0.1</v>
      </c>
      <c r="I32" s="46" t="n">
        <v>-0.4</v>
      </c>
      <c r="J32" s="30" t="n">
        <v>99.8</v>
      </c>
      <c r="K32" s="46" t="n">
        <v>-0.2</v>
      </c>
      <c r="L32" s="46" t="n">
        <v>-0.4</v>
      </c>
    </row>
    <row r="33" s="7" customFormat="true" ht="21" hidden="false" customHeight="true" outlineLevel="0" collapsed="false">
      <c r="A33" s="49" t="s">
        <v>34</v>
      </c>
      <c r="B33" s="50" t="n">
        <v>1</v>
      </c>
      <c r="C33" s="45"/>
      <c r="D33" s="30" t="n">
        <v>99.4</v>
      </c>
      <c r="E33" s="46" t="n">
        <v>-0.4</v>
      </c>
      <c r="F33" s="46" t="n">
        <v>-0.5</v>
      </c>
      <c r="G33" s="30" t="n">
        <v>99.4</v>
      </c>
      <c r="H33" s="46" t="n">
        <v>-0.3</v>
      </c>
      <c r="I33" s="46" t="n">
        <v>-0.8</v>
      </c>
      <c r="J33" s="30" t="n">
        <v>99.2</v>
      </c>
      <c r="K33" s="46" t="n">
        <v>-0.6</v>
      </c>
      <c r="L33" s="46" t="n">
        <v>-0.8</v>
      </c>
    </row>
    <row r="34" s="7" customFormat="true" ht="21" hidden="false" customHeight="true" outlineLevel="0" collapsed="false">
      <c r="B34" s="50" t="n">
        <v>2</v>
      </c>
      <c r="C34" s="45"/>
      <c r="D34" s="30" t="n">
        <v>99.5</v>
      </c>
      <c r="E34" s="46" t="n">
        <v>0.2</v>
      </c>
      <c r="F34" s="46" t="n">
        <v>-0.6</v>
      </c>
      <c r="G34" s="30" t="n">
        <v>99.4</v>
      </c>
      <c r="H34" s="46" t="n">
        <v>0</v>
      </c>
      <c r="I34" s="46" t="n">
        <v>-0.8</v>
      </c>
      <c r="J34" s="30" t="n">
        <v>99.2</v>
      </c>
      <c r="K34" s="46" t="n">
        <v>0</v>
      </c>
      <c r="L34" s="46" t="n">
        <v>-0.8</v>
      </c>
    </row>
    <row r="35" s="7" customFormat="true" ht="21" hidden="false" customHeight="true" outlineLevel="0" collapsed="false">
      <c r="A35" s="49"/>
      <c r="B35" s="50" t="n">
        <v>3</v>
      </c>
      <c r="C35" s="45"/>
      <c r="D35" s="30" t="n">
        <v>99.7</v>
      </c>
      <c r="E35" s="46" t="n">
        <v>0.2</v>
      </c>
      <c r="F35" s="46" t="n">
        <v>-1</v>
      </c>
      <c r="G35" s="30" t="n">
        <v>99.7</v>
      </c>
      <c r="H35" s="46" t="n">
        <v>0.4</v>
      </c>
      <c r="I35" s="46" t="n">
        <v>-0.7</v>
      </c>
      <c r="J35" s="30" t="n">
        <v>99.5</v>
      </c>
      <c r="K35" s="46" t="n">
        <v>0.4</v>
      </c>
      <c r="L35" s="46" t="n">
        <v>-0.8</v>
      </c>
    </row>
    <row r="36" s="7" customFormat="true" ht="21" hidden="false" customHeight="true" outlineLevel="0" collapsed="false">
      <c r="B36" s="50" t="n">
        <v>4</v>
      </c>
      <c r="C36" s="45"/>
      <c r="D36" s="30" t="n">
        <v>100.1</v>
      </c>
      <c r="E36" s="46" t="n">
        <v>0.4</v>
      </c>
      <c r="F36" s="46" t="n">
        <v>-0.2</v>
      </c>
      <c r="G36" s="30" t="n">
        <v>100</v>
      </c>
      <c r="H36" s="46" t="n">
        <v>0.3</v>
      </c>
      <c r="I36" s="46" t="n">
        <v>-0.2</v>
      </c>
      <c r="J36" s="30" t="n">
        <v>99.9</v>
      </c>
      <c r="K36" s="46" t="n">
        <v>0.3</v>
      </c>
      <c r="L36" s="46" t="n">
        <v>-0.5</v>
      </c>
    </row>
    <row r="37" s="7" customFormat="true" ht="21" hidden="false" customHeight="true" outlineLevel="0" collapsed="false">
      <c r="B37" s="50" t="n">
        <v>5</v>
      </c>
      <c r="C37" s="45"/>
      <c r="D37" s="30" t="n">
        <v>100.1</v>
      </c>
      <c r="E37" s="46" t="n">
        <v>0.1</v>
      </c>
      <c r="F37" s="46" t="n">
        <v>0.1</v>
      </c>
      <c r="G37" s="30" t="n">
        <v>100.1</v>
      </c>
      <c r="H37" s="46" t="n">
        <v>0.1</v>
      </c>
      <c r="I37" s="46" t="n">
        <v>-0.1</v>
      </c>
      <c r="J37" s="30" t="n">
        <v>99.9</v>
      </c>
      <c r="K37" s="46" t="n">
        <v>0</v>
      </c>
      <c r="L37" s="46" t="n">
        <v>-0.4</v>
      </c>
    </row>
    <row r="38" s="7" customFormat="true" ht="21" hidden="false" customHeight="true" outlineLevel="0" collapsed="false">
      <c r="B38" s="50" t="n">
        <v>6</v>
      </c>
      <c r="C38" s="45"/>
      <c r="D38" s="30" t="n">
        <v>100</v>
      </c>
      <c r="E38" s="46" t="n">
        <v>-0.2</v>
      </c>
      <c r="F38" s="46" t="n">
        <v>0</v>
      </c>
      <c r="G38" s="30" t="n">
        <v>99.8</v>
      </c>
      <c r="H38" s="46" t="n">
        <v>-0.3</v>
      </c>
      <c r="I38" s="46" t="n">
        <v>-0.2</v>
      </c>
      <c r="J38" s="30" t="n">
        <v>99.6</v>
      </c>
      <c r="K38" s="46" t="n">
        <v>-0.3</v>
      </c>
      <c r="L38" s="46" t="n">
        <v>-0.4</v>
      </c>
    </row>
    <row r="39" s="7" customFormat="true" ht="21" hidden="false" customHeight="true" outlineLevel="0" collapsed="false">
      <c r="B39" s="50" t="n">
        <v>7</v>
      </c>
      <c r="C39" s="45"/>
      <c r="D39" s="30" t="n">
        <v>100.2</v>
      </c>
      <c r="E39" s="46" t="n">
        <v>0.3</v>
      </c>
      <c r="F39" s="46" t="n">
        <v>0.5</v>
      </c>
      <c r="G39" s="30" t="n">
        <v>99.8</v>
      </c>
      <c r="H39" s="46" t="n">
        <v>0</v>
      </c>
      <c r="I39" s="46" t="n">
        <v>0.1</v>
      </c>
      <c r="J39" s="30" t="n">
        <v>99.5</v>
      </c>
      <c r="K39" s="46" t="n">
        <v>-0.1</v>
      </c>
      <c r="L39" s="46" t="n">
        <v>-0.1</v>
      </c>
    </row>
    <row r="40" s="7" customFormat="true" ht="21" hidden="false" customHeight="true" outlineLevel="0" collapsed="false">
      <c r="B40" s="50" t="n">
        <v>8</v>
      </c>
      <c r="C40" s="45"/>
      <c r="D40" s="30" t="n">
        <v>100.5</v>
      </c>
      <c r="E40" s="46" t="n">
        <v>0.3</v>
      </c>
      <c r="F40" s="46" t="n">
        <v>0.6</v>
      </c>
      <c r="G40" s="30" t="n">
        <v>99.9</v>
      </c>
      <c r="H40" s="46" t="n">
        <v>0.1</v>
      </c>
      <c r="I40" s="46" t="n">
        <v>0.2</v>
      </c>
      <c r="J40" s="30" t="n">
        <v>99.6</v>
      </c>
      <c r="K40" s="46" t="n">
        <v>0.1</v>
      </c>
      <c r="L40" s="46" t="n">
        <v>-0.2</v>
      </c>
    </row>
    <row r="41" s="33" customFormat="true" ht="10.5" hidden="false" customHeight="true" outlineLevel="0" collapsed="false">
      <c r="A41" s="40"/>
      <c r="B41" s="5"/>
      <c r="C41" s="5"/>
      <c r="D41" s="41"/>
      <c r="E41" s="42"/>
      <c r="F41" s="43"/>
      <c r="G41" s="44"/>
      <c r="H41" s="42"/>
      <c r="I41" s="43"/>
      <c r="J41" s="44"/>
      <c r="K41" s="42"/>
      <c r="L41" s="43"/>
    </row>
    <row r="42" s="54" customFormat="true" ht="15" hidden="false" customHeight="true" outlineLevel="0" collapsed="false">
      <c r="A42" s="51" t="s">
        <v>35</v>
      </c>
      <c r="B42" s="52"/>
      <c r="C42" s="52"/>
      <c r="D42" s="53"/>
      <c r="E42" s="53"/>
      <c r="F42" s="53"/>
      <c r="G42" s="53"/>
      <c r="H42" s="53"/>
      <c r="I42" s="53"/>
      <c r="J42" s="53"/>
      <c r="K42" s="53"/>
      <c r="L42" s="53"/>
    </row>
    <row r="43" s="54" customFormat="true" ht="14.25" hidden="false" customHeight="true" outlineLevel="0" collapsed="false">
      <c r="A43" s="55" t="s">
        <v>36</v>
      </c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13.5" hidden="false" customHeight="true" outlineLevel="0" collapsed="false">
      <c r="A44" s="55" t="s">
        <v>37</v>
      </c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</row>
    <row r="45" s="54" customFormat="true" ht="13.5" hidden="false" customHeight="true" outlineLevel="0" collapsed="false">
      <c r="A45" s="55" t="s">
        <v>38</v>
      </c>
      <c r="B45" s="52"/>
      <c r="C45" s="52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13.36"/>
    <col collapsed="false" customWidth="true" hidden="false" outlineLevel="0" max="2" min="2" style="56" width="13.25"/>
    <col collapsed="false" customWidth="true" hidden="false" outlineLevel="0" max="3" min="3" style="56" width="11.75"/>
    <col collapsed="false" customWidth="true" hidden="false" outlineLevel="0" max="4" min="4" style="56" width="11.49"/>
    <col collapsed="false" customWidth="false" hidden="false" outlineLevel="0" max="7" min="5" style="56" width="10.62"/>
    <col collapsed="false" customWidth="true" hidden="false" outlineLevel="0" max="8" min="8" style="56" width="19.24"/>
    <col collapsed="false" customWidth="true" hidden="false" outlineLevel="0" max="9" min="9" style="56" width="15.24"/>
    <col collapsed="false" customWidth="false" hidden="false" outlineLevel="0" max="257" min="10" style="56" width="10.62"/>
  </cols>
  <sheetData>
    <row r="1" customFormat="false" ht="14.25" hidden="false" customHeight="false" outlineLevel="0" collapsed="false">
      <c r="A1" s="57" t="s">
        <v>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  <c r="IW1" s="57"/>
    </row>
    <row r="2" customFormat="false" ht="14.25" hidden="false" customHeight="false" outlineLevel="0" collapsed="false">
      <c r="A2" s="57" t="s">
        <v>40</v>
      </c>
      <c r="B2" s="57"/>
      <c r="C2" s="57"/>
      <c r="D2" s="57" t="s">
        <v>4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  <c r="IW2" s="57"/>
    </row>
    <row r="3" customFormat="false" ht="14.25" hidden="false" customHeight="false" outlineLevel="0" collapsed="false">
      <c r="A3" s="58" t="s">
        <v>42</v>
      </c>
      <c r="B3" s="59" t="s">
        <v>43</v>
      </c>
      <c r="C3" s="60" t="s">
        <v>44</v>
      </c>
      <c r="D3" s="60" t="s">
        <v>45</v>
      </c>
      <c r="E3" s="59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  <c r="IW3" s="57"/>
    </row>
    <row r="4" customFormat="false" ht="14.25" hidden="false" customHeight="false" outlineLevel="0" collapsed="false">
      <c r="A4" s="61" t="e">
        <f aca="false">#REF!</f>
        <v>#REF!</v>
      </c>
      <c r="B4" s="59" t="s">
        <v>47</v>
      </c>
      <c r="C4" s="59" t="n">
        <v>105.5</v>
      </c>
      <c r="D4" s="61" t="e">
        <f aca="false">#REF!</f>
        <v>#REF!</v>
      </c>
      <c r="E4" s="59" t="e">
        <f aca="false">(D4-C4)*J18*100/($A$4*$J$17)</f>
        <v>#REF!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  <c r="IW4" s="57"/>
    </row>
    <row r="5" customFormat="false" ht="14.25" hidden="false" customHeight="false" outlineLevel="0" collapsed="false">
      <c r="A5" s="57"/>
      <c r="B5" s="59" t="s">
        <v>48</v>
      </c>
      <c r="C5" s="59" t="n">
        <v>97.9</v>
      </c>
      <c r="D5" s="61" t="e">
        <f aca="false">#REF!</f>
        <v>#REF!</v>
      </c>
      <c r="E5" s="59" t="e">
        <f aca="false">(D5-C5)*J19*100/($A$4*$J$17)</f>
        <v>#REF!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14.25" hidden="false" customHeight="false" outlineLevel="0" collapsed="false">
      <c r="A6" s="57"/>
      <c r="B6" s="59" t="s">
        <v>49</v>
      </c>
      <c r="C6" s="59" t="n">
        <v>100.2</v>
      </c>
      <c r="D6" s="61" t="e">
        <f aca="false">#REF!</f>
        <v>#REF!</v>
      </c>
      <c r="E6" s="59" t="e">
        <f aca="false">(D6-C6)*J20*100/($A$4*$J$17)</f>
        <v>#REF!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14.25" hidden="false" customHeight="false" outlineLevel="0" collapsed="false">
      <c r="A7" s="57"/>
      <c r="B7" s="59" t="s">
        <v>50</v>
      </c>
      <c r="C7" s="59" t="n">
        <v>91.8</v>
      </c>
      <c r="D7" s="61" t="e">
        <f aca="false">#REF!</f>
        <v>#REF!</v>
      </c>
      <c r="E7" s="59" t="e">
        <f aca="false">(D7-C7)*J21*100/($A$4*$J$17)</f>
        <v>#REF!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14.25" hidden="false" customHeight="false" outlineLevel="0" collapsed="false">
      <c r="A8" s="57"/>
      <c r="B8" s="59" t="s">
        <v>51</v>
      </c>
      <c r="C8" s="59" t="n">
        <v>106.7</v>
      </c>
      <c r="D8" s="61" t="e">
        <f aca="false">#REF!</f>
        <v>#REF!</v>
      </c>
      <c r="E8" s="59" t="e">
        <f aca="false">(D8-C8)*J22*100/($A$4*$J$17)</f>
        <v>#REF!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14.25" hidden="false" customHeight="false" outlineLevel="0" collapsed="false">
      <c r="A9" s="57"/>
      <c r="B9" s="59" t="s">
        <v>52</v>
      </c>
      <c r="C9" s="59" t="n">
        <v>114.4</v>
      </c>
      <c r="D9" s="61" t="e">
        <f aca="false">#REF!</f>
        <v>#REF!</v>
      </c>
      <c r="E9" s="59" t="e">
        <f aca="false">(D9-C9)*J23*100/($A$4*$J$17)</f>
        <v>#REF!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14.25" hidden="false" customHeight="false" outlineLevel="0" collapsed="false">
      <c r="A10" s="57"/>
      <c r="B10" s="59" t="s">
        <v>53</v>
      </c>
      <c r="C10" s="59" t="n">
        <v>100.3</v>
      </c>
      <c r="D10" s="61" t="e">
        <f aca="false">#REF!</f>
        <v>#REF!</v>
      </c>
      <c r="E10" s="59" t="e">
        <f aca="false">(D10-C10)*J24*100/($A$4*$J$17)</f>
        <v>#REF!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14.25" hidden="false" customHeight="false" outlineLevel="0" collapsed="false">
      <c r="A11" s="57"/>
      <c r="B11" s="59" t="s">
        <v>54</v>
      </c>
      <c r="C11" s="59" t="n">
        <v>106.6</v>
      </c>
      <c r="D11" s="61" t="e">
        <f aca="false">#REF!</f>
        <v>#REF!</v>
      </c>
      <c r="E11" s="59" t="e">
        <f aca="false">(D11-C11)*J25*100/($A$4*$J$17)</f>
        <v>#REF!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14.25" hidden="false" customHeight="false" outlineLevel="0" collapsed="false">
      <c r="A12" s="57"/>
      <c r="B12" s="59" t="s">
        <v>55</v>
      </c>
      <c r="C12" s="59" t="n">
        <v>100.1</v>
      </c>
      <c r="D12" s="61" t="e">
        <f aca="false">#REF!</f>
        <v>#REF!</v>
      </c>
      <c r="E12" s="59" t="e">
        <f aca="false">(D12-C12)*J26*100/($A$4*$J$17)</f>
        <v>#REF!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4.25" hidden="false" customHeight="false" outlineLevel="0" collapsed="false">
      <c r="A13" s="57"/>
      <c r="B13" s="59" t="s">
        <v>56</v>
      </c>
      <c r="C13" s="59" t="n">
        <v>102.7</v>
      </c>
      <c r="D13" s="61" t="e">
        <f aca="false">#REF!</f>
        <v>#REF!</v>
      </c>
      <c r="E13" s="59" t="e">
        <f aca="false">(D13-C13)*J27*100/($A$4*$J$17)</f>
        <v>#REF!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14.25" hidden="false" customHeight="false" outlineLevel="0" collapsed="false">
      <c r="A14" s="57"/>
      <c r="B14" s="6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9" t="s">
        <v>57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9" t="s">
        <v>58</v>
      </c>
      <c r="J17" s="59" t="n">
        <f aca="false">SUM(J18:J27)</f>
        <v>10000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9" t="s">
        <v>47</v>
      </c>
      <c r="J18" s="59" t="n">
        <v>2593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9" t="s">
        <v>48</v>
      </c>
      <c r="J19" s="59" t="n">
        <v>2196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14.25" hidden="false" customHeight="false" outlineLevel="0" collapsed="false">
      <c r="A20" s="57" t="s">
        <v>59</v>
      </c>
      <c r="B20" s="57"/>
      <c r="C20" s="57"/>
      <c r="D20" s="57"/>
      <c r="E20" s="57"/>
      <c r="F20" s="57"/>
      <c r="G20" s="57"/>
      <c r="H20" s="57"/>
      <c r="I20" s="59" t="s">
        <v>49</v>
      </c>
      <c r="J20" s="59" t="n">
        <v>55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14.25" hidden="false" customHeight="false" outlineLevel="0" collapsed="false">
      <c r="A21" s="57"/>
      <c r="B21" s="63" t="s">
        <v>60</v>
      </c>
      <c r="C21" s="63"/>
      <c r="D21" s="63"/>
      <c r="E21" s="63"/>
      <c r="F21" s="63"/>
      <c r="G21" s="63"/>
      <c r="H21" s="57"/>
      <c r="I21" s="59" t="s">
        <v>50</v>
      </c>
      <c r="J21" s="59" t="n">
        <v>35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14.25" hidden="false" customHeight="false" outlineLevel="0" collapsed="false">
      <c r="A22" s="64" t="s">
        <v>61</v>
      </c>
      <c r="B22" s="57"/>
      <c r="C22" s="57" t="s">
        <v>62</v>
      </c>
      <c r="D22" s="57"/>
      <c r="E22" s="57"/>
      <c r="F22" s="57"/>
      <c r="G22" s="57"/>
      <c r="H22" s="57"/>
      <c r="I22" s="59" t="s">
        <v>51</v>
      </c>
      <c r="J22" s="59" t="n">
        <v>70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9" t="s">
        <v>52</v>
      </c>
      <c r="J23" s="59" t="n">
        <v>28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9" t="s">
        <v>53</v>
      </c>
      <c r="J24" s="59" t="n">
        <v>133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9" t="s">
        <v>54</v>
      </c>
      <c r="J25" s="59" t="n">
        <v>54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 t="s">
        <v>55</v>
      </c>
      <c r="J26" s="59" t="n">
        <v>1058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9" t="s">
        <v>56</v>
      </c>
      <c r="J27" s="59" t="n">
        <v>37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14.25" hidden="false" customHeight="false" outlineLevel="0" collapsed="false">
      <c r="A29" s="65" t="s">
        <v>6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14.25" hidden="false" customHeight="false" outlineLevel="0" collapsed="false">
      <c r="A30" s="60" t="s">
        <v>64</v>
      </c>
      <c r="B30" s="59" t="s">
        <v>43</v>
      </c>
      <c r="C30" s="66" t="s">
        <v>65</v>
      </c>
      <c r="D30" s="66" t="s">
        <v>66</v>
      </c>
      <c r="E30" s="59" t="s">
        <v>4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14.25" hidden="false" customHeight="false" outlineLevel="0" collapsed="false">
      <c r="A31" s="67" t="n">
        <v>102.2</v>
      </c>
      <c r="B31" s="59" t="s">
        <v>47</v>
      </c>
      <c r="C31" s="59" t="n">
        <v>105.6</v>
      </c>
      <c r="D31" s="59" t="n">
        <v>105.5</v>
      </c>
      <c r="E31" s="59" t="n">
        <f aca="false">(D31-C31)*J18*100/($A$31*$J$17)</f>
        <v>-0.025371819960859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14.25" hidden="false" customHeight="false" outlineLevel="0" collapsed="false">
      <c r="A32" s="57"/>
      <c r="B32" s="59" t="s">
        <v>48</v>
      </c>
      <c r="C32" s="68" t="n">
        <v>96.8</v>
      </c>
      <c r="D32" s="59" t="n">
        <v>97.9</v>
      </c>
      <c r="E32" s="59" t="n">
        <f aca="false">(D32-C32)*J19*100/($A$31*$J$17)</f>
        <v>0.23636007827788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14.25" hidden="false" customHeight="false" outlineLevel="0" collapsed="false">
      <c r="A33" s="57"/>
      <c r="B33" s="59" t="s">
        <v>49</v>
      </c>
      <c r="C33" s="59" t="n">
        <v>102.1</v>
      </c>
      <c r="D33" s="59" t="n">
        <v>100.2</v>
      </c>
      <c r="E33" s="59" t="n">
        <f aca="false">(D33-C33)*J20*100/($A$31*$J$17)</f>
        <v>-0.10318003913894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14.25" hidden="false" customHeight="false" outlineLevel="0" collapsed="false">
      <c r="A34" s="57"/>
      <c r="B34" s="59" t="s">
        <v>50</v>
      </c>
      <c r="C34" s="59" t="n">
        <v>95.3</v>
      </c>
      <c r="D34" s="59" t="n">
        <v>91.8</v>
      </c>
      <c r="E34" s="59" t="n">
        <f aca="false">(D34-C34)*J21*100/($A$31*$J$17)</f>
        <v>-0.1198630136986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14.25" hidden="false" customHeight="false" outlineLevel="0" collapsed="false">
      <c r="A35" s="57"/>
      <c r="B35" s="59" t="s">
        <v>51</v>
      </c>
      <c r="C35" s="59" t="n">
        <v>107.9</v>
      </c>
      <c r="D35" s="59" t="n">
        <v>106.7</v>
      </c>
      <c r="E35" s="59" t="n">
        <f aca="false">(D35-C35)*J22*100/($A$31*$J$17)</f>
        <v>-0.082778864970646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14.25" hidden="false" customHeight="false" outlineLevel="0" collapsed="false">
      <c r="A36" s="57"/>
      <c r="B36" s="59" t="s">
        <v>52</v>
      </c>
      <c r="C36" s="59" t="n">
        <v>115</v>
      </c>
      <c r="D36" s="59" t="n">
        <v>114.4</v>
      </c>
      <c r="E36" s="59" t="n">
        <f aca="false">(D36-C36)*J23*100/($A$31*$J$17)</f>
        <v>-0.016908023483365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14.25" hidden="false" customHeight="false" outlineLevel="0" collapsed="false">
      <c r="A37" s="57"/>
      <c r="B37" s="59" t="s">
        <v>53</v>
      </c>
      <c r="C37" s="59" t="n">
        <v>100.5</v>
      </c>
      <c r="D37" s="59" t="n">
        <v>100.3</v>
      </c>
      <c r="E37" s="59" t="n">
        <f aca="false">(D37-C37)*J24*100/($A$31*$J$17)</f>
        <v>-0.02616438356164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14.25" hidden="false" customHeight="false" outlineLevel="0" collapsed="false">
      <c r="A38" s="57"/>
      <c r="B38" s="59" t="s">
        <v>54</v>
      </c>
      <c r="C38" s="59" t="n">
        <v>106.2</v>
      </c>
      <c r="D38" s="59" t="n">
        <v>106.6</v>
      </c>
      <c r="E38" s="59" t="n">
        <f aca="false">(D38-C38)*J25*100/($A$31*$J$17)</f>
        <v>0.02113502935420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14.25" hidden="false" customHeight="false" outlineLevel="0" collapsed="false">
      <c r="A39" s="57"/>
      <c r="B39" s="59" t="s">
        <v>55</v>
      </c>
      <c r="C39" s="59" t="n">
        <v>100.4</v>
      </c>
      <c r="D39" s="59" t="n">
        <v>100.1</v>
      </c>
      <c r="E39" s="59" t="n">
        <f aca="false">(D39-C39)*J26*100/($A$31*$J$17)</f>
        <v>-0.031056751467711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14.25" hidden="false" customHeight="false" outlineLevel="0" collapsed="false">
      <c r="A40" s="57"/>
      <c r="B40" s="59" t="s">
        <v>56</v>
      </c>
      <c r="C40" s="59" t="n">
        <v>102.3</v>
      </c>
      <c r="D40" s="59" t="n">
        <v>102.7</v>
      </c>
      <c r="E40" s="59" t="n">
        <f aca="false">(D40-C40)*J27*100/($A$31*$J$17)</f>
        <v>0.014794520547945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4.2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4.2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4.2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4.2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4.2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4.2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4.2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4.2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4.2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4.2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4.2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4.2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4.2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4.2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4.2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4.2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4.2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4.2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4.2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4.2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4.2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4.2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4.2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4.2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4.2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4.2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4.2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4.2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4.2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4.2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4.2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4.2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4.2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4.2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4.2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4.2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4.2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4.2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4.2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4.2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4.2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4.2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4.2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4.2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4.2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4.2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4.2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4.2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4.2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4.2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4.2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4.2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4.2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4.2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4.2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4.2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4.2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4.2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4.2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4.2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4.2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4.2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4.2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4.2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4.2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4.2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4.2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4.2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4.2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4.2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4.2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4.2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4.2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4.2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4.2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4.2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4.2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4.2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4.2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4.2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4.2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4.2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4.2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4.2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4.2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4.2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4.2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4.2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4.2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4.2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4.2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4.2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4.2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4.2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4.2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4.2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4.2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4.2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4.2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4.2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4.2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4.2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4.2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4.2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4.2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4.2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4.2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4.2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4.2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4.2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4.2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4.2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4.2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4.2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4.2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4.2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4.2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4.2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4.2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4.2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4.2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4.2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4.2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4.2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4.2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4.2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4.2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4.2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4.2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4.2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4.2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4.2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4.2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4.2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4.2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4.2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4.2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4.2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4.2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4.2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4.2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4.2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4.2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4.2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4.2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4.2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4.2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4.2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4.2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4.2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4.2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4.2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4.2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4.2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4.2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  <row r="1038" customFormat="false" ht="14.2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  <c r="BO1038" s="57"/>
      <c r="BP1038" s="57"/>
      <c r="BQ1038" s="57"/>
      <c r="BR1038" s="57"/>
      <c r="BS1038" s="57"/>
      <c r="BT1038" s="57"/>
      <c r="BU1038" s="57"/>
      <c r="BV1038" s="57"/>
      <c r="BW1038" s="57"/>
      <c r="BX1038" s="57"/>
      <c r="BY1038" s="57"/>
      <c r="BZ1038" s="57"/>
      <c r="CA1038" s="57"/>
      <c r="CB1038" s="57"/>
      <c r="CC1038" s="57"/>
      <c r="CD1038" s="57"/>
      <c r="CE1038" s="57"/>
      <c r="CF1038" s="57"/>
      <c r="CG1038" s="57"/>
      <c r="CH1038" s="57"/>
      <c r="CI1038" s="57"/>
      <c r="CJ1038" s="57"/>
      <c r="CK1038" s="57"/>
      <c r="CL1038" s="57"/>
      <c r="CM1038" s="57"/>
      <c r="CN1038" s="57"/>
      <c r="CO1038" s="57"/>
      <c r="CP1038" s="57"/>
      <c r="CQ1038" s="57"/>
      <c r="CR1038" s="57"/>
      <c r="CS1038" s="57"/>
      <c r="CT1038" s="57"/>
      <c r="CU1038" s="57"/>
      <c r="CV1038" s="57"/>
      <c r="CW1038" s="57"/>
      <c r="CX1038" s="57"/>
      <c r="CY1038" s="57"/>
      <c r="CZ1038" s="57"/>
      <c r="DA1038" s="57"/>
      <c r="DB1038" s="57"/>
      <c r="DC1038" s="57"/>
      <c r="DD1038" s="57"/>
      <c r="DE1038" s="57"/>
      <c r="DF1038" s="57"/>
      <c r="DG1038" s="57"/>
      <c r="DH1038" s="57"/>
      <c r="DI1038" s="57"/>
      <c r="DJ1038" s="57"/>
      <c r="DK1038" s="57"/>
      <c r="DL1038" s="57"/>
      <c r="DM1038" s="57"/>
      <c r="DN1038" s="57"/>
      <c r="DO1038" s="57"/>
      <c r="DP1038" s="57"/>
      <c r="DQ1038" s="57"/>
      <c r="DR1038" s="57"/>
      <c r="DS1038" s="57"/>
      <c r="DT1038" s="57"/>
      <c r="DU1038" s="57"/>
      <c r="DV1038" s="57"/>
      <c r="DW1038" s="57"/>
      <c r="DX1038" s="57"/>
      <c r="DY1038" s="57"/>
      <c r="DZ1038" s="57"/>
      <c r="EA1038" s="57"/>
      <c r="EB1038" s="57"/>
      <c r="EC1038" s="57"/>
      <c r="ED1038" s="57"/>
      <c r="EE1038" s="57"/>
      <c r="EF1038" s="57"/>
      <c r="EG1038" s="57"/>
      <c r="EH1038" s="57"/>
      <c r="EI1038" s="57"/>
      <c r="EJ1038" s="57"/>
      <c r="EK1038" s="57"/>
      <c r="EL1038" s="57"/>
      <c r="EM1038" s="57"/>
      <c r="EN1038" s="57"/>
      <c r="EO1038" s="57"/>
      <c r="EP1038" s="57"/>
      <c r="EQ1038" s="57"/>
      <c r="ER1038" s="57"/>
      <c r="ES1038" s="57"/>
      <c r="ET1038" s="57"/>
      <c r="EU1038" s="57"/>
      <c r="EV1038" s="57"/>
      <c r="EW1038" s="57"/>
      <c r="EX1038" s="57"/>
      <c r="EY1038" s="57"/>
      <c r="EZ1038" s="57"/>
      <c r="FA1038" s="57"/>
      <c r="FB1038" s="57"/>
      <c r="FC1038" s="57"/>
      <c r="FD1038" s="57"/>
      <c r="FE1038" s="57"/>
      <c r="FF1038" s="57"/>
      <c r="FG1038" s="57"/>
      <c r="FH1038" s="57"/>
      <c r="FI1038" s="57"/>
      <c r="FJ1038" s="57"/>
      <c r="FK1038" s="57"/>
      <c r="FL1038" s="57"/>
      <c r="FM1038" s="57"/>
      <c r="FN1038" s="57"/>
      <c r="FO1038" s="57"/>
      <c r="FP1038" s="57"/>
      <c r="FQ1038" s="57"/>
      <c r="FR1038" s="57"/>
      <c r="FS1038" s="57"/>
      <c r="FT1038" s="57"/>
      <c r="FU1038" s="57"/>
      <c r="FV1038" s="57"/>
      <c r="FW1038" s="57"/>
      <c r="FX1038" s="57"/>
      <c r="FY1038" s="57"/>
      <c r="FZ1038" s="57"/>
      <c r="GA1038" s="57"/>
      <c r="GB1038" s="57"/>
      <c r="GC1038" s="57"/>
      <c r="GD1038" s="57"/>
      <c r="GE1038" s="57"/>
      <c r="GF1038" s="57"/>
      <c r="GG1038" s="57"/>
      <c r="GH1038" s="57"/>
      <c r="GI1038" s="57"/>
      <c r="GJ1038" s="57"/>
      <c r="GK1038" s="57"/>
      <c r="GL1038" s="57"/>
      <c r="GM1038" s="57"/>
      <c r="GN1038" s="57"/>
      <c r="GO1038" s="57"/>
      <c r="GP1038" s="57"/>
      <c r="GQ1038" s="57"/>
      <c r="GR1038" s="57"/>
      <c r="GS1038" s="57"/>
      <c r="GT1038" s="57"/>
      <c r="GU1038" s="57"/>
      <c r="GV1038" s="57"/>
      <c r="GW1038" s="57"/>
      <c r="GX1038" s="57"/>
      <c r="GY1038" s="57"/>
      <c r="GZ1038" s="57"/>
      <c r="HA1038" s="57"/>
      <c r="HB1038" s="57"/>
      <c r="HC1038" s="57"/>
      <c r="HD1038" s="57"/>
      <c r="HE1038" s="57"/>
      <c r="HF1038" s="57"/>
      <c r="HG1038" s="57"/>
      <c r="HH1038" s="57"/>
      <c r="HI1038" s="57"/>
      <c r="HJ1038" s="57"/>
      <c r="HK1038" s="57"/>
      <c r="HL1038" s="57"/>
      <c r="HM1038" s="57"/>
      <c r="HN1038" s="57"/>
      <c r="HO1038" s="57"/>
      <c r="HP1038" s="57"/>
      <c r="HQ1038" s="57"/>
      <c r="HR1038" s="57"/>
      <c r="HS1038" s="57"/>
      <c r="HT1038" s="57"/>
      <c r="HU1038" s="57"/>
      <c r="HV1038" s="57"/>
      <c r="HW1038" s="57"/>
      <c r="HX1038" s="57"/>
      <c r="HY1038" s="57"/>
      <c r="HZ1038" s="57"/>
      <c r="IA1038" s="57"/>
      <c r="IB1038" s="57"/>
      <c r="IC1038" s="57"/>
      <c r="ID1038" s="57"/>
      <c r="IE1038" s="57"/>
      <c r="IF1038" s="57"/>
      <c r="IG1038" s="57"/>
      <c r="IH1038" s="57"/>
      <c r="II1038" s="57"/>
      <c r="IJ1038" s="57"/>
      <c r="IK1038" s="57"/>
      <c r="IL1038" s="57"/>
      <c r="IM1038" s="57"/>
      <c r="IN1038" s="57"/>
      <c r="IO1038" s="57"/>
      <c r="IP1038" s="57"/>
      <c r="IQ1038" s="57"/>
      <c r="IR1038" s="57"/>
      <c r="IS1038" s="57"/>
      <c r="IT1038" s="57"/>
      <c r="IU1038" s="57"/>
      <c r="IV1038" s="57"/>
      <c r="IW1038" s="57"/>
    </row>
    <row r="1039" customFormat="false" ht="14.2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  <c r="BO1039" s="57"/>
      <c r="BP1039" s="57"/>
      <c r="BQ1039" s="57"/>
      <c r="BR1039" s="57"/>
      <c r="BS1039" s="57"/>
      <c r="BT1039" s="57"/>
      <c r="BU1039" s="57"/>
      <c r="BV1039" s="57"/>
      <c r="BW1039" s="57"/>
      <c r="BX1039" s="57"/>
      <c r="BY1039" s="57"/>
      <c r="BZ1039" s="57"/>
      <c r="CA1039" s="57"/>
      <c r="CB1039" s="57"/>
      <c r="CC1039" s="57"/>
      <c r="CD1039" s="57"/>
      <c r="CE1039" s="57"/>
      <c r="CF1039" s="57"/>
      <c r="CG1039" s="57"/>
      <c r="CH1039" s="57"/>
      <c r="CI1039" s="57"/>
      <c r="CJ1039" s="57"/>
      <c r="CK1039" s="57"/>
      <c r="CL1039" s="57"/>
      <c r="CM1039" s="57"/>
      <c r="CN1039" s="57"/>
      <c r="CO1039" s="57"/>
      <c r="CP1039" s="57"/>
      <c r="CQ1039" s="57"/>
      <c r="CR1039" s="57"/>
      <c r="CS1039" s="57"/>
      <c r="CT1039" s="57"/>
      <c r="CU1039" s="57"/>
      <c r="CV1039" s="57"/>
      <c r="CW1039" s="57"/>
      <c r="CX1039" s="57"/>
      <c r="CY1039" s="57"/>
      <c r="CZ1039" s="57"/>
      <c r="DA1039" s="57"/>
      <c r="DB1039" s="57"/>
      <c r="DC1039" s="57"/>
      <c r="DD1039" s="57"/>
      <c r="DE1039" s="57"/>
      <c r="DF1039" s="57"/>
      <c r="DG1039" s="57"/>
      <c r="DH1039" s="57"/>
      <c r="DI1039" s="57"/>
      <c r="DJ1039" s="57"/>
      <c r="DK1039" s="57"/>
      <c r="DL1039" s="57"/>
      <c r="DM1039" s="57"/>
      <c r="DN1039" s="57"/>
      <c r="DO1039" s="57"/>
      <c r="DP1039" s="57"/>
      <c r="DQ1039" s="57"/>
      <c r="DR1039" s="57"/>
      <c r="DS1039" s="57"/>
      <c r="DT1039" s="57"/>
      <c r="DU1039" s="57"/>
      <c r="DV1039" s="57"/>
      <c r="DW1039" s="57"/>
      <c r="DX1039" s="57"/>
      <c r="DY1039" s="57"/>
      <c r="DZ1039" s="57"/>
      <c r="EA1039" s="57"/>
      <c r="EB1039" s="57"/>
      <c r="EC1039" s="57"/>
      <c r="ED1039" s="57"/>
      <c r="EE1039" s="57"/>
      <c r="EF1039" s="57"/>
      <c r="EG1039" s="57"/>
      <c r="EH1039" s="57"/>
      <c r="EI1039" s="57"/>
      <c r="EJ1039" s="57"/>
      <c r="EK1039" s="57"/>
      <c r="EL1039" s="57"/>
      <c r="EM1039" s="57"/>
      <c r="EN1039" s="57"/>
      <c r="EO1039" s="57"/>
      <c r="EP1039" s="57"/>
      <c r="EQ1039" s="57"/>
      <c r="ER1039" s="57"/>
      <c r="ES1039" s="57"/>
      <c r="ET1039" s="57"/>
      <c r="EU1039" s="57"/>
      <c r="EV1039" s="57"/>
      <c r="EW1039" s="57"/>
      <c r="EX1039" s="57"/>
      <c r="EY1039" s="57"/>
      <c r="EZ1039" s="57"/>
      <c r="FA1039" s="57"/>
      <c r="FB1039" s="57"/>
      <c r="FC1039" s="57"/>
      <c r="FD1039" s="57"/>
      <c r="FE1039" s="57"/>
      <c r="FF1039" s="57"/>
      <c r="FG1039" s="57"/>
      <c r="FH1039" s="57"/>
      <c r="FI1039" s="57"/>
      <c r="FJ1039" s="57"/>
      <c r="FK1039" s="57"/>
      <c r="FL1039" s="57"/>
      <c r="FM1039" s="57"/>
      <c r="FN1039" s="57"/>
      <c r="FO1039" s="57"/>
      <c r="FP1039" s="57"/>
      <c r="FQ1039" s="57"/>
      <c r="FR1039" s="57"/>
      <c r="FS1039" s="57"/>
      <c r="FT1039" s="57"/>
      <c r="FU1039" s="57"/>
      <c r="FV1039" s="57"/>
      <c r="FW1039" s="57"/>
      <c r="FX1039" s="57"/>
      <c r="FY1039" s="57"/>
      <c r="FZ1039" s="57"/>
      <c r="GA1039" s="57"/>
      <c r="GB1039" s="57"/>
      <c r="GC1039" s="57"/>
      <c r="GD1039" s="57"/>
      <c r="GE1039" s="57"/>
      <c r="GF1039" s="57"/>
      <c r="GG1039" s="57"/>
      <c r="GH1039" s="57"/>
      <c r="GI1039" s="57"/>
      <c r="GJ1039" s="57"/>
      <c r="GK1039" s="57"/>
      <c r="GL1039" s="57"/>
      <c r="GM1039" s="57"/>
      <c r="GN1039" s="57"/>
      <c r="GO1039" s="57"/>
      <c r="GP1039" s="57"/>
      <c r="GQ1039" s="57"/>
      <c r="GR1039" s="57"/>
      <c r="GS1039" s="57"/>
      <c r="GT1039" s="57"/>
      <c r="GU1039" s="57"/>
      <c r="GV1039" s="57"/>
      <c r="GW1039" s="57"/>
      <c r="GX1039" s="57"/>
      <c r="GY1039" s="57"/>
      <c r="GZ1039" s="57"/>
      <c r="HA1039" s="57"/>
      <c r="HB1039" s="57"/>
      <c r="HC1039" s="57"/>
      <c r="HD1039" s="57"/>
      <c r="HE1039" s="57"/>
      <c r="HF1039" s="57"/>
      <c r="HG1039" s="57"/>
      <c r="HH1039" s="57"/>
      <c r="HI1039" s="57"/>
      <c r="HJ1039" s="57"/>
      <c r="HK1039" s="57"/>
      <c r="HL1039" s="57"/>
      <c r="HM1039" s="57"/>
      <c r="HN1039" s="57"/>
      <c r="HO1039" s="57"/>
      <c r="HP1039" s="57"/>
      <c r="HQ1039" s="57"/>
      <c r="HR1039" s="57"/>
      <c r="HS1039" s="57"/>
      <c r="HT1039" s="57"/>
      <c r="HU1039" s="57"/>
      <c r="HV1039" s="57"/>
      <c r="HW1039" s="57"/>
      <c r="HX1039" s="57"/>
      <c r="HY1039" s="57"/>
      <c r="HZ1039" s="57"/>
      <c r="IA1039" s="57"/>
      <c r="IB1039" s="57"/>
      <c r="IC1039" s="57"/>
      <c r="ID1039" s="57"/>
      <c r="IE1039" s="57"/>
      <c r="IF1039" s="57"/>
      <c r="IG1039" s="57"/>
      <c r="IH1039" s="57"/>
      <c r="II1039" s="57"/>
      <c r="IJ1039" s="57"/>
      <c r="IK1039" s="57"/>
      <c r="IL1039" s="57"/>
      <c r="IM1039" s="57"/>
      <c r="IN1039" s="57"/>
      <c r="IO1039" s="57"/>
      <c r="IP1039" s="57"/>
      <c r="IQ1039" s="57"/>
      <c r="IR1039" s="57"/>
      <c r="IS1039" s="57"/>
      <c r="IT1039" s="57"/>
      <c r="IU1039" s="57"/>
      <c r="IV1039" s="57"/>
      <c r="IW1039" s="57"/>
    </row>
    <row r="1040" customFormat="false" ht="14.2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  <c r="BO1040" s="57"/>
      <c r="BP1040" s="57"/>
      <c r="BQ1040" s="57"/>
      <c r="BR1040" s="57"/>
      <c r="BS1040" s="57"/>
      <c r="BT1040" s="57"/>
      <c r="BU1040" s="57"/>
      <c r="BV1040" s="57"/>
      <c r="BW1040" s="57"/>
      <c r="BX1040" s="57"/>
      <c r="BY1040" s="57"/>
      <c r="BZ1040" s="57"/>
      <c r="CA1040" s="57"/>
      <c r="CB1040" s="57"/>
      <c r="CC1040" s="57"/>
      <c r="CD1040" s="57"/>
      <c r="CE1040" s="57"/>
      <c r="CF1040" s="57"/>
      <c r="CG1040" s="57"/>
      <c r="CH1040" s="57"/>
      <c r="CI1040" s="57"/>
      <c r="CJ1040" s="57"/>
      <c r="CK1040" s="57"/>
      <c r="CL1040" s="57"/>
      <c r="CM1040" s="57"/>
      <c r="CN1040" s="57"/>
      <c r="CO1040" s="57"/>
      <c r="CP1040" s="57"/>
      <c r="CQ1040" s="57"/>
      <c r="CR1040" s="57"/>
      <c r="CS1040" s="57"/>
      <c r="CT1040" s="57"/>
      <c r="CU1040" s="57"/>
      <c r="CV1040" s="57"/>
      <c r="CW1040" s="57"/>
      <c r="CX1040" s="57"/>
      <c r="CY1040" s="57"/>
      <c r="CZ1040" s="57"/>
      <c r="DA1040" s="57"/>
      <c r="DB1040" s="57"/>
      <c r="DC1040" s="57"/>
      <c r="DD1040" s="57"/>
      <c r="DE1040" s="57"/>
      <c r="DF1040" s="57"/>
      <c r="DG1040" s="57"/>
      <c r="DH1040" s="57"/>
      <c r="DI1040" s="57"/>
      <c r="DJ1040" s="57"/>
      <c r="DK1040" s="57"/>
      <c r="DL1040" s="57"/>
      <c r="DM1040" s="57"/>
      <c r="DN1040" s="57"/>
      <c r="DO1040" s="57"/>
      <c r="DP1040" s="57"/>
      <c r="DQ1040" s="57"/>
      <c r="DR1040" s="57"/>
      <c r="DS1040" s="57"/>
      <c r="DT1040" s="57"/>
      <c r="DU1040" s="57"/>
      <c r="DV1040" s="57"/>
      <c r="DW1040" s="57"/>
      <c r="DX1040" s="57"/>
      <c r="DY1040" s="57"/>
      <c r="DZ1040" s="57"/>
      <c r="EA1040" s="57"/>
      <c r="EB1040" s="57"/>
      <c r="EC1040" s="57"/>
      <c r="ED1040" s="57"/>
      <c r="EE1040" s="57"/>
      <c r="EF1040" s="57"/>
      <c r="EG1040" s="57"/>
      <c r="EH1040" s="57"/>
      <c r="EI1040" s="57"/>
      <c r="EJ1040" s="57"/>
      <c r="EK1040" s="57"/>
      <c r="EL1040" s="57"/>
      <c r="EM1040" s="57"/>
      <c r="EN1040" s="57"/>
      <c r="EO1040" s="57"/>
      <c r="EP1040" s="57"/>
      <c r="EQ1040" s="57"/>
      <c r="ER1040" s="57"/>
      <c r="ES1040" s="57"/>
      <c r="ET1040" s="57"/>
      <c r="EU1040" s="57"/>
      <c r="EV1040" s="57"/>
      <c r="EW1040" s="57"/>
      <c r="EX1040" s="57"/>
      <c r="EY1040" s="57"/>
      <c r="EZ1040" s="57"/>
      <c r="FA1040" s="57"/>
      <c r="FB1040" s="57"/>
      <c r="FC1040" s="57"/>
      <c r="FD1040" s="57"/>
      <c r="FE1040" s="57"/>
      <c r="FF1040" s="57"/>
      <c r="FG1040" s="57"/>
      <c r="FH1040" s="57"/>
      <c r="FI1040" s="57"/>
      <c r="FJ1040" s="57"/>
      <c r="FK1040" s="57"/>
      <c r="FL1040" s="57"/>
      <c r="FM1040" s="57"/>
      <c r="FN1040" s="57"/>
      <c r="FO1040" s="57"/>
      <c r="FP1040" s="57"/>
      <c r="FQ1040" s="57"/>
      <c r="FR1040" s="57"/>
      <c r="FS1040" s="57"/>
      <c r="FT1040" s="57"/>
      <c r="FU1040" s="57"/>
      <c r="FV1040" s="57"/>
      <c r="FW1040" s="57"/>
      <c r="FX1040" s="57"/>
      <c r="FY1040" s="57"/>
      <c r="FZ1040" s="57"/>
      <c r="GA1040" s="57"/>
      <c r="GB1040" s="57"/>
      <c r="GC1040" s="57"/>
      <c r="GD1040" s="57"/>
      <c r="GE1040" s="57"/>
      <c r="GF1040" s="57"/>
      <c r="GG1040" s="57"/>
      <c r="GH1040" s="57"/>
      <c r="GI1040" s="57"/>
      <c r="GJ1040" s="57"/>
      <c r="GK1040" s="57"/>
      <c r="GL1040" s="57"/>
      <c r="GM1040" s="57"/>
      <c r="GN1040" s="57"/>
      <c r="GO1040" s="57"/>
      <c r="GP1040" s="57"/>
      <c r="GQ1040" s="57"/>
      <c r="GR1040" s="57"/>
      <c r="GS1040" s="57"/>
      <c r="GT1040" s="57"/>
      <c r="GU1040" s="57"/>
      <c r="GV1040" s="57"/>
      <c r="GW1040" s="57"/>
      <c r="GX1040" s="57"/>
      <c r="GY1040" s="57"/>
      <c r="GZ1040" s="57"/>
      <c r="HA1040" s="57"/>
      <c r="HB1040" s="57"/>
      <c r="HC1040" s="57"/>
      <c r="HD1040" s="57"/>
      <c r="HE1040" s="57"/>
      <c r="HF1040" s="57"/>
      <c r="HG1040" s="57"/>
      <c r="HH1040" s="57"/>
      <c r="HI1040" s="57"/>
      <c r="HJ1040" s="57"/>
      <c r="HK1040" s="57"/>
      <c r="HL1040" s="57"/>
      <c r="HM1040" s="57"/>
      <c r="HN1040" s="57"/>
      <c r="HO1040" s="57"/>
      <c r="HP1040" s="57"/>
      <c r="HQ1040" s="57"/>
      <c r="HR1040" s="57"/>
      <c r="HS1040" s="57"/>
      <c r="HT1040" s="57"/>
      <c r="HU1040" s="57"/>
      <c r="HV1040" s="57"/>
      <c r="HW1040" s="57"/>
      <c r="HX1040" s="57"/>
      <c r="HY1040" s="57"/>
      <c r="HZ1040" s="57"/>
      <c r="IA1040" s="57"/>
      <c r="IB1040" s="57"/>
      <c r="IC1040" s="57"/>
      <c r="ID1040" s="57"/>
      <c r="IE1040" s="57"/>
      <c r="IF1040" s="57"/>
      <c r="IG1040" s="57"/>
      <c r="IH1040" s="57"/>
      <c r="II1040" s="57"/>
      <c r="IJ1040" s="57"/>
      <c r="IK1040" s="57"/>
      <c r="IL1040" s="57"/>
      <c r="IM1040" s="57"/>
      <c r="IN1040" s="57"/>
      <c r="IO1040" s="57"/>
      <c r="IP1040" s="57"/>
      <c r="IQ1040" s="57"/>
      <c r="IR1040" s="57"/>
      <c r="IS1040" s="57"/>
      <c r="IT1040" s="57"/>
      <c r="IU1040" s="57"/>
      <c r="IV1040" s="57"/>
      <c r="IW1040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0-07T05:54:51Z</cp:lastPrinted>
  <dcterms:modified xsi:type="dcterms:W3CDTF">2011-10-07T05:55:01Z</dcterms:modified>
  <cp:revision>0</cp:revision>
  <dc:subject/>
  <dc:title/>
</cp:coreProperties>
</file>