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４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４表!$A$1:$J$101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83">
  <si>
    <t xml:space="preserve">第４表　主要調査品目の市別小売価格（平成２４年３月）</t>
  </si>
  <si>
    <r>
      <rPr>
        <b val="true"/>
        <sz val="10"/>
        <color rgb="FF000000"/>
        <rFont val="ＭＳ Ｐゴシック"/>
        <family val="3"/>
        <charset val="128"/>
      </rPr>
      <t xml:space="preserve">Table 4  Retail Prices of Major Items by Cities (M</t>
    </r>
    <r>
      <rPr>
        <b val="true"/>
        <sz val="10"/>
        <color rgb="FF000000"/>
        <rFont val="Noto Sans"/>
        <family val="2"/>
      </rPr>
      <t xml:space="preserve">ａｒｃｈ </t>
    </r>
    <r>
      <rPr>
        <b val="true"/>
        <sz val="10"/>
        <color rgb="FF000000"/>
        <rFont val="ＭＳ Ｐゴシック"/>
        <family val="3"/>
        <charset val="128"/>
      </rPr>
      <t xml:space="preserve">2012)</t>
    </r>
  </si>
  <si>
    <t xml:space="preserve">単位： 円 </t>
  </si>
  <si>
    <t xml:space="preserve">In Yen</t>
  </si>
  <si>
    <t xml:space="preserve">品　　　　　名</t>
  </si>
  <si>
    <t xml:space="preserve">Items</t>
  </si>
  <si>
    <r>
      <rPr>
        <sz val="6"/>
        <color rgb="FF000000"/>
        <rFont val="Noto Sans"/>
        <family val="2"/>
      </rPr>
      <t xml:space="preserve">銘柄　　符号 </t>
    </r>
    <r>
      <rPr>
        <sz val="6"/>
        <color rgb="FF000000"/>
        <rFont val="ＭＳ Ｐゴシック"/>
        <family val="3"/>
        <charset val="128"/>
      </rPr>
      <t xml:space="preserve">Specifi-cation No.</t>
    </r>
  </si>
  <si>
    <r>
      <rPr>
        <sz val="10"/>
        <color rgb="FF000000"/>
        <rFont val="Noto Sans"/>
        <family val="2"/>
      </rPr>
      <t xml:space="preserve">　銘　　　　　　柄                     </t>
    </r>
    <r>
      <rPr>
        <sz val="10"/>
        <color rgb="FF000000"/>
        <rFont val="ＭＳ Ｐゴシック"/>
        <family val="3"/>
        <charset val="128"/>
      </rPr>
      <t xml:space="preserve">Specifications</t>
    </r>
    <r>
      <rPr>
        <sz val="10"/>
        <color rgb="FF000000"/>
        <rFont val="Noto Sans"/>
        <family val="2"/>
      </rPr>
      <t xml:space="preserve">　　　　　　　　　　　　　　　　　　　　　　　　　　  </t>
    </r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Unit</t>
    </r>
  </si>
  <si>
    <r>
      <rPr>
        <sz val="8"/>
        <rFont val="Noto Sans"/>
        <family val="2"/>
      </rPr>
      <t xml:space="preserve">さいたま市</t>
    </r>
    <r>
      <rPr>
        <sz val="8"/>
        <rFont val="ＭＳ Ｐゴシック"/>
        <family val="3"/>
        <charset val="128"/>
      </rPr>
      <t xml:space="preserve">Saitama-shi</t>
    </r>
  </si>
  <si>
    <r>
      <rPr>
        <sz val="8"/>
        <rFont val="Noto Sans"/>
        <family val="2"/>
      </rPr>
      <t xml:space="preserve">熊 谷 市</t>
    </r>
    <r>
      <rPr>
        <sz val="8"/>
        <rFont val="ＭＳ Ｐゴシック"/>
        <family val="3"/>
        <charset val="128"/>
      </rPr>
      <t xml:space="preserve">Kumagaya-shi</t>
    </r>
  </si>
  <si>
    <r>
      <rPr>
        <sz val="8"/>
        <rFont val="Noto Sans"/>
        <family val="2"/>
      </rPr>
      <t xml:space="preserve">川 口 市</t>
    </r>
    <r>
      <rPr>
        <sz val="8"/>
        <rFont val="ＭＳ Ｐゴシック"/>
        <family val="3"/>
        <charset val="128"/>
      </rPr>
      <t xml:space="preserve">Kawaguchi-shi</t>
    </r>
  </si>
  <si>
    <r>
      <rPr>
        <sz val="8"/>
        <rFont val="Noto Sans"/>
        <family val="2"/>
      </rPr>
      <t xml:space="preserve">所 沢 市</t>
    </r>
    <r>
      <rPr>
        <sz val="8"/>
        <rFont val="ＭＳ Ｐゴシック"/>
        <family val="3"/>
        <charset val="128"/>
      </rPr>
      <t xml:space="preserve">Tokorozawa-shi</t>
    </r>
  </si>
  <si>
    <r>
      <rPr>
        <sz val="8"/>
        <rFont val="Noto Sans"/>
        <family val="2"/>
      </rPr>
      <t xml:space="preserve">東京都区部</t>
    </r>
    <r>
      <rPr>
        <sz val="8"/>
        <rFont val="ＭＳ Ｐゴシック"/>
        <family val="3"/>
        <charset val="128"/>
      </rPr>
      <t xml:space="preserve">Ku-area of Tokyo</t>
    </r>
  </si>
  <si>
    <t xml:space="preserve"> 食　　料 </t>
  </si>
  <si>
    <t xml:space="preserve">Food</t>
  </si>
  <si>
    <t xml:space="preserve">　う る ち 米</t>
  </si>
  <si>
    <t xml:space="preserve">Non-glutinous rice (single ingredient, "Koshihikari")</t>
  </si>
  <si>
    <t xml:space="preserve">国内産、単一原料米、袋入り（５㎏入り）、コシヒカリ</t>
  </si>
  <si>
    <t xml:space="preserve"> １袋</t>
  </si>
  <si>
    <t xml:space="preserve">　食　 パ 　ン</t>
  </si>
  <si>
    <t xml:space="preserve">White bread</t>
  </si>
  <si>
    <t xml:space="preserve">普通品</t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Ｐゴシック"/>
        <family val="3"/>
        <charset val="128"/>
      </rPr>
      <t xml:space="preserve">kg</t>
    </r>
  </si>
  <si>
    <t xml:space="preserve">　即 席 め ん</t>
  </si>
  <si>
    <t xml:space="preserve">Instant noodles, Chinese</t>
  </si>
  <si>
    <t xml:space="preserve">中華タイプ、カップ入り（７７ｇ入り）</t>
  </si>
  <si>
    <t xml:space="preserve"> １個</t>
  </si>
  <si>
    <t xml:space="preserve">　ま 　ぐ　 ろ</t>
  </si>
  <si>
    <t xml:space="preserve">Tuna fish</t>
  </si>
  <si>
    <t xml:space="preserve">めばち又はきはだ、刺身用､さく、赤身</t>
  </si>
  <si>
    <t xml:space="preserve"> 100g</t>
  </si>
  <si>
    <t xml:space="preserve">　あ　　　　じ</t>
  </si>
  <si>
    <t xml:space="preserve">Horse mackerel</t>
  </si>
  <si>
    <r>
      <rPr>
        <sz val="6"/>
        <color rgb="FF000000"/>
        <rFont val="Noto Sans"/>
        <family val="2"/>
      </rPr>
      <t xml:space="preserve">まあじ、丸（長さ約</t>
    </r>
    <r>
      <rPr>
        <sz val="6"/>
        <color rgb="FF000000"/>
        <rFont val="ＭＳ Ｐゴシック"/>
        <family val="3"/>
        <charset val="128"/>
      </rPr>
      <t xml:space="preserve">15cm</t>
    </r>
    <r>
      <rPr>
        <sz val="6"/>
        <color rgb="FF000000"/>
        <rFont val="Noto Sans"/>
        <family val="2"/>
      </rPr>
      <t xml:space="preserve">以上）</t>
    </r>
  </si>
  <si>
    <t xml:space="preserve">　い 　わ　 し</t>
  </si>
  <si>
    <t xml:space="preserve">Sardines</t>
  </si>
  <si>
    <r>
      <rPr>
        <sz val="6"/>
        <color rgb="FF000000"/>
        <rFont val="Noto Sans"/>
        <family val="2"/>
      </rPr>
      <t xml:space="preserve">まいわし、丸（長さ約</t>
    </r>
    <r>
      <rPr>
        <sz val="6"/>
        <color rgb="FF000000"/>
        <rFont val="ＭＳ Ｐゴシック"/>
        <family val="3"/>
        <charset val="128"/>
      </rPr>
      <t xml:space="preserve">12cm</t>
    </r>
    <r>
      <rPr>
        <sz val="6"/>
        <color rgb="FF000000"/>
        <rFont val="Noto Sans"/>
        <family val="2"/>
      </rPr>
      <t xml:space="preserve">以上）</t>
    </r>
  </si>
  <si>
    <t xml:space="preserve">　さ　　　　ば</t>
  </si>
  <si>
    <t xml:space="preserve">Mackerel</t>
  </si>
  <si>
    <t xml:space="preserve">まさば又はごまさば、切り身</t>
  </si>
  <si>
    <t xml:space="preserve">　さ 　ん　 ま</t>
  </si>
  <si>
    <t xml:space="preserve">Saury</t>
  </si>
  <si>
    <r>
      <rPr>
        <sz val="6"/>
        <color rgb="FF000000"/>
        <rFont val="Noto Sans"/>
        <family val="2"/>
      </rPr>
      <t xml:space="preserve">丸（長さ約</t>
    </r>
    <r>
      <rPr>
        <sz val="6"/>
        <color rgb="FF000000"/>
        <rFont val="ＭＳ Ｐゴシック"/>
        <family val="3"/>
        <charset val="128"/>
      </rPr>
      <t xml:space="preserve">25cm</t>
    </r>
    <r>
      <rPr>
        <sz val="6"/>
        <color rgb="FF000000"/>
        <rFont val="Noto Sans"/>
        <family val="2"/>
      </rPr>
      <t xml:space="preserve">以上）</t>
    </r>
  </si>
  <si>
    <t xml:space="preserve">　い 　　　 か</t>
  </si>
  <si>
    <t xml:space="preserve">Cuttlefish</t>
  </si>
  <si>
    <t xml:space="preserve">するめいか</t>
  </si>
  <si>
    <t xml:space="preserve">　塩　 さ 　け</t>
  </si>
  <si>
    <t xml:space="preserve">Salted salmon</t>
  </si>
  <si>
    <t xml:space="preserve">ぎんざけ、切り身</t>
  </si>
  <si>
    <t xml:space="preserve">　牛　　　　肉</t>
  </si>
  <si>
    <t xml:space="preserve">Beef (loin)</t>
  </si>
  <si>
    <t xml:space="preserve">国産品、ロース</t>
  </si>
  <si>
    <t xml:space="preserve">　豚　　　　肉</t>
  </si>
  <si>
    <t xml:space="preserve">Pork (loin)</t>
  </si>
  <si>
    <t xml:space="preserve">ロース</t>
  </si>
  <si>
    <t xml:space="preserve">　鶏　　　　肉</t>
  </si>
  <si>
    <t xml:space="preserve">Chicken</t>
  </si>
  <si>
    <t xml:space="preserve">ブロイラー、もも肉</t>
  </si>
  <si>
    <t xml:space="preserve">　牛　　　　乳  </t>
  </si>
  <si>
    <t xml:space="preserve">Fresh milk (in cartons, sold in stores)</t>
  </si>
  <si>
    <r>
      <rPr>
        <sz val="6"/>
        <color rgb="FF000000"/>
        <rFont val="Noto Sans"/>
        <family val="2"/>
      </rPr>
      <t xml:space="preserve">紙容器入り（</t>
    </r>
    <r>
      <rPr>
        <sz val="6"/>
        <color rgb="FF000000"/>
        <rFont val="ＭＳ Ｐゴシック"/>
        <family val="3"/>
        <charset val="128"/>
      </rPr>
      <t xml:space="preserve">1,000mL</t>
    </r>
    <r>
      <rPr>
        <sz val="6"/>
        <color rgb="FF000000"/>
        <rFont val="Noto Sans"/>
        <family val="2"/>
      </rPr>
      <t xml:space="preserve">入り）、店頭売り</t>
    </r>
  </si>
  <si>
    <t xml:space="preserve"> １本</t>
  </si>
  <si>
    <t xml:space="preserve">　鶏　　　　卵</t>
  </si>
  <si>
    <t xml:space="preserve">Hen eggs</t>
  </si>
  <si>
    <t xml:space="preserve">白色卵、Ｌサイズ、パック詰（１０個入り）</t>
  </si>
  <si>
    <t xml:space="preserve">１ﾊﾟｯｸ</t>
  </si>
  <si>
    <t xml:space="preserve">　キ ャ  ベ ツ</t>
  </si>
  <si>
    <t xml:space="preserve">Cabbage</t>
  </si>
  <si>
    <t xml:space="preserve">　ほうれんそう</t>
  </si>
  <si>
    <t xml:space="preserve">Spinach</t>
  </si>
  <si>
    <t xml:space="preserve">  ね　　　　ぎ</t>
  </si>
  <si>
    <t xml:space="preserve">Welsh onions</t>
  </si>
  <si>
    <t xml:space="preserve">　だ い こ ん</t>
  </si>
  <si>
    <t xml:space="preserve">Radishes</t>
  </si>
  <si>
    <t xml:space="preserve">　き ゅ  う  り</t>
  </si>
  <si>
    <t xml:space="preserve">Cucumbers</t>
  </si>
  <si>
    <t xml:space="preserve">　ト　  マ  　ト</t>
  </si>
  <si>
    <t xml:space="preserve">Tomatoes</t>
  </si>
  <si>
    <t xml:space="preserve">  豆　　　  腐</t>
  </si>
  <si>
    <t xml:space="preserve">Bean curd</t>
  </si>
  <si>
    <t xml:space="preserve">木綿豆腐、並</t>
  </si>
  <si>
    <r>
      <rPr>
        <sz val="10"/>
        <color rgb="FF000000"/>
        <rFont val="Noto Sans"/>
        <family val="2"/>
      </rPr>
      <t xml:space="preserve">　りんご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ふじ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Apples ("Fuji")</t>
  </si>
  <si>
    <t xml:space="preserve">  み　か　ん</t>
  </si>
  <si>
    <t xml:space="preserve">Mandarin oranges</t>
  </si>
  <si>
    <t xml:space="preserve">  い　ち　ご</t>
  </si>
  <si>
    <t xml:space="preserve">Strawberries</t>
  </si>
  <si>
    <t xml:space="preserve">　し　ょ　う　油</t>
  </si>
  <si>
    <t xml:space="preserve">Soy sauce</t>
  </si>
  <si>
    <r>
      <rPr>
        <sz val="6"/>
        <color rgb="FF000000"/>
        <rFont val="ＭＳ Ｐゴシック"/>
        <family val="3"/>
        <charset val="128"/>
      </rPr>
      <t xml:space="preserve">JAS</t>
    </r>
    <r>
      <rPr>
        <sz val="6"/>
        <color rgb="FF000000"/>
        <rFont val="Noto Sans"/>
        <family val="2"/>
      </rPr>
      <t xml:space="preserve">規格品・特級、ポリ容器入り（１Ｌ入り）</t>
    </r>
  </si>
  <si>
    <t xml:space="preserve">　み　　　　そ</t>
  </si>
  <si>
    <t xml:space="preserve">Soybean paste</t>
  </si>
  <si>
    <r>
      <rPr>
        <sz val="6"/>
        <color rgb="FF000000"/>
        <rFont val="Noto Sans"/>
        <family val="2"/>
      </rPr>
      <t xml:space="preserve">米みそ、カップ入り（</t>
    </r>
    <r>
      <rPr>
        <sz val="6"/>
        <color rgb="FF000000"/>
        <rFont val="ＭＳ Ｐゴシック"/>
        <family val="3"/>
        <charset val="128"/>
      </rPr>
      <t xml:space="preserve">750g</t>
    </r>
    <r>
      <rPr>
        <sz val="6"/>
        <color rgb="FF000000"/>
        <rFont val="Noto Sans"/>
        <family val="2"/>
      </rPr>
      <t xml:space="preserve">入り）、並</t>
    </r>
  </si>
  <si>
    <t xml:space="preserve">　チョコレート</t>
  </si>
  <si>
    <t xml:space="preserve">Chocolate</t>
  </si>
  <si>
    <r>
      <rPr>
        <sz val="6"/>
        <color rgb="FF000000"/>
        <rFont val="Noto Sans"/>
        <family val="2"/>
      </rPr>
      <t xml:space="preserve">板チョコレート、１枚</t>
    </r>
    <r>
      <rPr>
        <sz val="6"/>
        <color rgb="FF000000"/>
        <rFont val="ＭＳ Ｐゴシック"/>
        <family val="3"/>
        <charset val="128"/>
      </rPr>
      <t xml:space="preserve">58</t>
    </r>
    <r>
      <rPr>
        <sz val="6"/>
        <color rgb="FF000000"/>
        <rFont val="Noto Sans"/>
        <family val="2"/>
      </rPr>
      <t xml:space="preserve">ｇ</t>
    </r>
  </si>
  <si>
    <t xml:space="preserve"> １枚</t>
  </si>
  <si>
    <t xml:space="preserve">　アイスクリーム</t>
  </si>
  <si>
    <t xml:space="preserve">Ice cream</t>
  </si>
  <si>
    <r>
      <rPr>
        <sz val="6"/>
        <color rgb="FF000000"/>
        <rFont val="Noto Sans"/>
        <family val="2"/>
      </rPr>
      <t xml:space="preserve">バニラアイスクリーム、カップ入り（</t>
    </r>
    <r>
      <rPr>
        <sz val="6"/>
        <color rgb="FF000000"/>
        <rFont val="ＭＳ Ｐゴシック"/>
        <family val="3"/>
        <charset val="128"/>
      </rPr>
      <t xml:space="preserve">120mL</t>
    </r>
    <r>
      <rPr>
        <sz val="6"/>
        <color rgb="FF000000"/>
        <rFont val="Noto Sans"/>
        <family val="2"/>
      </rPr>
      <t xml:space="preserve">入り）</t>
    </r>
  </si>
  <si>
    <t xml:space="preserve">　コ ロ ッ ケ</t>
  </si>
  <si>
    <t xml:space="preserve">Croquettes</t>
  </si>
  <si>
    <t xml:space="preserve">並</t>
  </si>
  <si>
    <t xml:space="preserve">　果 実 飲 料</t>
  </si>
  <si>
    <r>
      <rPr>
        <sz val="9"/>
        <rFont val="ＭＳ Ｐゴシック"/>
        <family val="3"/>
        <charset val="128"/>
      </rPr>
      <t xml:space="preserve">20%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% Fruit drinks</t>
    </r>
  </si>
  <si>
    <r>
      <rPr>
        <sz val="6"/>
        <color rgb="FF000000"/>
        <rFont val="Noto Sans"/>
        <family val="2"/>
      </rPr>
      <t xml:space="preserve">２０～５０％果汁入り、ペットボトル入り</t>
    </r>
    <r>
      <rPr>
        <sz val="6"/>
        <color rgb="FF000000"/>
        <rFont val="ＭＳ Ｐゴシック"/>
        <family val="3"/>
        <charset val="128"/>
      </rPr>
      <t xml:space="preserve">(1,500mL)</t>
    </r>
  </si>
  <si>
    <t xml:space="preserve">  清　　　　酒 </t>
  </si>
  <si>
    <t xml:space="preserve">"Sake"</t>
  </si>
  <si>
    <r>
      <rPr>
        <sz val="6"/>
        <color rgb="FF000000"/>
        <rFont val="Noto Sans"/>
        <family val="2"/>
      </rPr>
      <t xml:space="preserve">普通酒、紙容器入り</t>
    </r>
    <r>
      <rPr>
        <sz val="6"/>
        <color rgb="FF000000"/>
        <rFont val="ＭＳ Ｐゴシック"/>
        <family val="3"/>
        <charset val="128"/>
      </rPr>
      <t xml:space="preserve">(2,00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）、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度以上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度未満</t>
    </r>
  </si>
  <si>
    <t xml:space="preserve">　焼 ち ゅ う</t>
  </si>
  <si>
    <t xml:space="preserve">"Shochu", distilled spirits</t>
  </si>
  <si>
    <r>
      <rPr>
        <sz val="6"/>
        <color rgb="FF000000"/>
        <rFont val="Noto Sans"/>
        <family val="2"/>
      </rPr>
      <t xml:space="preserve">紙容器入り（</t>
    </r>
    <r>
      <rPr>
        <sz val="6"/>
        <color rgb="FF000000"/>
        <rFont val="ＭＳ Ｐゴシック"/>
        <family val="3"/>
        <charset val="128"/>
      </rPr>
      <t xml:space="preserve">1,800mL</t>
    </r>
    <r>
      <rPr>
        <sz val="6"/>
        <color rgb="FF000000"/>
        <rFont val="Noto Sans"/>
        <family val="2"/>
      </rPr>
      <t xml:space="preserve">入り）、アルコール分２５度</t>
    </r>
  </si>
  <si>
    <t xml:space="preserve">　ビ　 ー　 ル</t>
  </si>
  <si>
    <t xml:space="preserve">Beer</t>
  </si>
  <si>
    <r>
      <rPr>
        <sz val="6"/>
        <color rgb="FF000000"/>
        <rFont val="Noto Sans"/>
        <family val="2"/>
      </rPr>
      <t xml:space="preserve">淡色、缶入り（</t>
    </r>
    <r>
      <rPr>
        <sz val="6"/>
        <color rgb="FF000000"/>
        <rFont val="ＭＳ Ｐゴシック"/>
        <family val="3"/>
        <charset val="128"/>
      </rPr>
      <t xml:space="preserve">35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６缶入り</t>
    </r>
  </si>
  <si>
    <t xml:space="preserve">　中 華 そ ば</t>
  </si>
  <si>
    <t xml:space="preserve">Chinese noodles</t>
  </si>
  <si>
    <t xml:space="preserve">ラーメン</t>
  </si>
  <si>
    <t xml:space="preserve"> １杯</t>
  </si>
  <si>
    <t xml:space="preserve">　す し （外食）</t>
  </si>
  <si>
    <t xml:space="preserve">Sushi (eating out) ("Nigiri-zushi", hand rolled "Sushi")</t>
  </si>
  <si>
    <t xml:space="preserve">にぎりずし（江戸前）、並</t>
  </si>
  <si>
    <t xml:space="preserve">１人前</t>
  </si>
  <si>
    <t xml:space="preserve">...</t>
  </si>
  <si>
    <t xml:space="preserve">　カレーライス</t>
  </si>
  <si>
    <t xml:space="preserve">Curry and rice</t>
  </si>
  <si>
    <t xml:space="preserve"> １皿</t>
  </si>
  <si>
    <t xml:space="preserve"> 住　　居 </t>
  </si>
  <si>
    <t xml:space="preserve">Housing</t>
  </si>
  <si>
    <t xml:space="preserve">　家 賃 （民営）</t>
  </si>
  <si>
    <t xml:space="preserve">House rent (private)</t>
  </si>
  <si>
    <r>
      <rPr>
        <sz val="6"/>
        <color rgb="FF000000"/>
        <rFont val="Noto Sans"/>
        <family val="2"/>
      </rPr>
      <t xml:space="preserve">民営家賃、 </t>
    </r>
    <r>
      <rPr>
        <sz val="6"/>
        <color rgb="FF000000"/>
        <rFont val="ＭＳ Ｐゴシック"/>
        <family val="3"/>
        <charset val="128"/>
      </rPr>
      <t xml:space="preserve">3.3</t>
    </r>
    <r>
      <rPr>
        <sz val="6"/>
        <color rgb="FF000000"/>
        <rFont val="Noto Sans"/>
        <family val="2"/>
      </rPr>
      <t xml:space="preserve">㎡</t>
    </r>
  </si>
  <si>
    <t xml:space="preserve">１か月</t>
  </si>
  <si>
    <t xml:space="preserve">　畳表取替費</t>
  </si>
  <si>
    <t xml:space="preserve">"Tatami", reupholstering</t>
  </si>
  <si>
    <t xml:space="preserve">中級品</t>
  </si>
  <si>
    <t xml:space="preserve">　大工手間代</t>
  </si>
  <si>
    <t xml:space="preserve">Carpentering</t>
  </si>
  <si>
    <t xml:space="preserve">家屋修理手間代、常用１人分</t>
  </si>
  <si>
    <t xml:space="preserve"> １日</t>
  </si>
  <si>
    <t xml:space="preserve"> 光 熱・水 道</t>
  </si>
  <si>
    <t xml:space="preserve">Fuel, light &amp; water charges</t>
  </si>
  <si>
    <t xml:space="preserve">  プロパンガス</t>
  </si>
  <si>
    <t xml:space="preserve">Liquefied propane (month)</t>
  </si>
  <si>
    <t xml:space="preserve">一般家庭用、基本料金＋従量料金</t>
  </si>
  <si>
    <t xml:space="preserve">Liquefied propane (meter charges)</t>
  </si>
  <si>
    <t xml:space="preserve">一般家庭用、従量料金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　灯　　　　  油</t>
  </si>
  <si>
    <t xml:space="preserve">Kerosene</t>
  </si>
  <si>
    <t xml:space="preserve">白灯油、詰め替え売り、店頭売り</t>
  </si>
  <si>
    <r>
      <rPr>
        <sz val="10"/>
        <color rgb="FF000000"/>
        <rFont val="ＭＳ Ｐゴシック"/>
        <family val="3"/>
        <charset val="128"/>
      </rPr>
      <t xml:space="preserve"> 18</t>
    </r>
    <r>
      <rPr>
        <sz val="10"/>
        <color rgb="FF000000"/>
        <rFont val="Noto Sans"/>
        <family val="2"/>
      </rPr>
      <t xml:space="preserve">㍑</t>
    </r>
  </si>
  <si>
    <t xml:space="preserve"> 家具・家事用品</t>
  </si>
  <si>
    <t xml:space="preserve">Furniture &amp; household utensils</t>
  </si>
  <si>
    <t xml:space="preserve">　自 動 炊 飯 器</t>
  </si>
  <si>
    <t xml:space="preserve">Electric ricecookers</t>
  </si>
  <si>
    <r>
      <rPr>
        <sz val="6"/>
        <color rgb="FF000000"/>
        <rFont val="Noto Sans"/>
        <family val="2"/>
      </rPr>
      <t xml:space="preserve">ジャー炊飯器、ＩＨ式、</t>
    </r>
    <r>
      <rPr>
        <sz val="6"/>
        <color rgb="FF000000"/>
        <rFont val="ＭＳ Ｐゴシック"/>
        <family val="3"/>
        <charset val="128"/>
      </rPr>
      <t xml:space="preserve">1.0</t>
    </r>
    <r>
      <rPr>
        <sz val="6"/>
        <color rgb="FF000000"/>
        <rFont val="Noto Sans"/>
        <family val="2"/>
      </rPr>
      <t xml:space="preserve">Ｌ、</t>
    </r>
    <r>
      <rPr>
        <sz val="6"/>
        <color rgb="FF000000"/>
        <rFont val="ＭＳ Ｐゴシック"/>
        <family val="3"/>
        <charset val="128"/>
      </rPr>
      <t xml:space="preserve">1,0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250W</t>
    </r>
  </si>
  <si>
    <t xml:space="preserve"> １台</t>
  </si>
  <si>
    <t xml:space="preserve">　電 気 冷 蔵 庫</t>
  </si>
  <si>
    <t xml:space="preserve">Refrigerators</t>
  </si>
  <si>
    <r>
      <rPr>
        <sz val="6"/>
        <color rgb="FF000000"/>
        <rFont val="Noto Sans"/>
        <family val="2"/>
      </rPr>
      <t xml:space="preserve">冷凍冷蔵庫､</t>
    </r>
    <r>
      <rPr>
        <sz val="6"/>
        <color rgb="FF000000"/>
        <rFont val="ＭＳ Ｐゴシック"/>
        <family val="3"/>
        <charset val="128"/>
      </rPr>
      <t xml:space="preserve">40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50L</t>
    </r>
  </si>
  <si>
    <t xml:space="preserve">　ル－ムエアコン</t>
  </si>
  <si>
    <t xml:space="preserve">Room airconditioners</t>
  </si>
  <si>
    <t xml:space="preserve">冷暖房兼用タイプ、高性能機能付き</t>
  </si>
  <si>
    <t xml:space="preserve">　ラ　 ッ　 プ</t>
  </si>
  <si>
    <t xml:space="preserve">Food wrap</t>
  </si>
  <si>
    <t xml:space="preserve">幅３０ｃｍ・長さ２０ｍ、ポリ塩化ビニリデン製</t>
  </si>
  <si>
    <t xml:space="preserve">　ティシュペーパー</t>
  </si>
  <si>
    <t xml:space="preserve">Facial tissue</t>
  </si>
  <si>
    <r>
      <rPr>
        <sz val="6"/>
        <color rgb="FF000000"/>
        <rFont val="Noto Sans"/>
        <family val="2"/>
      </rPr>
      <t xml:space="preserve">１箱</t>
    </r>
    <r>
      <rPr>
        <sz val="6"/>
        <color rgb="FF000000"/>
        <rFont val="ＭＳ Ｐゴシック"/>
        <family val="3"/>
        <charset val="128"/>
      </rPr>
      <t xml:space="preserve">320</t>
    </r>
    <r>
      <rPr>
        <sz val="6"/>
        <color rgb="FF000000"/>
        <rFont val="Noto Sans"/>
        <family val="2"/>
      </rPr>
      <t xml:space="preserve">枚（</t>
    </r>
    <r>
      <rPr>
        <sz val="6"/>
        <color rgb="FF000000"/>
        <rFont val="ＭＳ Ｐゴシック"/>
        <family val="3"/>
        <charset val="128"/>
      </rPr>
      <t xml:space="preserve">160</t>
    </r>
    <r>
      <rPr>
        <sz val="6"/>
        <color rgb="FF000000"/>
        <rFont val="Noto Sans"/>
        <family val="2"/>
      </rPr>
      <t xml:space="preserve">組）入り、５箱入り</t>
    </r>
  </si>
  <si>
    <t xml:space="preserve">　トイレットペーパー</t>
  </si>
  <si>
    <t xml:space="preserve">Rolled toilet paper</t>
  </si>
  <si>
    <r>
      <rPr>
        <sz val="6"/>
        <color rgb="FF000000"/>
        <rFont val="Noto Sans"/>
        <family val="2"/>
      </rPr>
      <t xml:space="preserve">再生紙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白、長さ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60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ロール入り</t>
    </r>
  </si>
  <si>
    <t xml:space="preserve">　台 所 用 洗 剤</t>
  </si>
  <si>
    <t xml:space="preserve">Liquid detergent, kitchen</t>
  </si>
  <si>
    <r>
      <rPr>
        <sz val="6"/>
        <color rgb="FF000000"/>
        <rFont val="Noto Sans"/>
        <family val="2"/>
      </rPr>
      <t xml:space="preserve">合成洗剤、液体、詰め替え用、ポリ容器入り</t>
    </r>
    <r>
      <rPr>
        <sz val="6"/>
        <color rgb="FF000000"/>
        <rFont val="ＭＳ Ｐゴシック"/>
        <family val="3"/>
        <charset val="128"/>
      </rPr>
      <t xml:space="preserve">(415mL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　洗 濯 用 洗 剤</t>
  </si>
  <si>
    <t xml:space="preserve">Detergent,laundry</t>
  </si>
  <si>
    <r>
      <rPr>
        <sz val="6"/>
        <color rgb="FF000000"/>
        <rFont val="Noto Sans"/>
        <family val="2"/>
      </rPr>
      <t xml:space="preserve">合成洗剤､綿・麻・合成繊維用、粉末､箱入り</t>
    </r>
    <r>
      <rPr>
        <sz val="6"/>
        <color rgb="FF000000"/>
        <rFont val="ＭＳ Ｐゴシック"/>
        <family val="3"/>
        <charset val="128"/>
      </rPr>
      <t xml:space="preserve">(1.0kg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 １箱</t>
  </si>
  <si>
    <t xml:space="preserve">　殺　 虫　 剤</t>
  </si>
  <si>
    <t xml:space="preserve">Insecticide</t>
  </si>
  <si>
    <r>
      <rPr>
        <sz val="6"/>
        <color rgb="FF000000"/>
        <rFont val="Noto Sans"/>
        <family val="2"/>
      </rPr>
      <t xml:space="preserve">エアゾールタイプ、缶入り（</t>
    </r>
    <r>
      <rPr>
        <sz val="6"/>
        <color rgb="FF000000"/>
        <rFont val="ＭＳ Ｐゴシック"/>
        <family val="3"/>
        <charset val="128"/>
      </rPr>
      <t xml:space="preserve">450mL</t>
    </r>
    <r>
      <rPr>
        <sz val="6"/>
        <color rgb="FF000000"/>
        <rFont val="Noto Sans"/>
        <family val="2"/>
      </rPr>
      <t xml:space="preserve">入り）</t>
    </r>
  </si>
  <si>
    <t xml:space="preserve"> 被服及び履 物</t>
  </si>
  <si>
    <t xml:space="preserve">Clothes &amp; footwear</t>
  </si>
  <si>
    <t xml:space="preserve">  背広服（夏物）</t>
  </si>
  <si>
    <t xml:space="preserve">Men's suit (for autumn &amp; winter)</t>
  </si>
  <si>
    <t xml:space="preserve">シングル上下、百貨店を除く、普通品</t>
  </si>
  <si>
    <t xml:space="preserve"> １着</t>
  </si>
  <si>
    <r>
      <rPr>
        <sz val="10"/>
        <color rgb="FF000000"/>
        <rFont val="Noto Sans"/>
        <family val="2"/>
      </rPr>
      <t xml:space="preserve">　男子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Men's undershirts (short sleeve)</t>
  </si>
  <si>
    <r>
      <rPr>
        <sz val="6"/>
        <color rgb="FF000000"/>
        <rFont val="Noto Sans"/>
        <family val="2"/>
      </rPr>
      <t xml:space="preserve">メリヤス（綿１００％）、白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t xml:space="preserve">　男子パンツ</t>
  </si>
  <si>
    <t xml:space="preserve">Men's underpants</t>
  </si>
  <si>
    <r>
      <rPr>
        <sz val="6"/>
        <color rgb="FF000000"/>
        <rFont val="Noto Sans"/>
        <family val="2"/>
      </rPr>
      <t xml:space="preserve">ボクサーブリーフ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r>
      <rPr>
        <sz val="10"/>
        <color rgb="FF000000"/>
        <rFont val="Noto Sans"/>
        <family val="2"/>
      </rPr>
      <t xml:space="preserve">　子供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Children's undershirts (short sleeve)</t>
  </si>
  <si>
    <t xml:space="preserve">男児用、半袖、メリヤス（綿１００％）、白、２枚入り</t>
  </si>
  <si>
    <t xml:space="preserve">　パンティストッキング</t>
  </si>
  <si>
    <t xml:space="preserve">Panty hose</t>
  </si>
  <si>
    <t xml:space="preserve">サポートタイプ、プレーン、中級品</t>
  </si>
  <si>
    <t xml:space="preserve"> １足</t>
  </si>
  <si>
    <t xml:space="preserve"> 保 健 医 療</t>
  </si>
  <si>
    <t xml:space="preserve">Medical care</t>
  </si>
  <si>
    <t xml:space="preserve">　感　 冒　 薬</t>
  </si>
  <si>
    <t xml:space="preserve">Medicines for cold (multipurpose)</t>
  </si>
  <si>
    <t xml:space="preserve">総合かぜ薬、散剤、箱入り（４４包入り）</t>
  </si>
  <si>
    <t xml:space="preserve">　胃　 腸　 薬</t>
  </si>
  <si>
    <t xml:space="preserve">Gastroenteric medicines</t>
  </si>
  <si>
    <r>
      <rPr>
        <sz val="6"/>
        <color rgb="FF000000"/>
        <rFont val="Noto Sans"/>
        <family val="2"/>
      </rPr>
      <t xml:space="preserve">複合胃腸薬、細粒剤、箱入り（</t>
    </r>
    <r>
      <rPr>
        <sz val="6"/>
        <color rgb="FF000000"/>
        <rFont val="ＭＳ Ｐゴシック"/>
        <family val="3"/>
        <charset val="128"/>
      </rPr>
      <t xml:space="preserve">56</t>
    </r>
    <r>
      <rPr>
        <sz val="6"/>
        <color rgb="FF000000"/>
        <rFont val="Noto Sans"/>
        <family val="2"/>
      </rPr>
      <t xml:space="preserve">包入り）</t>
    </r>
  </si>
  <si>
    <t xml:space="preserve">　ビ タ ミ ン 剤</t>
  </si>
  <si>
    <t xml:space="preserve">Vitamin preparations (multiple vitamins)</t>
  </si>
  <si>
    <t xml:space="preserve">ビタミン含有保健剤、錠剤、瓶入り（９０錠入り）</t>
  </si>
  <si>
    <t xml:space="preserve"> 交 通・通 信</t>
  </si>
  <si>
    <t xml:space="preserve">Transportation &amp; communication</t>
  </si>
  <si>
    <t xml:space="preserve">　自動車ガソリン</t>
  </si>
  <si>
    <t xml:space="preserve">Gasoline (regular)</t>
  </si>
  <si>
    <t xml:space="preserve">レギュラーガソリン、セルフサービス式を除く</t>
  </si>
  <si>
    <t xml:space="preserve"> １㍑</t>
  </si>
  <si>
    <t xml:space="preserve">　車 庫 借 料</t>
  </si>
  <si>
    <t xml:space="preserve">Garage rental charges</t>
  </si>
  <si>
    <t xml:space="preserve">月ぎめ駐車料金、小型自動車</t>
  </si>
  <si>
    <t xml:space="preserve"> 教　　育</t>
  </si>
  <si>
    <t xml:space="preserve">Education</t>
  </si>
  <si>
    <t xml:space="preserve">幼稚園保育料</t>
  </si>
  <si>
    <t xml:space="preserve">Kindergarten fees (private)</t>
  </si>
  <si>
    <t xml:space="preserve">私立、３年保育</t>
  </si>
  <si>
    <t xml:space="preserve">月謝（中学学習塾）</t>
  </si>
  <si>
    <t xml:space="preserve">Lesson fees (tutorial class) (junior high school students)</t>
  </si>
  <si>
    <t xml:space="preserve">中学生対象、２年生、３科目、週２～３回</t>
  </si>
  <si>
    <t xml:space="preserve"> 教 養 娯 楽</t>
  </si>
  <si>
    <t xml:space="preserve">Reading &amp; recreation</t>
  </si>
  <si>
    <t xml:space="preserve">　テ レ ビ （液晶）</t>
  </si>
  <si>
    <t xml:space="preserve">TV sets (LCD)</t>
  </si>
  <si>
    <r>
      <rPr>
        <sz val="6"/>
        <color rgb="FF000000"/>
        <rFont val="Noto Sans"/>
        <family val="2"/>
      </rPr>
      <t xml:space="preserve">液晶テレビ、３２</t>
    </r>
    <r>
      <rPr>
        <sz val="6"/>
        <color rgb="FF000000"/>
        <rFont val="ＭＳ Ｐゴシック"/>
        <family val="3"/>
        <charset val="128"/>
      </rPr>
      <t xml:space="preserve">V</t>
    </r>
    <r>
      <rPr>
        <sz val="6"/>
        <color rgb="FF000000"/>
        <rFont val="Noto Sans"/>
        <family val="2"/>
      </rPr>
      <t xml:space="preserve">型</t>
    </r>
  </si>
  <si>
    <t xml:space="preserve">パーソナルコンピュータ</t>
  </si>
  <si>
    <t xml:space="preserve">Personal computers (notes)</t>
  </si>
  <si>
    <t xml:space="preserve">ノート型</t>
  </si>
  <si>
    <t xml:space="preserve">  自動車教習料</t>
  </si>
  <si>
    <t xml:space="preserve">Driving lesson fees</t>
  </si>
  <si>
    <t xml:space="preserve">入所から卒業までの総費用</t>
  </si>
  <si>
    <t xml:space="preserve"> １回</t>
  </si>
  <si>
    <t xml:space="preserve"> 諸　雑　費</t>
  </si>
  <si>
    <t xml:space="preserve">Miscellaneous</t>
  </si>
  <si>
    <t xml:space="preserve">　理　 髪 　料</t>
  </si>
  <si>
    <t xml:space="preserve">Men's haircut charges</t>
  </si>
  <si>
    <t xml:space="preserve">総合調髪、大人</t>
  </si>
  <si>
    <t xml:space="preserve">　パーマネント代</t>
  </si>
  <si>
    <t xml:space="preserve">Permanent wave charges</t>
  </si>
  <si>
    <t xml:space="preserve">シャンプー、カット、ブロー又はセット込み、ショート</t>
  </si>
  <si>
    <t xml:space="preserve">　化粧水（セルフ）</t>
  </si>
  <si>
    <t xml:space="preserve">Face lotion (self)</t>
  </si>
  <si>
    <r>
      <rPr>
        <sz val="6"/>
        <color rgb="FF000000"/>
        <rFont val="Noto Sans"/>
        <family val="2"/>
      </rPr>
      <t xml:space="preserve">セルフ化粧品、ポリ容器入り（２００</t>
    </r>
    <r>
      <rPr>
        <sz val="6"/>
        <color rgb="FF000000"/>
        <rFont val="ＭＳ Ｐゴシック"/>
        <family val="3"/>
        <charset val="128"/>
      </rPr>
      <t xml:space="preserve">mL</t>
    </r>
    <r>
      <rPr>
        <sz val="6"/>
        <color rgb="FF000000"/>
        <rFont val="Noto Sans"/>
        <family val="2"/>
      </rPr>
      <t xml:space="preserve">入り）</t>
    </r>
  </si>
  <si>
    <t xml:space="preserve"> 　－：該当なし　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&quot;¥-&quot;#,##0"/>
    <numFmt numFmtId="167" formatCode="\ ###,###,##0;\-###,###,##0"/>
    <numFmt numFmtId="168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  <cellStyle name="標準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A102" activeCellId="0" sqref="A10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49"/>
    <col collapsed="false" customWidth="true" hidden="false" outlineLevel="0" max="3" min="3" style="2" width="4.49"/>
    <col collapsed="false" customWidth="true" hidden="false" outlineLevel="0" max="4" min="4" style="3" width="22.49"/>
    <col collapsed="false" customWidth="true" hidden="false" outlineLevel="0" max="5" min="5" style="4" width="5.62"/>
    <col collapsed="false" customWidth="true" hidden="false" outlineLevel="0" max="10" min="6" style="1" width="8.75"/>
    <col collapsed="false" customWidth="true" hidden="false" outlineLevel="0" max="11" min="11" style="5" width="1.25"/>
    <col collapsed="false" customWidth="false" hidden="false" outlineLevel="0" max="257" min="12" style="6" width="8.99"/>
  </cols>
  <sheetData>
    <row r="1" s="9" customFormat="tru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</row>
    <row r="2" customFormat="false" ht="11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true" outlineLevel="0" collapsed="false">
      <c r="A3" s="11" t="s">
        <v>2</v>
      </c>
      <c r="B3" s="12"/>
      <c r="C3" s="13"/>
      <c r="D3" s="14"/>
      <c r="E3" s="15"/>
      <c r="F3" s="16"/>
      <c r="G3" s="16"/>
      <c r="H3" s="16"/>
      <c r="I3" s="17"/>
      <c r="J3" s="17" t="s">
        <v>3</v>
      </c>
    </row>
    <row r="4" s="4" customFormat="true" ht="48" hidden="false" customHeight="true" outlineLevel="0" collapsed="false">
      <c r="A4" s="18" t="s">
        <v>4</v>
      </c>
      <c r="B4" s="19" t="s">
        <v>5</v>
      </c>
      <c r="C4" s="20" t="s">
        <v>6</v>
      </c>
      <c r="D4" s="21" t="s">
        <v>7</v>
      </c>
      <c r="E4" s="22" t="s">
        <v>8</v>
      </c>
      <c r="F4" s="23" t="s">
        <v>9</v>
      </c>
      <c r="G4" s="23" t="s">
        <v>10</v>
      </c>
      <c r="H4" s="23" t="s">
        <v>11</v>
      </c>
      <c r="I4" s="24" t="s">
        <v>12</v>
      </c>
      <c r="J4" s="25" t="s">
        <v>13</v>
      </c>
      <c r="K4" s="26"/>
    </row>
    <row r="5" s="1" customFormat="true" ht="19.5" hidden="false" customHeight="true" outlineLevel="0" collapsed="false">
      <c r="A5" s="27" t="s">
        <v>14</v>
      </c>
      <c r="B5" s="28" t="s">
        <v>15</v>
      </c>
      <c r="C5" s="29"/>
      <c r="D5" s="30"/>
      <c r="E5" s="31"/>
      <c r="F5" s="32"/>
      <c r="G5" s="33"/>
      <c r="H5" s="33"/>
      <c r="I5" s="33"/>
      <c r="J5" s="34"/>
      <c r="K5" s="3"/>
    </row>
    <row r="6" customFormat="false" ht="24" hidden="false" customHeight="true" outlineLevel="0" collapsed="false">
      <c r="A6" s="35" t="s">
        <v>16</v>
      </c>
      <c r="B6" s="36" t="s">
        <v>17</v>
      </c>
      <c r="C6" s="37" t="n">
        <v>1001</v>
      </c>
      <c r="D6" s="38" t="s">
        <v>18</v>
      </c>
      <c r="E6" s="39" t="s">
        <v>19</v>
      </c>
      <c r="F6" s="40" t="n">
        <v>2489</v>
      </c>
      <c r="G6" s="41" t="n">
        <v>2510</v>
      </c>
      <c r="H6" s="41" t="n">
        <v>2360</v>
      </c>
      <c r="I6" s="41" t="n">
        <v>2698</v>
      </c>
      <c r="J6" s="42" t="n">
        <v>2576</v>
      </c>
      <c r="K6" s="43"/>
    </row>
    <row r="7" customFormat="false" ht="19.5" hidden="false" customHeight="true" outlineLevel="0" collapsed="false">
      <c r="A7" s="44" t="s">
        <v>20</v>
      </c>
      <c r="B7" s="36" t="s">
        <v>21</v>
      </c>
      <c r="C7" s="37" t="n">
        <v>1021</v>
      </c>
      <c r="D7" s="45" t="s">
        <v>22</v>
      </c>
      <c r="E7" s="39" t="s">
        <v>23</v>
      </c>
      <c r="F7" s="46" t="n">
        <v>484</v>
      </c>
      <c r="G7" s="47" t="n">
        <v>420</v>
      </c>
      <c r="H7" s="47" t="n">
        <v>407</v>
      </c>
      <c r="I7" s="47" t="n">
        <v>461</v>
      </c>
      <c r="J7" s="48" t="n">
        <v>442</v>
      </c>
      <c r="K7" s="49"/>
    </row>
    <row r="8" customFormat="false" ht="19.5" hidden="false" customHeight="true" outlineLevel="0" collapsed="false">
      <c r="A8" s="44" t="s">
        <v>24</v>
      </c>
      <c r="B8" s="36" t="s">
        <v>25</v>
      </c>
      <c r="C8" s="37" t="n">
        <v>1051</v>
      </c>
      <c r="D8" s="45" t="s">
        <v>26</v>
      </c>
      <c r="E8" s="39" t="s">
        <v>27</v>
      </c>
      <c r="F8" s="46" t="n">
        <v>138</v>
      </c>
      <c r="G8" s="47" t="n">
        <v>131</v>
      </c>
      <c r="H8" s="47" t="n">
        <v>151</v>
      </c>
      <c r="I8" s="47" t="n">
        <v>127</v>
      </c>
      <c r="J8" s="48" t="n">
        <v>144</v>
      </c>
      <c r="K8" s="49"/>
    </row>
    <row r="9" customFormat="false" ht="19.5" hidden="false" customHeight="true" outlineLevel="0" collapsed="false">
      <c r="A9" s="44" t="s">
        <v>28</v>
      </c>
      <c r="B9" s="36" t="s">
        <v>29</v>
      </c>
      <c r="C9" s="37" t="n">
        <v>1101</v>
      </c>
      <c r="D9" s="45" t="s">
        <v>30</v>
      </c>
      <c r="E9" s="50" t="s">
        <v>31</v>
      </c>
      <c r="F9" s="46" t="n">
        <v>354</v>
      </c>
      <c r="G9" s="47" t="n">
        <v>367</v>
      </c>
      <c r="H9" s="47" t="n">
        <v>436</v>
      </c>
      <c r="I9" s="47" t="n">
        <v>326</v>
      </c>
      <c r="J9" s="48" t="n">
        <v>392</v>
      </c>
      <c r="K9" s="49"/>
    </row>
    <row r="10" customFormat="false" ht="19.5" hidden="false" customHeight="true" outlineLevel="0" collapsed="false">
      <c r="A10" s="44" t="s">
        <v>32</v>
      </c>
      <c r="B10" s="36" t="s">
        <v>33</v>
      </c>
      <c r="C10" s="37" t="n">
        <v>1102</v>
      </c>
      <c r="D10" s="45" t="s">
        <v>34</v>
      </c>
      <c r="E10" s="50" t="s">
        <v>31</v>
      </c>
      <c r="F10" s="46" t="n">
        <v>93</v>
      </c>
      <c r="G10" s="47" t="n">
        <v>107</v>
      </c>
      <c r="H10" s="47" t="n">
        <v>111</v>
      </c>
      <c r="I10" s="47" t="n">
        <v>108</v>
      </c>
      <c r="J10" s="48" t="n">
        <v>109</v>
      </c>
      <c r="K10" s="49"/>
    </row>
    <row r="11" customFormat="false" ht="19.5" hidden="false" customHeight="true" outlineLevel="0" collapsed="false">
      <c r="A11" s="44" t="s">
        <v>35</v>
      </c>
      <c r="B11" s="36" t="s">
        <v>36</v>
      </c>
      <c r="C11" s="37" t="n">
        <v>1103</v>
      </c>
      <c r="D11" s="45" t="s">
        <v>37</v>
      </c>
      <c r="E11" s="50" t="s">
        <v>31</v>
      </c>
      <c r="F11" s="46" t="n">
        <v>67</v>
      </c>
      <c r="G11" s="47" t="n">
        <v>61</v>
      </c>
      <c r="H11" s="47" t="n">
        <v>81</v>
      </c>
      <c r="I11" s="47" t="n">
        <v>58</v>
      </c>
      <c r="J11" s="48" t="n">
        <v>88</v>
      </c>
      <c r="K11" s="49"/>
    </row>
    <row r="12" customFormat="false" ht="19.5" hidden="false" customHeight="true" outlineLevel="0" collapsed="false">
      <c r="A12" s="44" t="s">
        <v>38</v>
      </c>
      <c r="B12" s="36" t="s">
        <v>39</v>
      </c>
      <c r="C12" s="37" t="n">
        <v>1107</v>
      </c>
      <c r="D12" s="45" t="s">
        <v>40</v>
      </c>
      <c r="E12" s="50" t="s">
        <v>31</v>
      </c>
      <c r="F12" s="46" t="n">
        <v>102</v>
      </c>
      <c r="G12" s="47" t="n">
        <v>92</v>
      </c>
      <c r="H12" s="47" t="n">
        <v>90</v>
      </c>
      <c r="I12" s="47" t="n">
        <v>88</v>
      </c>
      <c r="J12" s="48" t="n">
        <v>110</v>
      </c>
      <c r="K12" s="49"/>
    </row>
    <row r="13" customFormat="false" ht="19.5" hidden="false" customHeight="true" outlineLevel="0" collapsed="false">
      <c r="A13" s="44" t="s">
        <v>41</v>
      </c>
      <c r="B13" s="36" t="s">
        <v>42</v>
      </c>
      <c r="C13" s="37" t="n">
        <v>1108</v>
      </c>
      <c r="D13" s="45" t="s">
        <v>43</v>
      </c>
      <c r="E13" s="50" t="s">
        <v>31</v>
      </c>
      <c r="F13" s="46" t="n">
        <v>66</v>
      </c>
      <c r="G13" s="47" t="n">
        <v>63</v>
      </c>
      <c r="H13" s="47" t="n">
        <v>69</v>
      </c>
      <c r="I13" s="47" t="n">
        <v>58</v>
      </c>
      <c r="J13" s="48" t="n">
        <v>67</v>
      </c>
      <c r="K13" s="49"/>
    </row>
    <row r="14" customFormat="false" ht="19.5" hidden="false" customHeight="true" outlineLevel="0" collapsed="false">
      <c r="A14" s="44" t="s">
        <v>44</v>
      </c>
      <c r="B14" s="36" t="s">
        <v>45</v>
      </c>
      <c r="C14" s="37" t="n">
        <v>1112</v>
      </c>
      <c r="D14" s="45" t="s">
        <v>46</v>
      </c>
      <c r="E14" s="50" t="s">
        <v>31</v>
      </c>
      <c r="F14" s="46" t="n">
        <v>82</v>
      </c>
      <c r="G14" s="47" t="n">
        <v>83</v>
      </c>
      <c r="H14" s="47" t="n">
        <v>92</v>
      </c>
      <c r="I14" s="47" t="n">
        <v>86</v>
      </c>
      <c r="J14" s="48" t="n">
        <v>94</v>
      </c>
      <c r="K14" s="49"/>
    </row>
    <row r="15" customFormat="false" ht="19.5" hidden="false" customHeight="true" outlineLevel="0" collapsed="false">
      <c r="A15" s="44" t="s">
        <v>47</v>
      </c>
      <c r="B15" s="36" t="s">
        <v>48</v>
      </c>
      <c r="C15" s="37" t="n">
        <v>1141</v>
      </c>
      <c r="D15" s="45" t="s">
        <v>49</v>
      </c>
      <c r="E15" s="50" t="s">
        <v>31</v>
      </c>
      <c r="F15" s="46" t="n">
        <v>171</v>
      </c>
      <c r="G15" s="47" t="n">
        <v>160</v>
      </c>
      <c r="H15" s="47" t="n">
        <v>191</v>
      </c>
      <c r="I15" s="47" t="n">
        <v>131</v>
      </c>
      <c r="J15" s="48" t="n">
        <v>167</v>
      </c>
      <c r="K15" s="49"/>
    </row>
    <row r="16" customFormat="false" ht="19.5" hidden="false" customHeight="true" outlineLevel="0" collapsed="false">
      <c r="A16" s="44" t="s">
        <v>50</v>
      </c>
      <c r="B16" s="36" t="s">
        <v>51</v>
      </c>
      <c r="C16" s="37" t="n">
        <v>1201</v>
      </c>
      <c r="D16" s="45" t="s">
        <v>52</v>
      </c>
      <c r="E16" s="50" t="s">
        <v>31</v>
      </c>
      <c r="F16" s="51" t="n">
        <v>724</v>
      </c>
      <c r="G16" s="52" t="n">
        <v>669</v>
      </c>
      <c r="H16" s="52" t="n">
        <v>575</v>
      </c>
      <c r="I16" s="52" t="n">
        <v>723</v>
      </c>
      <c r="J16" s="53" t="n">
        <v>795</v>
      </c>
      <c r="K16" s="54"/>
    </row>
    <row r="17" customFormat="false" ht="19.5" hidden="false" customHeight="true" outlineLevel="0" collapsed="false">
      <c r="A17" s="44" t="s">
        <v>53</v>
      </c>
      <c r="B17" s="36" t="s">
        <v>54</v>
      </c>
      <c r="C17" s="37" t="n">
        <v>1211</v>
      </c>
      <c r="D17" s="45" t="s">
        <v>55</v>
      </c>
      <c r="E17" s="50" t="s">
        <v>31</v>
      </c>
      <c r="F17" s="51" t="n">
        <v>249</v>
      </c>
      <c r="G17" s="52" t="n">
        <v>213</v>
      </c>
      <c r="H17" s="52" t="n">
        <v>293</v>
      </c>
      <c r="I17" s="52" t="n">
        <v>238</v>
      </c>
      <c r="J17" s="53" t="n">
        <v>235</v>
      </c>
      <c r="K17" s="54"/>
    </row>
    <row r="18" customFormat="false" ht="19.5" hidden="false" customHeight="true" outlineLevel="0" collapsed="false">
      <c r="A18" s="44" t="s">
        <v>56</v>
      </c>
      <c r="B18" s="36" t="s">
        <v>57</v>
      </c>
      <c r="C18" s="37" t="n">
        <v>1221</v>
      </c>
      <c r="D18" s="45" t="s">
        <v>58</v>
      </c>
      <c r="E18" s="50" t="s">
        <v>31</v>
      </c>
      <c r="F18" s="51" t="n">
        <v>132</v>
      </c>
      <c r="G18" s="52" t="n">
        <v>128</v>
      </c>
      <c r="H18" s="52" t="n">
        <v>153</v>
      </c>
      <c r="I18" s="52" t="n">
        <v>131</v>
      </c>
      <c r="J18" s="53" t="n">
        <v>130</v>
      </c>
      <c r="K18" s="54"/>
    </row>
    <row r="19" customFormat="false" ht="21" hidden="false" customHeight="true" outlineLevel="0" collapsed="false">
      <c r="A19" s="44" t="s">
        <v>59</v>
      </c>
      <c r="B19" s="36" t="s">
        <v>60</v>
      </c>
      <c r="C19" s="37" t="n">
        <v>1303</v>
      </c>
      <c r="D19" s="45" t="s">
        <v>61</v>
      </c>
      <c r="E19" s="39" t="s">
        <v>62</v>
      </c>
      <c r="F19" s="51" t="n">
        <v>188</v>
      </c>
      <c r="G19" s="52" t="n">
        <v>159</v>
      </c>
      <c r="H19" s="52" t="n">
        <v>186</v>
      </c>
      <c r="I19" s="52" t="n">
        <v>166</v>
      </c>
      <c r="J19" s="53" t="n">
        <v>215</v>
      </c>
      <c r="K19" s="54"/>
    </row>
    <row r="20" customFormat="false" ht="19.5" hidden="false" customHeight="true" outlineLevel="0" collapsed="false">
      <c r="A20" s="44" t="s">
        <v>63</v>
      </c>
      <c r="B20" s="36" t="s">
        <v>64</v>
      </c>
      <c r="C20" s="37" t="n">
        <v>1341</v>
      </c>
      <c r="D20" s="45" t="s">
        <v>65</v>
      </c>
      <c r="E20" s="39" t="s">
        <v>66</v>
      </c>
      <c r="F20" s="40" t="n">
        <v>227</v>
      </c>
      <c r="G20" s="41" t="n">
        <v>203</v>
      </c>
      <c r="H20" s="41" t="n">
        <v>208</v>
      </c>
      <c r="I20" s="41" t="n">
        <v>196</v>
      </c>
      <c r="J20" s="42" t="n">
        <v>214</v>
      </c>
      <c r="K20" s="43"/>
    </row>
    <row r="21" customFormat="false" ht="19.5" hidden="false" customHeight="true" outlineLevel="0" collapsed="false">
      <c r="A21" s="44" t="s">
        <v>67</v>
      </c>
      <c r="B21" s="36" t="s">
        <v>68</v>
      </c>
      <c r="C21" s="37" t="n">
        <v>1401</v>
      </c>
      <c r="D21" s="45"/>
      <c r="E21" s="39" t="s">
        <v>23</v>
      </c>
      <c r="F21" s="55" t="n">
        <v>229</v>
      </c>
      <c r="G21" s="56" t="n">
        <v>239</v>
      </c>
      <c r="H21" s="56" t="n">
        <v>203</v>
      </c>
      <c r="I21" s="56" t="n">
        <v>220</v>
      </c>
      <c r="J21" s="57" t="n">
        <v>238</v>
      </c>
      <c r="K21" s="58"/>
    </row>
    <row r="22" customFormat="false" ht="19.5" hidden="false" customHeight="true" outlineLevel="0" collapsed="false">
      <c r="A22" s="44" t="s">
        <v>69</v>
      </c>
      <c r="B22" s="36" t="s">
        <v>70</v>
      </c>
      <c r="C22" s="37" t="n">
        <v>1402</v>
      </c>
      <c r="D22" s="45"/>
      <c r="E22" s="39" t="s">
        <v>23</v>
      </c>
      <c r="F22" s="55" t="n">
        <v>608</v>
      </c>
      <c r="G22" s="56" t="n">
        <v>609</v>
      </c>
      <c r="H22" s="56" t="n">
        <v>638</v>
      </c>
      <c r="I22" s="56" t="n">
        <v>651</v>
      </c>
      <c r="J22" s="57" t="n">
        <v>649</v>
      </c>
      <c r="K22" s="58"/>
    </row>
    <row r="23" customFormat="false" ht="19.5" hidden="false" customHeight="true" outlineLevel="0" collapsed="false">
      <c r="A23" s="44" t="s">
        <v>71</v>
      </c>
      <c r="B23" s="36" t="s">
        <v>72</v>
      </c>
      <c r="C23" s="37" t="n">
        <v>1405</v>
      </c>
      <c r="D23" s="45"/>
      <c r="E23" s="39" t="s">
        <v>23</v>
      </c>
      <c r="F23" s="55" t="n">
        <v>699</v>
      </c>
      <c r="G23" s="56" t="n">
        <v>606</v>
      </c>
      <c r="H23" s="56" t="n">
        <v>527</v>
      </c>
      <c r="I23" s="56" t="n">
        <v>663</v>
      </c>
      <c r="J23" s="57" t="n">
        <v>614</v>
      </c>
      <c r="K23" s="58"/>
    </row>
    <row r="24" customFormat="false" ht="19.5" hidden="false" customHeight="true" outlineLevel="0" collapsed="false">
      <c r="A24" s="44" t="s">
        <v>73</v>
      </c>
      <c r="B24" s="36" t="s">
        <v>74</v>
      </c>
      <c r="C24" s="37" t="n">
        <v>1414</v>
      </c>
      <c r="D24" s="45"/>
      <c r="E24" s="39" t="s">
        <v>23</v>
      </c>
      <c r="F24" s="51" t="n">
        <v>212</v>
      </c>
      <c r="G24" s="52" t="n">
        <v>220</v>
      </c>
      <c r="H24" s="52" t="n">
        <v>232</v>
      </c>
      <c r="I24" s="52" t="n">
        <v>211</v>
      </c>
      <c r="J24" s="53" t="n">
        <v>231</v>
      </c>
      <c r="K24" s="54"/>
    </row>
    <row r="25" customFormat="false" ht="19.5" hidden="false" customHeight="true" outlineLevel="0" collapsed="false">
      <c r="A25" s="44" t="s">
        <v>75</v>
      </c>
      <c r="B25" s="36" t="s">
        <v>76</v>
      </c>
      <c r="C25" s="37" t="n">
        <v>1434</v>
      </c>
      <c r="D25" s="45"/>
      <c r="E25" s="39" t="s">
        <v>23</v>
      </c>
      <c r="F25" s="46" t="n">
        <v>737</v>
      </c>
      <c r="G25" s="47" t="n">
        <v>748</v>
      </c>
      <c r="H25" s="47" t="n">
        <v>660</v>
      </c>
      <c r="I25" s="47" t="n">
        <v>711</v>
      </c>
      <c r="J25" s="48" t="n">
        <v>703</v>
      </c>
      <c r="K25" s="49"/>
    </row>
    <row r="26" customFormat="false" ht="19.5" hidden="false" customHeight="true" outlineLevel="0" collapsed="false">
      <c r="A26" s="44" t="s">
        <v>77</v>
      </c>
      <c r="B26" s="36" t="s">
        <v>78</v>
      </c>
      <c r="C26" s="37" t="n">
        <v>1436</v>
      </c>
      <c r="D26" s="45"/>
      <c r="E26" s="39" t="s">
        <v>23</v>
      </c>
      <c r="F26" s="51" t="n">
        <v>808</v>
      </c>
      <c r="G26" s="52" t="n">
        <v>843</v>
      </c>
      <c r="H26" s="52" t="n">
        <v>743</v>
      </c>
      <c r="I26" s="52" t="n">
        <v>956</v>
      </c>
      <c r="J26" s="53" t="n">
        <v>832</v>
      </c>
      <c r="K26" s="54"/>
    </row>
    <row r="27" customFormat="false" ht="19.5" hidden="false" customHeight="true" outlineLevel="0" collapsed="false">
      <c r="A27" s="44" t="s">
        <v>79</v>
      </c>
      <c r="B27" s="36" t="s">
        <v>80</v>
      </c>
      <c r="C27" s="37" t="n">
        <v>1471</v>
      </c>
      <c r="D27" s="45" t="s">
        <v>81</v>
      </c>
      <c r="E27" s="50" t="s">
        <v>31</v>
      </c>
      <c r="F27" s="51" t="n">
        <v>32</v>
      </c>
      <c r="G27" s="52" t="n">
        <v>30</v>
      </c>
      <c r="H27" s="52" t="n">
        <v>29</v>
      </c>
      <c r="I27" s="52" t="n">
        <v>31</v>
      </c>
      <c r="J27" s="53" t="n">
        <v>28</v>
      </c>
      <c r="K27" s="54"/>
    </row>
    <row r="28" customFormat="false" ht="19.5" hidden="false" customHeight="true" outlineLevel="0" collapsed="false">
      <c r="A28" s="44" t="s">
        <v>82</v>
      </c>
      <c r="B28" s="36" t="s">
        <v>83</v>
      </c>
      <c r="C28" s="37" t="n">
        <v>1502</v>
      </c>
      <c r="D28" s="45"/>
      <c r="E28" s="39" t="s">
        <v>23</v>
      </c>
      <c r="F28" s="51" t="n">
        <v>564</v>
      </c>
      <c r="G28" s="52" t="n">
        <v>603</v>
      </c>
      <c r="H28" s="52" t="n">
        <v>532</v>
      </c>
      <c r="I28" s="52" t="n">
        <v>543</v>
      </c>
      <c r="J28" s="53" t="n">
        <v>587</v>
      </c>
      <c r="K28" s="54"/>
    </row>
    <row r="29" customFormat="false" ht="19.5" hidden="false" customHeight="true" outlineLevel="0" collapsed="false">
      <c r="A29" s="44" t="s">
        <v>84</v>
      </c>
      <c r="B29" s="36" t="s">
        <v>85</v>
      </c>
      <c r="C29" s="37" t="n">
        <v>1511</v>
      </c>
      <c r="D29" s="45"/>
      <c r="E29" s="39" t="s">
        <v>23</v>
      </c>
      <c r="F29" s="51" t="n">
        <v>674</v>
      </c>
      <c r="G29" s="52" t="n">
        <v>779</v>
      </c>
      <c r="H29" s="52" t="n">
        <v>611</v>
      </c>
      <c r="I29" s="52" t="n">
        <v>695</v>
      </c>
      <c r="J29" s="53" t="n">
        <v>678</v>
      </c>
      <c r="K29" s="54"/>
    </row>
    <row r="30" customFormat="false" ht="19.5" hidden="false" customHeight="true" outlineLevel="0" collapsed="false">
      <c r="A30" s="44" t="s">
        <v>86</v>
      </c>
      <c r="B30" s="59" t="s">
        <v>87</v>
      </c>
      <c r="C30" s="37" t="n">
        <v>1571</v>
      </c>
      <c r="D30" s="45"/>
      <c r="E30" s="50" t="s">
        <v>31</v>
      </c>
      <c r="F30" s="51" t="n">
        <v>177</v>
      </c>
      <c r="G30" s="52" t="n">
        <v>159</v>
      </c>
      <c r="H30" s="52" t="n">
        <v>161</v>
      </c>
      <c r="I30" s="52" t="n">
        <v>158</v>
      </c>
      <c r="J30" s="53" t="n">
        <v>158</v>
      </c>
      <c r="K30" s="54"/>
    </row>
    <row r="31" customFormat="false" ht="19.5" hidden="false" customHeight="true" outlineLevel="0" collapsed="false">
      <c r="A31" s="44" t="s">
        <v>88</v>
      </c>
      <c r="B31" s="36" t="s">
        <v>89</v>
      </c>
      <c r="C31" s="37" t="n">
        <v>1621</v>
      </c>
      <c r="D31" s="60" t="s">
        <v>90</v>
      </c>
      <c r="E31" s="39" t="s">
        <v>62</v>
      </c>
      <c r="F31" s="51" t="n">
        <v>274</v>
      </c>
      <c r="G31" s="52" t="n">
        <v>235</v>
      </c>
      <c r="H31" s="52" t="n">
        <v>268</v>
      </c>
      <c r="I31" s="52" t="n">
        <v>249</v>
      </c>
      <c r="J31" s="53" t="n">
        <v>259</v>
      </c>
      <c r="K31" s="54"/>
    </row>
    <row r="32" customFormat="false" ht="19.5" hidden="false" customHeight="true" outlineLevel="0" collapsed="false">
      <c r="A32" s="44" t="s">
        <v>91</v>
      </c>
      <c r="B32" s="36" t="s">
        <v>92</v>
      </c>
      <c r="C32" s="37" t="n">
        <v>1631</v>
      </c>
      <c r="D32" s="45" t="s">
        <v>93</v>
      </c>
      <c r="E32" s="39" t="s">
        <v>27</v>
      </c>
      <c r="F32" s="51" t="n">
        <v>329</v>
      </c>
      <c r="G32" s="52" t="n">
        <v>383</v>
      </c>
      <c r="H32" s="52" t="n">
        <v>348</v>
      </c>
      <c r="I32" s="52" t="n">
        <v>388</v>
      </c>
      <c r="J32" s="53" t="n">
        <v>355</v>
      </c>
      <c r="K32" s="54"/>
    </row>
    <row r="33" customFormat="false" ht="19.5" hidden="false" customHeight="true" outlineLevel="0" collapsed="false">
      <c r="A33" s="44" t="s">
        <v>94</v>
      </c>
      <c r="B33" s="36" t="s">
        <v>95</v>
      </c>
      <c r="C33" s="37" t="n">
        <v>1761</v>
      </c>
      <c r="D33" s="45" t="s">
        <v>96</v>
      </c>
      <c r="E33" s="39" t="s">
        <v>97</v>
      </c>
      <c r="F33" s="51" t="n">
        <v>91</v>
      </c>
      <c r="G33" s="52" t="n">
        <v>88</v>
      </c>
      <c r="H33" s="52" t="n">
        <v>88</v>
      </c>
      <c r="I33" s="52" t="n">
        <v>86</v>
      </c>
      <c r="J33" s="53" t="n">
        <v>90</v>
      </c>
      <c r="K33" s="54"/>
    </row>
    <row r="34" customFormat="false" ht="19.5" hidden="false" customHeight="true" outlineLevel="0" collapsed="false">
      <c r="A34" s="44" t="s">
        <v>98</v>
      </c>
      <c r="B34" s="36" t="s">
        <v>99</v>
      </c>
      <c r="C34" s="37" t="n">
        <v>1782</v>
      </c>
      <c r="D34" s="45" t="s">
        <v>100</v>
      </c>
      <c r="E34" s="39" t="s">
        <v>27</v>
      </c>
      <c r="F34" s="51" t="n">
        <v>245</v>
      </c>
      <c r="G34" s="52" t="n">
        <v>216</v>
      </c>
      <c r="H34" s="52" t="n">
        <v>245</v>
      </c>
      <c r="I34" s="52" t="n">
        <v>240</v>
      </c>
      <c r="J34" s="53" t="n">
        <v>259</v>
      </c>
      <c r="K34" s="54"/>
    </row>
    <row r="35" customFormat="false" ht="19.5" hidden="false" customHeight="true" outlineLevel="0" collapsed="false">
      <c r="A35" s="44" t="s">
        <v>101</v>
      </c>
      <c r="B35" s="36" t="s">
        <v>102</v>
      </c>
      <c r="C35" s="37" t="n">
        <v>1821</v>
      </c>
      <c r="D35" s="45" t="s">
        <v>103</v>
      </c>
      <c r="E35" s="50" t="s">
        <v>31</v>
      </c>
      <c r="F35" s="51" t="n">
        <v>96</v>
      </c>
      <c r="G35" s="52" t="n">
        <v>104</v>
      </c>
      <c r="H35" s="52" t="n">
        <v>115</v>
      </c>
      <c r="I35" s="52" t="n">
        <v>81</v>
      </c>
      <c r="J35" s="53" t="n">
        <v>102</v>
      </c>
      <c r="K35" s="54"/>
    </row>
    <row r="36" customFormat="false" ht="19.5" hidden="false" customHeight="true" outlineLevel="0" collapsed="false">
      <c r="A36" s="44" t="s">
        <v>104</v>
      </c>
      <c r="B36" s="36" t="s">
        <v>105</v>
      </c>
      <c r="C36" s="37" t="n">
        <v>1931</v>
      </c>
      <c r="D36" s="45" t="s">
        <v>106</v>
      </c>
      <c r="E36" s="39" t="s">
        <v>62</v>
      </c>
      <c r="F36" s="51" t="n">
        <v>203</v>
      </c>
      <c r="G36" s="52" t="n">
        <v>188</v>
      </c>
      <c r="H36" s="52" t="n">
        <v>178</v>
      </c>
      <c r="I36" s="52" t="n">
        <v>178</v>
      </c>
      <c r="J36" s="54" t="n">
        <v>194</v>
      </c>
      <c r="K36" s="54"/>
    </row>
    <row r="37" customFormat="false" ht="19.5" hidden="false" customHeight="true" outlineLevel="0" collapsed="false">
      <c r="A37" s="44" t="s">
        <v>107</v>
      </c>
      <c r="B37" s="36" t="s">
        <v>108</v>
      </c>
      <c r="C37" s="37" t="n">
        <v>2003</v>
      </c>
      <c r="D37" s="45" t="s">
        <v>109</v>
      </c>
      <c r="E37" s="39" t="s">
        <v>62</v>
      </c>
      <c r="F37" s="51" t="n">
        <v>966</v>
      </c>
      <c r="G37" s="52" t="n">
        <v>965</v>
      </c>
      <c r="H37" s="52" t="n">
        <v>1051</v>
      </c>
      <c r="I37" s="52" t="n">
        <v>1022</v>
      </c>
      <c r="J37" s="53" t="n">
        <v>1034</v>
      </c>
      <c r="K37" s="54"/>
    </row>
    <row r="38" customFormat="false" ht="19.5" hidden="false" customHeight="true" outlineLevel="0" collapsed="false">
      <c r="A38" s="44" t="s">
        <v>110</v>
      </c>
      <c r="B38" s="36" t="s">
        <v>111</v>
      </c>
      <c r="C38" s="37" t="n">
        <v>2011</v>
      </c>
      <c r="D38" s="45" t="s">
        <v>112</v>
      </c>
      <c r="E38" s="39" t="s">
        <v>62</v>
      </c>
      <c r="F38" s="51" t="n">
        <v>1503</v>
      </c>
      <c r="G38" s="52" t="n">
        <v>1576</v>
      </c>
      <c r="H38" s="52" t="n">
        <v>1594</v>
      </c>
      <c r="I38" s="52" t="n">
        <v>1617</v>
      </c>
      <c r="J38" s="53" t="n">
        <v>1619</v>
      </c>
      <c r="K38" s="54"/>
    </row>
    <row r="39" customFormat="false" ht="19.5" hidden="false" customHeight="true" outlineLevel="0" collapsed="false">
      <c r="A39" s="44" t="s">
        <v>113</v>
      </c>
      <c r="B39" s="36" t="s">
        <v>114</v>
      </c>
      <c r="C39" s="37" t="n">
        <v>2021</v>
      </c>
      <c r="D39" s="45" t="s">
        <v>115</v>
      </c>
      <c r="E39" s="39" t="s">
        <v>66</v>
      </c>
      <c r="F39" s="51" t="n">
        <v>1114</v>
      </c>
      <c r="G39" s="52" t="n">
        <v>1142</v>
      </c>
      <c r="H39" s="52" t="n">
        <v>1144</v>
      </c>
      <c r="I39" s="52" t="n">
        <v>1152</v>
      </c>
      <c r="J39" s="53" t="n">
        <v>1155</v>
      </c>
      <c r="K39" s="54"/>
    </row>
    <row r="40" customFormat="false" ht="19.5" hidden="false" customHeight="true" outlineLevel="0" collapsed="false">
      <c r="A40" s="44" t="s">
        <v>116</v>
      </c>
      <c r="B40" s="36" t="s">
        <v>117</v>
      </c>
      <c r="C40" s="37" t="n">
        <v>2102</v>
      </c>
      <c r="D40" s="45" t="s">
        <v>118</v>
      </c>
      <c r="E40" s="39" t="s">
        <v>119</v>
      </c>
      <c r="F40" s="51" t="n">
        <v>520</v>
      </c>
      <c r="G40" s="52" t="n">
        <v>503</v>
      </c>
      <c r="H40" s="52" t="n">
        <v>477</v>
      </c>
      <c r="I40" s="52" t="n">
        <v>573</v>
      </c>
      <c r="J40" s="53" t="n">
        <v>590</v>
      </c>
      <c r="K40" s="54"/>
    </row>
    <row r="41" customFormat="false" ht="21.95" hidden="false" customHeight="true" outlineLevel="0" collapsed="false">
      <c r="A41" s="44" t="s">
        <v>120</v>
      </c>
      <c r="B41" s="61" t="s">
        <v>121</v>
      </c>
      <c r="C41" s="37" t="n">
        <v>2121</v>
      </c>
      <c r="D41" s="45" t="s">
        <v>122</v>
      </c>
      <c r="E41" s="39" t="s">
        <v>123</v>
      </c>
      <c r="F41" s="51" t="n">
        <v>1305</v>
      </c>
      <c r="G41" s="52" t="s">
        <v>124</v>
      </c>
      <c r="H41" s="52" t="s">
        <v>124</v>
      </c>
      <c r="I41" s="52" t="s">
        <v>124</v>
      </c>
      <c r="J41" s="53" t="n">
        <v>1281</v>
      </c>
      <c r="K41" s="54"/>
    </row>
    <row r="42" customFormat="false" ht="19.5" hidden="false" customHeight="true" outlineLevel="0" collapsed="false">
      <c r="A42" s="44" t="s">
        <v>125</v>
      </c>
      <c r="B42" s="36" t="s">
        <v>126</v>
      </c>
      <c r="C42" s="37" t="n">
        <v>2133</v>
      </c>
      <c r="D42" s="60"/>
      <c r="E42" s="39" t="s">
        <v>127</v>
      </c>
      <c r="F42" s="51" t="n">
        <v>670</v>
      </c>
      <c r="G42" s="52" t="n">
        <v>633</v>
      </c>
      <c r="H42" s="52" t="n">
        <v>633</v>
      </c>
      <c r="I42" s="52" t="n">
        <v>617</v>
      </c>
      <c r="J42" s="53" t="n">
        <v>719</v>
      </c>
      <c r="K42" s="54"/>
    </row>
    <row r="43" customFormat="false" ht="11.25" hidden="false" customHeight="true" outlineLevel="0" collapsed="false">
      <c r="A43" s="44"/>
      <c r="B43" s="36"/>
      <c r="C43" s="37"/>
      <c r="D43" s="60"/>
      <c r="E43" s="39"/>
      <c r="F43" s="62"/>
      <c r="G43" s="63"/>
      <c r="H43" s="63"/>
      <c r="I43" s="63"/>
      <c r="J43" s="64"/>
      <c r="K43" s="54"/>
    </row>
    <row r="44" s="1" customFormat="true" ht="19.5" hidden="false" customHeight="true" outlineLevel="0" collapsed="false">
      <c r="A44" s="65" t="s">
        <v>128</v>
      </c>
      <c r="B44" s="66" t="s">
        <v>129</v>
      </c>
      <c r="C44" s="67"/>
      <c r="D44" s="60"/>
      <c r="E44" s="39"/>
      <c r="F44" s="62"/>
      <c r="G44" s="63"/>
      <c r="H44" s="63"/>
      <c r="I44" s="63"/>
      <c r="J44" s="64"/>
      <c r="K44" s="54"/>
    </row>
    <row r="45" customFormat="false" ht="19.5" hidden="false" customHeight="true" outlineLevel="0" collapsed="false">
      <c r="A45" s="44" t="s">
        <v>130</v>
      </c>
      <c r="B45" s="36" t="s">
        <v>131</v>
      </c>
      <c r="C45" s="37" t="n">
        <v>3001</v>
      </c>
      <c r="D45" s="45" t="s">
        <v>132</v>
      </c>
      <c r="E45" s="39" t="s">
        <v>133</v>
      </c>
      <c r="F45" s="51" t="n">
        <v>5909</v>
      </c>
      <c r="G45" s="52" t="n">
        <v>4184</v>
      </c>
      <c r="H45" s="52" t="n">
        <v>5942</v>
      </c>
      <c r="I45" s="52" t="n">
        <v>5777</v>
      </c>
      <c r="J45" s="53" t="n">
        <v>8849</v>
      </c>
      <c r="K45" s="54"/>
    </row>
    <row r="46" customFormat="false" ht="19.5" hidden="false" customHeight="true" outlineLevel="0" collapsed="false">
      <c r="A46" s="44" t="s">
        <v>134</v>
      </c>
      <c r="B46" s="36" t="s">
        <v>135</v>
      </c>
      <c r="C46" s="37" t="n">
        <v>3151</v>
      </c>
      <c r="D46" s="45" t="s">
        <v>136</v>
      </c>
      <c r="E46" s="39" t="s">
        <v>97</v>
      </c>
      <c r="F46" s="51" t="n">
        <v>6400</v>
      </c>
      <c r="G46" s="52" t="n">
        <v>7000</v>
      </c>
      <c r="H46" s="52" t="n">
        <v>5500</v>
      </c>
      <c r="I46" s="52" t="n">
        <v>6300</v>
      </c>
      <c r="J46" s="53" t="n">
        <v>7125</v>
      </c>
      <c r="K46" s="54"/>
    </row>
    <row r="47" customFormat="false" ht="19.5" hidden="false" customHeight="true" outlineLevel="0" collapsed="false">
      <c r="A47" s="44" t="s">
        <v>137</v>
      </c>
      <c r="B47" s="36" t="s">
        <v>138</v>
      </c>
      <c r="C47" s="37" t="n">
        <v>3172</v>
      </c>
      <c r="D47" s="45" t="s">
        <v>139</v>
      </c>
      <c r="E47" s="39" t="s">
        <v>140</v>
      </c>
      <c r="F47" s="51" t="n">
        <v>19950</v>
      </c>
      <c r="G47" s="52" t="n">
        <v>18000</v>
      </c>
      <c r="H47" s="52" t="n">
        <v>20000</v>
      </c>
      <c r="I47" s="52" t="n">
        <v>17000</v>
      </c>
      <c r="J47" s="53" t="n">
        <v>18238</v>
      </c>
      <c r="K47" s="54"/>
    </row>
    <row r="48" customFormat="false" ht="11.25" hidden="false" customHeight="true" outlineLevel="0" collapsed="false">
      <c r="A48" s="68"/>
      <c r="B48" s="69"/>
      <c r="C48" s="70"/>
      <c r="D48" s="71"/>
      <c r="E48" s="72"/>
      <c r="F48" s="73"/>
      <c r="G48" s="74"/>
      <c r="H48" s="74"/>
      <c r="I48" s="74"/>
      <c r="J48" s="75"/>
    </row>
    <row r="49" customFormat="false" ht="19.5" hidden="false" customHeight="true" outlineLevel="0" collapsed="false">
      <c r="A49" s="44"/>
      <c r="B49" s="36"/>
      <c r="C49" s="76"/>
      <c r="D49" s="77"/>
      <c r="E49" s="78"/>
      <c r="F49" s="54"/>
      <c r="G49" s="54"/>
      <c r="H49" s="54"/>
      <c r="I49" s="54"/>
      <c r="J49" s="54"/>
    </row>
    <row r="50" customFormat="false" ht="19.5" hidden="false" customHeight="true" outlineLevel="0" collapsed="false">
      <c r="A50" s="44"/>
      <c r="B50" s="36"/>
      <c r="C50" s="76"/>
      <c r="D50" s="77"/>
      <c r="E50" s="78"/>
      <c r="F50" s="54"/>
      <c r="G50" s="54"/>
      <c r="H50" s="54"/>
      <c r="I50" s="54"/>
      <c r="J50" s="54"/>
    </row>
    <row r="51" customFormat="false" ht="15" hidden="false" customHeight="true" outlineLevel="0" collapsed="false">
      <c r="A51" s="44"/>
      <c r="B51" s="36"/>
      <c r="C51" s="76"/>
      <c r="D51" s="77"/>
      <c r="E51" s="78"/>
      <c r="F51" s="54"/>
      <c r="G51" s="54"/>
      <c r="H51" s="54"/>
      <c r="I51" s="54"/>
      <c r="J51" s="54"/>
    </row>
    <row r="52" customFormat="false" ht="11.25" hidden="false" customHeight="true" outlineLevel="0" collapsed="false">
      <c r="A52" s="79"/>
      <c r="B52" s="80"/>
      <c r="C52" s="76"/>
      <c r="D52" s="44"/>
      <c r="E52" s="78"/>
      <c r="F52" s="54"/>
      <c r="G52" s="54"/>
      <c r="H52" s="54"/>
      <c r="I52" s="54"/>
      <c r="J52" s="54"/>
    </row>
    <row r="53" customFormat="false" ht="18" hidden="false" customHeight="true" outlineLevel="0" collapsed="false">
      <c r="A53" s="11" t="s">
        <v>2</v>
      </c>
      <c r="B53" s="12"/>
      <c r="C53" s="13"/>
      <c r="D53" s="35"/>
      <c r="E53" s="15"/>
      <c r="F53" s="54"/>
      <c r="G53" s="54"/>
      <c r="H53" s="54"/>
      <c r="I53" s="54"/>
      <c r="J53" s="54"/>
    </row>
    <row r="54" customFormat="false" ht="48" hidden="false" customHeight="true" outlineLevel="0" collapsed="false">
      <c r="A54" s="18" t="s">
        <v>4</v>
      </c>
      <c r="B54" s="19" t="s">
        <v>5</v>
      </c>
      <c r="C54" s="20" t="s">
        <v>6</v>
      </c>
      <c r="D54" s="21" t="s">
        <v>7</v>
      </c>
      <c r="E54" s="22" t="s">
        <v>8</v>
      </c>
      <c r="F54" s="23" t="s">
        <v>9</v>
      </c>
      <c r="G54" s="23" t="s">
        <v>10</v>
      </c>
      <c r="H54" s="23" t="s">
        <v>11</v>
      </c>
      <c r="I54" s="24" t="s">
        <v>12</v>
      </c>
      <c r="J54" s="25" t="s">
        <v>13</v>
      </c>
    </row>
    <row r="55" customFormat="false" ht="18" hidden="false" customHeight="true" outlineLevel="0" collapsed="false">
      <c r="A55" s="81" t="s">
        <v>141</v>
      </c>
      <c r="B55" s="82" t="s">
        <v>142</v>
      </c>
      <c r="C55" s="67"/>
      <c r="D55" s="83"/>
      <c r="E55" s="39"/>
      <c r="F55" s="84"/>
      <c r="G55" s="85"/>
      <c r="H55" s="85"/>
      <c r="I55" s="85"/>
      <c r="J55" s="86"/>
    </row>
    <row r="56" customFormat="false" ht="18" hidden="false" customHeight="true" outlineLevel="0" collapsed="false">
      <c r="A56" s="35" t="s">
        <v>143</v>
      </c>
      <c r="B56" s="87" t="s">
        <v>144</v>
      </c>
      <c r="C56" s="37" t="n">
        <v>3614</v>
      </c>
      <c r="D56" s="45" t="s">
        <v>145</v>
      </c>
      <c r="E56" s="39" t="s">
        <v>133</v>
      </c>
      <c r="F56" s="51" t="n">
        <v>6650</v>
      </c>
      <c r="G56" s="52" t="n">
        <v>6915</v>
      </c>
      <c r="H56" s="52" t="n">
        <v>6535</v>
      </c>
      <c r="I56" s="52" t="n">
        <v>5982</v>
      </c>
      <c r="J56" s="52" t="n">
        <v>6645</v>
      </c>
      <c r="K56" s="54" t="n">
        <v>6645</v>
      </c>
    </row>
    <row r="57" customFormat="false" ht="24" hidden="false" customHeight="true" outlineLevel="0" collapsed="false">
      <c r="A57" s="35" t="s">
        <v>143</v>
      </c>
      <c r="B57" s="87" t="s">
        <v>146</v>
      </c>
      <c r="C57" s="37" t="n">
        <v>3616</v>
      </c>
      <c r="D57" s="45" t="s">
        <v>147</v>
      </c>
      <c r="E57" s="50" t="s">
        <v>148</v>
      </c>
      <c r="F57" s="51" t="n">
        <v>4917</v>
      </c>
      <c r="G57" s="52" t="n">
        <v>5152</v>
      </c>
      <c r="H57" s="52" t="n">
        <v>4831</v>
      </c>
      <c r="I57" s="52" t="n">
        <v>4372</v>
      </c>
      <c r="J57" s="52" t="n">
        <v>4934</v>
      </c>
      <c r="K57" s="54" t="n">
        <v>4934</v>
      </c>
    </row>
    <row r="58" customFormat="false" ht="18" hidden="false" customHeight="true" outlineLevel="0" collapsed="false">
      <c r="A58" s="35" t="s">
        <v>149</v>
      </c>
      <c r="B58" s="87" t="s">
        <v>150</v>
      </c>
      <c r="C58" s="37" t="n">
        <v>3701</v>
      </c>
      <c r="D58" s="45" t="s">
        <v>151</v>
      </c>
      <c r="E58" s="50" t="s">
        <v>152</v>
      </c>
      <c r="F58" s="51" t="n">
        <v>1656</v>
      </c>
      <c r="G58" s="52" t="n">
        <v>1700</v>
      </c>
      <c r="H58" s="52" t="n">
        <v>1774</v>
      </c>
      <c r="I58" s="52" t="n">
        <v>1666</v>
      </c>
      <c r="J58" s="52" t="n">
        <v>1734</v>
      </c>
      <c r="K58" s="54" t="n">
        <v>1734</v>
      </c>
    </row>
    <row r="59" customFormat="false" ht="18" hidden="false" customHeight="true" outlineLevel="0" collapsed="false">
      <c r="A59" s="35"/>
      <c r="B59" s="87"/>
      <c r="C59" s="37"/>
      <c r="D59" s="83"/>
      <c r="E59" s="39"/>
      <c r="F59" s="51"/>
      <c r="G59" s="52"/>
      <c r="H59" s="52"/>
      <c r="I59" s="52"/>
      <c r="J59" s="52"/>
      <c r="K59" s="54"/>
    </row>
    <row r="60" customFormat="false" ht="18" hidden="false" customHeight="true" outlineLevel="0" collapsed="false">
      <c r="A60" s="88" t="s">
        <v>153</v>
      </c>
      <c r="B60" s="82" t="s">
        <v>154</v>
      </c>
      <c r="C60" s="67"/>
      <c r="D60" s="83"/>
      <c r="E60" s="39"/>
      <c r="F60" s="51"/>
      <c r="G60" s="52"/>
      <c r="H60" s="52"/>
      <c r="I60" s="52"/>
      <c r="J60" s="52"/>
      <c r="K60" s="54"/>
    </row>
    <row r="61" customFormat="false" ht="18" hidden="false" customHeight="true" outlineLevel="0" collapsed="false">
      <c r="A61" s="35" t="s">
        <v>155</v>
      </c>
      <c r="B61" s="87" t="s">
        <v>156</v>
      </c>
      <c r="C61" s="37" t="n">
        <v>4002</v>
      </c>
      <c r="D61" s="45" t="s">
        <v>157</v>
      </c>
      <c r="E61" s="39" t="s">
        <v>158</v>
      </c>
      <c r="F61" s="51" t="n">
        <v>17050</v>
      </c>
      <c r="G61" s="52" t="n">
        <v>15300</v>
      </c>
      <c r="H61" s="52" t="n">
        <v>22133</v>
      </c>
      <c r="I61" s="52" t="n">
        <v>14433</v>
      </c>
      <c r="J61" s="52" t="n">
        <v>14833</v>
      </c>
      <c r="K61" s="54" t="n">
        <v>14833</v>
      </c>
    </row>
    <row r="62" customFormat="false" ht="18" hidden="false" customHeight="true" outlineLevel="0" collapsed="false">
      <c r="A62" s="35" t="s">
        <v>159</v>
      </c>
      <c r="B62" s="87" t="s">
        <v>160</v>
      </c>
      <c r="C62" s="37" t="n">
        <v>4021</v>
      </c>
      <c r="D62" s="45" t="s">
        <v>161</v>
      </c>
      <c r="E62" s="39" t="s">
        <v>158</v>
      </c>
      <c r="F62" s="51" t="n">
        <v>170515</v>
      </c>
      <c r="G62" s="52" t="n">
        <v>142933</v>
      </c>
      <c r="H62" s="52" t="n">
        <v>148000</v>
      </c>
      <c r="I62" s="52" t="n">
        <v>123900</v>
      </c>
      <c r="J62" s="52" t="n">
        <v>142400</v>
      </c>
      <c r="K62" s="54" t="n">
        <v>142400</v>
      </c>
    </row>
    <row r="63" customFormat="false" ht="18" hidden="false" customHeight="true" outlineLevel="0" collapsed="false">
      <c r="A63" s="44" t="s">
        <v>162</v>
      </c>
      <c r="B63" s="87" t="s">
        <v>163</v>
      </c>
      <c r="C63" s="37" t="n">
        <v>4063</v>
      </c>
      <c r="D63" s="45" t="s">
        <v>164</v>
      </c>
      <c r="E63" s="39" t="s">
        <v>158</v>
      </c>
      <c r="F63" s="51" t="n">
        <v>214550</v>
      </c>
      <c r="G63" s="52" t="n">
        <v>210337</v>
      </c>
      <c r="H63" s="52" t="n">
        <v>228000</v>
      </c>
      <c r="I63" s="52" t="n">
        <v>197673</v>
      </c>
      <c r="J63" s="52" t="n">
        <v>203982</v>
      </c>
      <c r="K63" s="54" t="n">
        <v>203982</v>
      </c>
    </row>
    <row r="64" customFormat="false" ht="18" hidden="false" customHeight="true" outlineLevel="0" collapsed="false">
      <c r="A64" s="35" t="s">
        <v>165</v>
      </c>
      <c r="B64" s="87" t="s">
        <v>166</v>
      </c>
      <c r="C64" s="37" t="n">
        <v>4401</v>
      </c>
      <c r="D64" s="45" t="s">
        <v>167</v>
      </c>
      <c r="E64" s="39" t="s">
        <v>62</v>
      </c>
      <c r="F64" s="51" t="n">
        <v>159</v>
      </c>
      <c r="G64" s="52" t="n">
        <v>138</v>
      </c>
      <c r="H64" s="52" t="n">
        <v>151</v>
      </c>
      <c r="I64" s="52" t="n">
        <v>161</v>
      </c>
      <c r="J64" s="52" t="n">
        <v>159</v>
      </c>
      <c r="K64" s="54" t="n">
        <v>159</v>
      </c>
    </row>
    <row r="65" customFormat="false" ht="18" hidden="false" customHeight="true" outlineLevel="0" collapsed="false">
      <c r="A65" s="89" t="s">
        <v>168</v>
      </c>
      <c r="B65" s="87" t="s">
        <v>169</v>
      </c>
      <c r="C65" s="90" t="n">
        <v>4412</v>
      </c>
      <c r="D65" s="91" t="s">
        <v>170</v>
      </c>
      <c r="E65" s="39" t="s">
        <v>66</v>
      </c>
      <c r="F65" s="51" t="n">
        <v>257</v>
      </c>
      <c r="G65" s="52" t="n">
        <v>231</v>
      </c>
      <c r="H65" s="52" t="n">
        <v>248</v>
      </c>
      <c r="I65" s="52" t="n">
        <v>228</v>
      </c>
      <c r="J65" s="52" t="n">
        <v>227</v>
      </c>
      <c r="K65" s="54" t="n">
        <v>227</v>
      </c>
    </row>
    <row r="66" customFormat="false" ht="18" hidden="false" customHeight="true" outlineLevel="0" collapsed="false">
      <c r="A66" s="92" t="s">
        <v>171</v>
      </c>
      <c r="B66" s="87" t="s">
        <v>172</v>
      </c>
      <c r="C66" s="37" t="n">
        <v>4413</v>
      </c>
      <c r="D66" s="45" t="s">
        <v>173</v>
      </c>
      <c r="E66" s="39" t="s">
        <v>66</v>
      </c>
      <c r="F66" s="51" t="n">
        <v>301</v>
      </c>
      <c r="G66" s="52" t="n">
        <v>201</v>
      </c>
      <c r="H66" s="52" t="n">
        <v>238</v>
      </c>
      <c r="I66" s="52" t="n">
        <v>278</v>
      </c>
      <c r="J66" s="52" t="n">
        <v>253</v>
      </c>
      <c r="K66" s="54" t="n">
        <v>253</v>
      </c>
    </row>
    <row r="67" customFormat="false" ht="18" hidden="false" customHeight="true" outlineLevel="0" collapsed="false">
      <c r="A67" s="92" t="s">
        <v>174</v>
      </c>
      <c r="B67" s="87" t="s">
        <v>175</v>
      </c>
      <c r="C67" s="37" t="n">
        <v>4431</v>
      </c>
      <c r="D67" s="45" t="s">
        <v>176</v>
      </c>
      <c r="E67" s="39" t="s">
        <v>62</v>
      </c>
      <c r="F67" s="51" t="n">
        <v>236</v>
      </c>
      <c r="G67" s="52" t="n">
        <v>201</v>
      </c>
      <c r="H67" s="52" t="n">
        <v>238</v>
      </c>
      <c r="I67" s="52" t="n">
        <v>214</v>
      </c>
      <c r="J67" s="52" t="n">
        <v>229</v>
      </c>
      <c r="K67" s="54" t="n">
        <v>229</v>
      </c>
    </row>
    <row r="68" customFormat="false" ht="18" hidden="false" customHeight="true" outlineLevel="0" collapsed="false">
      <c r="A68" s="44" t="s">
        <v>177</v>
      </c>
      <c r="B68" s="87" t="s">
        <v>178</v>
      </c>
      <c r="C68" s="37" t="n">
        <v>4441</v>
      </c>
      <c r="D68" s="45" t="s">
        <v>179</v>
      </c>
      <c r="E68" s="39" t="s">
        <v>180</v>
      </c>
      <c r="F68" s="51" t="n">
        <v>328</v>
      </c>
      <c r="G68" s="52" t="n">
        <v>296</v>
      </c>
      <c r="H68" s="52" t="n">
        <v>334</v>
      </c>
      <c r="I68" s="52" t="n">
        <v>300</v>
      </c>
      <c r="J68" s="52" t="n">
        <v>315</v>
      </c>
      <c r="K68" s="54" t="n">
        <v>315</v>
      </c>
    </row>
    <row r="69" customFormat="false" ht="18" hidden="false" customHeight="true" outlineLevel="0" collapsed="false">
      <c r="A69" s="35" t="s">
        <v>181</v>
      </c>
      <c r="B69" s="87" t="s">
        <v>182</v>
      </c>
      <c r="C69" s="37" t="n">
        <v>4451</v>
      </c>
      <c r="D69" s="45" t="s">
        <v>183</v>
      </c>
      <c r="E69" s="39" t="s">
        <v>62</v>
      </c>
      <c r="F69" s="51" t="n">
        <v>610</v>
      </c>
      <c r="G69" s="52" t="n">
        <v>498</v>
      </c>
      <c r="H69" s="52" t="n">
        <v>548</v>
      </c>
      <c r="I69" s="52" t="n">
        <v>527</v>
      </c>
      <c r="J69" s="52" t="n">
        <v>596</v>
      </c>
      <c r="K69" s="54" t="n">
        <v>596</v>
      </c>
    </row>
    <row r="70" customFormat="false" ht="16.5" hidden="false" customHeight="true" outlineLevel="0" collapsed="false">
      <c r="A70" s="35"/>
      <c r="B70" s="87"/>
      <c r="C70" s="37"/>
      <c r="D70" s="60"/>
      <c r="E70" s="39"/>
      <c r="F70" s="62"/>
      <c r="G70" s="63"/>
      <c r="H70" s="63"/>
      <c r="I70" s="63"/>
      <c r="J70" s="63"/>
      <c r="K70" s="93"/>
    </row>
    <row r="71" customFormat="false" ht="18" hidden="false" customHeight="true" outlineLevel="0" collapsed="false">
      <c r="A71" s="81" t="s">
        <v>184</v>
      </c>
      <c r="B71" s="94" t="s">
        <v>185</v>
      </c>
      <c r="C71" s="67"/>
      <c r="D71" s="83"/>
      <c r="E71" s="39"/>
      <c r="F71" s="62"/>
      <c r="G71" s="63"/>
      <c r="H71" s="63"/>
      <c r="I71" s="63"/>
      <c r="J71" s="63"/>
      <c r="K71" s="93"/>
    </row>
    <row r="72" customFormat="false" ht="23.25" hidden="false" customHeight="true" outlineLevel="0" collapsed="false">
      <c r="A72" s="95" t="s">
        <v>186</v>
      </c>
      <c r="B72" s="36" t="s">
        <v>187</v>
      </c>
      <c r="C72" s="96" t="n">
        <v>5103</v>
      </c>
      <c r="D72" s="38" t="s">
        <v>188</v>
      </c>
      <c r="E72" s="39" t="s">
        <v>189</v>
      </c>
      <c r="F72" s="51" t="n">
        <v>23475</v>
      </c>
      <c r="G72" s="52" t="s">
        <v>124</v>
      </c>
      <c r="H72" s="52" t="s">
        <v>124</v>
      </c>
      <c r="I72" s="52" t="s">
        <v>124</v>
      </c>
      <c r="J72" s="52" t="n">
        <v>20118</v>
      </c>
      <c r="K72" s="54" t="s">
        <v>124</v>
      </c>
    </row>
    <row r="73" customFormat="false" ht="21" hidden="false" customHeight="true" outlineLevel="0" collapsed="false">
      <c r="A73" s="92" t="s">
        <v>190</v>
      </c>
      <c r="B73" s="87" t="s">
        <v>191</v>
      </c>
      <c r="C73" s="37" t="n">
        <v>5301</v>
      </c>
      <c r="D73" s="38" t="s">
        <v>192</v>
      </c>
      <c r="E73" s="39" t="s">
        <v>19</v>
      </c>
      <c r="F73" s="51" t="n">
        <v>1058</v>
      </c>
      <c r="G73" s="52" t="n">
        <v>1014</v>
      </c>
      <c r="H73" s="52" t="n">
        <v>785</v>
      </c>
      <c r="I73" s="52" t="n">
        <v>1377</v>
      </c>
      <c r="J73" s="52" t="n">
        <v>944</v>
      </c>
      <c r="K73" s="54" t="n">
        <v>944</v>
      </c>
    </row>
    <row r="74" customFormat="false" ht="18" hidden="false" customHeight="true" outlineLevel="0" collapsed="false">
      <c r="A74" s="92" t="s">
        <v>193</v>
      </c>
      <c r="B74" s="87" t="s">
        <v>194</v>
      </c>
      <c r="C74" s="37" t="n">
        <v>5311</v>
      </c>
      <c r="D74" s="38" t="s">
        <v>195</v>
      </c>
      <c r="E74" s="39" t="s">
        <v>19</v>
      </c>
      <c r="F74" s="51" t="n">
        <v>980</v>
      </c>
      <c r="G74" s="52" t="n">
        <v>890</v>
      </c>
      <c r="H74" s="52" t="n">
        <v>885</v>
      </c>
      <c r="I74" s="52" t="n">
        <v>919</v>
      </c>
      <c r="J74" s="52" t="n">
        <v>931</v>
      </c>
      <c r="K74" s="54" t="n">
        <v>931</v>
      </c>
    </row>
    <row r="75" customFormat="false" ht="23.25" hidden="false" customHeight="true" outlineLevel="0" collapsed="false">
      <c r="A75" s="92" t="s">
        <v>196</v>
      </c>
      <c r="B75" s="87" t="s">
        <v>197</v>
      </c>
      <c r="C75" s="37" t="n">
        <v>5372</v>
      </c>
      <c r="D75" s="45" t="s">
        <v>198</v>
      </c>
      <c r="E75" s="39" t="s">
        <v>19</v>
      </c>
      <c r="F75" s="51" t="n">
        <v>608</v>
      </c>
      <c r="G75" s="52" t="n">
        <v>640</v>
      </c>
      <c r="H75" s="52" t="n">
        <v>580</v>
      </c>
      <c r="I75" s="52" t="n">
        <v>550</v>
      </c>
      <c r="J75" s="52" t="n">
        <v>621</v>
      </c>
      <c r="K75" s="54" t="n">
        <v>621</v>
      </c>
    </row>
    <row r="76" customFormat="false" ht="18" hidden="false" customHeight="true" outlineLevel="0" collapsed="false">
      <c r="A76" s="92" t="s">
        <v>199</v>
      </c>
      <c r="B76" s="87" t="s">
        <v>200</v>
      </c>
      <c r="C76" s="37" t="n">
        <v>5531</v>
      </c>
      <c r="D76" s="45" t="s">
        <v>201</v>
      </c>
      <c r="E76" s="39" t="s">
        <v>202</v>
      </c>
      <c r="F76" s="51" t="n">
        <v>512</v>
      </c>
      <c r="G76" s="52" t="n">
        <v>425</v>
      </c>
      <c r="H76" s="52" t="n">
        <v>500</v>
      </c>
      <c r="I76" s="52" t="n">
        <v>405</v>
      </c>
      <c r="J76" s="52" t="n">
        <v>467</v>
      </c>
      <c r="K76" s="54" t="n">
        <v>467</v>
      </c>
    </row>
    <row r="77" customFormat="false" ht="15" hidden="false" customHeight="true" outlineLevel="0" collapsed="false">
      <c r="A77" s="79"/>
      <c r="B77" s="87"/>
      <c r="C77" s="37"/>
      <c r="D77" s="60"/>
      <c r="E77" s="39"/>
      <c r="F77" s="51"/>
      <c r="G77" s="52"/>
      <c r="H77" s="52"/>
      <c r="I77" s="52"/>
      <c r="J77" s="52"/>
      <c r="K77" s="54"/>
    </row>
    <row r="78" customFormat="false" ht="18" hidden="false" customHeight="true" outlineLevel="0" collapsed="false">
      <c r="A78" s="81" t="s">
        <v>203</v>
      </c>
      <c r="B78" s="94" t="s">
        <v>204</v>
      </c>
      <c r="C78" s="67"/>
      <c r="D78" s="83"/>
      <c r="E78" s="39"/>
      <c r="F78" s="51"/>
      <c r="G78" s="52"/>
      <c r="H78" s="52"/>
      <c r="I78" s="52"/>
      <c r="J78" s="52"/>
      <c r="K78" s="54"/>
    </row>
    <row r="79" customFormat="false" ht="23.25" hidden="false" customHeight="true" outlineLevel="0" collapsed="false">
      <c r="A79" s="35" t="s">
        <v>205</v>
      </c>
      <c r="B79" s="87" t="s">
        <v>206</v>
      </c>
      <c r="C79" s="37" t="n">
        <v>6001</v>
      </c>
      <c r="D79" s="45" t="s">
        <v>207</v>
      </c>
      <c r="E79" s="39" t="s">
        <v>180</v>
      </c>
      <c r="F79" s="51" t="n">
        <v>1207</v>
      </c>
      <c r="G79" s="52" t="n">
        <v>1310</v>
      </c>
      <c r="H79" s="52" t="n">
        <v>1419</v>
      </c>
      <c r="I79" s="52" t="n">
        <v>1353</v>
      </c>
      <c r="J79" s="52" t="n">
        <v>1438</v>
      </c>
      <c r="K79" s="54" t="n">
        <v>1438</v>
      </c>
    </row>
    <row r="80" customFormat="false" ht="18" hidden="false" customHeight="true" outlineLevel="0" collapsed="false">
      <c r="A80" s="35" t="s">
        <v>208</v>
      </c>
      <c r="B80" s="87" t="s">
        <v>209</v>
      </c>
      <c r="C80" s="37" t="n">
        <v>6012</v>
      </c>
      <c r="D80" s="45" t="s">
        <v>210</v>
      </c>
      <c r="E80" s="39" t="s">
        <v>180</v>
      </c>
      <c r="F80" s="51" t="n">
        <v>1435</v>
      </c>
      <c r="G80" s="52" t="n">
        <v>1713</v>
      </c>
      <c r="H80" s="52" t="n">
        <v>1419</v>
      </c>
      <c r="I80" s="52" t="n">
        <v>1513</v>
      </c>
      <c r="J80" s="52" t="n">
        <v>1785</v>
      </c>
      <c r="K80" s="54" t="n">
        <v>1785</v>
      </c>
    </row>
    <row r="81" customFormat="false" ht="24" hidden="false" customHeight="true" outlineLevel="0" collapsed="false">
      <c r="A81" s="35" t="s">
        <v>211</v>
      </c>
      <c r="B81" s="87" t="s">
        <v>212</v>
      </c>
      <c r="C81" s="37" t="n">
        <v>6021</v>
      </c>
      <c r="D81" s="45" t="s">
        <v>213</v>
      </c>
      <c r="E81" s="39" t="s">
        <v>180</v>
      </c>
      <c r="F81" s="51" t="n">
        <v>1930</v>
      </c>
      <c r="G81" s="52" t="n">
        <v>1980</v>
      </c>
      <c r="H81" s="52" t="n">
        <v>1980</v>
      </c>
      <c r="I81" s="52" t="n">
        <v>1980</v>
      </c>
      <c r="J81" s="52" t="n">
        <v>1993</v>
      </c>
      <c r="K81" s="54" t="n">
        <v>1993</v>
      </c>
    </row>
    <row r="82" customFormat="false" ht="18" hidden="false" customHeight="true" outlineLevel="0" collapsed="false">
      <c r="A82" s="35"/>
      <c r="B82" s="87"/>
      <c r="C82" s="37"/>
      <c r="D82" s="38"/>
      <c r="E82" s="39"/>
      <c r="F82" s="51"/>
      <c r="G82" s="52"/>
      <c r="H82" s="52"/>
      <c r="I82" s="52"/>
      <c r="J82" s="52"/>
      <c r="K82" s="54"/>
    </row>
    <row r="83" customFormat="false" ht="18" hidden="false" customHeight="true" outlineLevel="0" collapsed="false">
      <c r="A83" s="81" t="s">
        <v>214</v>
      </c>
      <c r="B83" s="94" t="s">
        <v>215</v>
      </c>
      <c r="C83" s="67"/>
      <c r="D83" s="83"/>
      <c r="E83" s="39"/>
      <c r="F83" s="51"/>
      <c r="G83" s="52"/>
      <c r="H83" s="52"/>
      <c r="I83" s="52"/>
      <c r="J83" s="52"/>
      <c r="K83" s="54"/>
    </row>
    <row r="84" customFormat="false" ht="18" hidden="false" customHeight="true" outlineLevel="0" collapsed="false">
      <c r="A84" s="35" t="s">
        <v>216</v>
      </c>
      <c r="B84" s="87" t="s">
        <v>217</v>
      </c>
      <c r="C84" s="37" t="n">
        <v>7301</v>
      </c>
      <c r="D84" s="97" t="s">
        <v>218</v>
      </c>
      <c r="E84" s="39" t="s">
        <v>219</v>
      </c>
      <c r="F84" s="51" t="n">
        <v>154</v>
      </c>
      <c r="G84" s="52" t="n">
        <v>151</v>
      </c>
      <c r="H84" s="52" t="n">
        <v>157</v>
      </c>
      <c r="I84" s="52" t="n">
        <v>149</v>
      </c>
      <c r="J84" s="52" t="n">
        <v>155</v>
      </c>
      <c r="K84" s="54" t="n">
        <v>155</v>
      </c>
    </row>
    <row r="85" customFormat="false" ht="18" hidden="false" customHeight="true" outlineLevel="0" collapsed="false">
      <c r="A85" s="35" t="s">
        <v>220</v>
      </c>
      <c r="B85" s="87" t="s">
        <v>221</v>
      </c>
      <c r="C85" s="37" t="n">
        <v>7342</v>
      </c>
      <c r="D85" s="97" t="s">
        <v>222</v>
      </c>
      <c r="E85" s="39" t="s">
        <v>133</v>
      </c>
      <c r="F85" s="51" t="n">
        <v>13200</v>
      </c>
      <c r="G85" s="52" t="n">
        <v>10333</v>
      </c>
      <c r="H85" s="52" t="n">
        <v>13333</v>
      </c>
      <c r="I85" s="52" t="n">
        <v>8450</v>
      </c>
      <c r="J85" s="52" t="n">
        <v>26400</v>
      </c>
      <c r="K85" s="54" t="n">
        <v>26400</v>
      </c>
    </row>
    <row r="86" customFormat="false" ht="18" hidden="false" customHeight="true" outlineLevel="0" collapsed="false">
      <c r="A86" s="35"/>
      <c r="B86" s="87"/>
      <c r="C86" s="37"/>
      <c r="D86" s="83"/>
      <c r="E86" s="39"/>
      <c r="F86" s="62"/>
      <c r="G86" s="63"/>
      <c r="H86" s="63"/>
      <c r="I86" s="63"/>
      <c r="J86" s="63"/>
      <c r="K86" s="93"/>
    </row>
    <row r="87" customFormat="false" ht="18" hidden="false" customHeight="true" outlineLevel="0" collapsed="false">
      <c r="A87" s="81" t="s">
        <v>223</v>
      </c>
      <c r="B87" s="94" t="s">
        <v>224</v>
      </c>
      <c r="C87" s="67"/>
      <c r="D87" s="83"/>
      <c r="E87" s="39"/>
      <c r="F87" s="62"/>
      <c r="G87" s="63"/>
      <c r="H87" s="63"/>
      <c r="I87" s="63"/>
      <c r="J87" s="63"/>
      <c r="K87" s="93"/>
    </row>
    <row r="88" customFormat="false" ht="18" hidden="false" customHeight="true" outlineLevel="0" collapsed="false">
      <c r="A88" s="98" t="s">
        <v>225</v>
      </c>
      <c r="B88" s="87" t="s">
        <v>226</v>
      </c>
      <c r="C88" s="37" t="n">
        <v>8091</v>
      </c>
      <c r="D88" s="45" t="s">
        <v>227</v>
      </c>
      <c r="E88" s="39" t="s">
        <v>133</v>
      </c>
      <c r="F88" s="51" t="n">
        <v>25955</v>
      </c>
      <c r="G88" s="52" t="n">
        <v>20473</v>
      </c>
      <c r="H88" s="52" t="n">
        <v>24380</v>
      </c>
      <c r="I88" s="52" t="n">
        <v>25000</v>
      </c>
      <c r="J88" s="52" t="n">
        <v>27223</v>
      </c>
      <c r="K88" s="54" t="n">
        <v>27223</v>
      </c>
    </row>
    <row r="89" customFormat="false" ht="22.5" hidden="false" customHeight="true" outlineLevel="0" collapsed="false">
      <c r="A89" s="99" t="s">
        <v>228</v>
      </c>
      <c r="B89" s="100" t="s">
        <v>229</v>
      </c>
      <c r="C89" s="37" t="n">
        <v>8201</v>
      </c>
      <c r="D89" s="45" t="s">
        <v>230</v>
      </c>
      <c r="E89" s="39" t="s">
        <v>133</v>
      </c>
      <c r="F89" s="51" t="n">
        <v>25883</v>
      </c>
      <c r="G89" s="52" t="s">
        <v>124</v>
      </c>
      <c r="H89" s="52" t="s">
        <v>124</v>
      </c>
      <c r="I89" s="52" t="s">
        <v>124</v>
      </c>
      <c r="J89" s="52" t="n">
        <v>20400</v>
      </c>
      <c r="K89" s="54" t="n">
        <v>20400</v>
      </c>
    </row>
    <row r="90" customFormat="false" ht="18" hidden="false" customHeight="true" outlineLevel="0" collapsed="false">
      <c r="A90" s="35"/>
      <c r="B90" s="87"/>
      <c r="C90" s="37"/>
      <c r="D90" s="83"/>
      <c r="E90" s="39"/>
      <c r="F90" s="51"/>
      <c r="G90" s="52"/>
      <c r="H90" s="52"/>
      <c r="I90" s="52"/>
      <c r="J90" s="52"/>
      <c r="K90" s="54"/>
    </row>
    <row r="91" customFormat="false" ht="18" hidden="false" customHeight="true" outlineLevel="0" collapsed="false">
      <c r="A91" s="81" t="s">
        <v>231</v>
      </c>
      <c r="B91" s="94" t="s">
        <v>232</v>
      </c>
      <c r="C91" s="67"/>
      <c r="D91" s="83"/>
      <c r="E91" s="39"/>
      <c r="F91" s="51"/>
      <c r="G91" s="52"/>
      <c r="H91" s="52"/>
      <c r="I91" s="52"/>
      <c r="J91" s="52"/>
      <c r="K91" s="54"/>
    </row>
    <row r="92" customFormat="false" ht="18" hidden="false" customHeight="true" outlineLevel="0" collapsed="false">
      <c r="A92" s="92" t="s">
        <v>233</v>
      </c>
      <c r="B92" s="87" t="s">
        <v>234</v>
      </c>
      <c r="C92" s="37" t="n">
        <v>9013</v>
      </c>
      <c r="D92" s="38" t="s">
        <v>235</v>
      </c>
      <c r="E92" s="39" t="s">
        <v>158</v>
      </c>
      <c r="F92" s="51" t="n">
        <v>65300</v>
      </c>
      <c r="G92" s="52" t="s">
        <v>124</v>
      </c>
      <c r="H92" s="52" t="s">
        <v>124</v>
      </c>
      <c r="I92" s="52" t="s">
        <v>124</v>
      </c>
      <c r="J92" s="52" t="n">
        <v>60144</v>
      </c>
      <c r="K92" s="54" t="n">
        <v>60144</v>
      </c>
    </row>
    <row r="93" customFormat="false" ht="18" hidden="false" customHeight="true" outlineLevel="0" collapsed="false">
      <c r="A93" s="101" t="s">
        <v>236</v>
      </c>
      <c r="B93" s="87" t="s">
        <v>237</v>
      </c>
      <c r="C93" s="37" t="n">
        <v>9077</v>
      </c>
      <c r="D93" s="45" t="s">
        <v>238</v>
      </c>
      <c r="E93" s="39" t="s">
        <v>158</v>
      </c>
      <c r="F93" s="51" t="n">
        <v>114600</v>
      </c>
      <c r="G93" s="52" t="s">
        <v>124</v>
      </c>
      <c r="H93" s="52" t="s">
        <v>124</v>
      </c>
      <c r="I93" s="52" t="s">
        <v>124</v>
      </c>
      <c r="J93" s="52" t="n">
        <v>108530</v>
      </c>
      <c r="K93" s="54" t="n">
        <v>108530</v>
      </c>
    </row>
    <row r="94" customFormat="false" ht="18" hidden="false" customHeight="true" outlineLevel="0" collapsed="false">
      <c r="A94" s="35" t="s">
        <v>239</v>
      </c>
      <c r="B94" s="87" t="s">
        <v>240</v>
      </c>
      <c r="C94" s="37" t="n">
        <v>9325</v>
      </c>
      <c r="D94" s="45" t="s">
        <v>241</v>
      </c>
      <c r="E94" s="39" t="s">
        <v>242</v>
      </c>
      <c r="F94" s="51" t="n">
        <v>286893</v>
      </c>
      <c r="G94" s="52" t="s">
        <v>124</v>
      </c>
      <c r="H94" s="52" t="s">
        <v>124</v>
      </c>
      <c r="I94" s="52" t="s">
        <v>124</v>
      </c>
      <c r="J94" s="52" t="n">
        <v>276710</v>
      </c>
      <c r="K94" s="54" t="n">
        <v>276710</v>
      </c>
    </row>
    <row r="95" customFormat="false" ht="15" hidden="false" customHeight="true" outlineLevel="0" collapsed="false">
      <c r="A95" s="35"/>
      <c r="B95" s="87"/>
      <c r="C95" s="37"/>
      <c r="D95" s="83"/>
      <c r="E95" s="39"/>
      <c r="F95" s="51"/>
      <c r="G95" s="52"/>
      <c r="H95" s="52"/>
      <c r="I95" s="52"/>
      <c r="J95" s="52"/>
      <c r="K95" s="54"/>
    </row>
    <row r="96" customFormat="false" ht="18" hidden="false" customHeight="true" outlineLevel="0" collapsed="false">
      <c r="A96" s="81" t="s">
        <v>243</v>
      </c>
      <c r="B96" s="94" t="s">
        <v>244</v>
      </c>
      <c r="C96" s="67"/>
      <c r="D96" s="83"/>
      <c r="E96" s="39"/>
      <c r="F96" s="51"/>
      <c r="G96" s="52"/>
      <c r="H96" s="52"/>
      <c r="I96" s="52"/>
      <c r="J96" s="52"/>
      <c r="K96" s="54"/>
    </row>
    <row r="97" customFormat="false" ht="18" hidden="false" customHeight="true" outlineLevel="0" collapsed="false">
      <c r="A97" s="35" t="s">
        <v>245</v>
      </c>
      <c r="B97" s="87" t="s">
        <v>246</v>
      </c>
      <c r="C97" s="37" t="n">
        <v>9511</v>
      </c>
      <c r="D97" s="45" t="s">
        <v>247</v>
      </c>
      <c r="E97" s="39" t="s">
        <v>242</v>
      </c>
      <c r="F97" s="51" t="n">
        <v>3813</v>
      </c>
      <c r="G97" s="52" t="n">
        <v>3798</v>
      </c>
      <c r="H97" s="52" t="n">
        <v>3500</v>
      </c>
      <c r="I97" s="52" t="n">
        <v>4000</v>
      </c>
      <c r="J97" s="52" t="n">
        <v>3660</v>
      </c>
      <c r="K97" s="54" t="n">
        <v>3660</v>
      </c>
    </row>
    <row r="98" customFormat="false" ht="18" hidden="false" customHeight="true" outlineLevel="0" collapsed="false">
      <c r="A98" s="35" t="s">
        <v>248</v>
      </c>
      <c r="B98" s="87" t="s">
        <v>249</v>
      </c>
      <c r="C98" s="37" t="n">
        <v>9521</v>
      </c>
      <c r="D98" s="45" t="s">
        <v>250</v>
      </c>
      <c r="E98" s="39" t="s">
        <v>242</v>
      </c>
      <c r="F98" s="51" t="n">
        <v>8239</v>
      </c>
      <c r="G98" s="52" t="n">
        <v>7300</v>
      </c>
      <c r="H98" s="52" t="n">
        <v>7375</v>
      </c>
      <c r="I98" s="52" t="n">
        <v>7623</v>
      </c>
      <c r="J98" s="52" t="n">
        <v>8258</v>
      </c>
      <c r="K98" s="54" t="n">
        <v>8258</v>
      </c>
    </row>
    <row r="99" customFormat="false" ht="18" hidden="false" customHeight="true" outlineLevel="0" collapsed="false">
      <c r="A99" s="92" t="s">
        <v>251</v>
      </c>
      <c r="B99" s="87" t="s">
        <v>252</v>
      </c>
      <c r="C99" s="37" t="n">
        <v>9661</v>
      </c>
      <c r="D99" s="45" t="s">
        <v>253</v>
      </c>
      <c r="E99" s="39" t="s">
        <v>62</v>
      </c>
      <c r="F99" s="51" t="n">
        <v>1228</v>
      </c>
      <c r="G99" s="52" t="n">
        <v>1250</v>
      </c>
      <c r="H99" s="52" t="n">
        <v>1250</v>
      </c>
      <c r="I99" s="52" t="n">
        <v>1244</v>
      </c>
      <c r="J99" s="52" t="n">
        <v>1290</v>
      </c>
      <c r="K99" s="54" t="n">
        <v>1290</v>
      </c>
    </row>
    <row r="100" customFormat="false" ht="15" hidden="false" customHeight="true" outlineLevel="0" collapsed="false">
      <c r="A100" s="68"/>
      <c r="B100" s="102"/>
      <c r="C100" s="70"/>
      <c r="D100" s="103"/>
      <c r="E100" s="72"/>
      <c r="F100" s="104"/>
      <c r="G100" s="105"/>
      <c r="H100" s="105"/>
      <c r="I100" s="105"/>
      <c r="J100" s="105"/>
    </row>
    <row r="101" customFormat="false" ht="18" hidden="false" customHeight="true" outlineLevel="0" collapsed="false">
      <c r="A101" s="106" t="s">
        <v>254</v>
      </c>
      <c r="B101" s="80"/>
      <c r="C101" s="107"/>
      <c r="D101" s="1"/>
      <c r="E101" s="1"/>
      <c r="J101" s="3"/>
    </row>
  </sheetData>
  <mergeCells count="2">
    <mergeCell ref="A1:J1"/>
    <mergeCell ref="A2:J2"/>
  </mergeCells>
  <printOptions headings="false" gridLines="false" gridLinesSet="true" horizontalCentered="true" verticalCentered="false"/>
  <pageMargins left="0.511805555555556" right="0.236111111111111" top="0.433333333333333" bottom="0.354166666666667" header="0.511811023622047" footer="0.35416666666666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9 -</oddFooter>
  </headerFooter>
  <rowBreaks count="1" manualBreakCount="1">
    <brk id="50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08" width="13.36"/>
    <col collapsed="false" customWidth="true" hidden="false" outlineLevel="0" max="2" min="2" style="108" width="13.25"/>
    <col collapsed="false" customWidth="true" hidden="false" outlineLevel="0" max="3" min="3" style="108" width="11.75"/>
    <col collapsed="false" customWidth="true" hidden="false" outlineLevel="0" max="4" min="4" style="108" width="11.49"/>
    <col collapsed="false" customWidth="false" hidden="false" outlineLevel="0" max="7" min="5" style="108" width="10.62"/>
    <col collapsed="false" customWidth="true" hidden="false" outlineLevel="0" max="8" min="8" style="108" width="19.24"/>
    <col collapsed="false" customWidth="true" hidden="false" outlineLevel="0" max="9" min="9" style="108" width="15.24"/>
    <col collapsed="false" customWidth="false" hidden="false" outlineLevel="0" max="257" min="10" style="108" width="10.62"/>
  </cols>
  <sheetData>
    <row r="1" customFormat="false" ht="14.25" hidden="false" customHeight="false" outlineLevel="0" collapsed="false">
      <c r="A1" s="109" t="s">
        <v>255</v>
      </c>
    </row>
    <row r="2" customFormat="false" ht="14.25" hidden="false" customHeight="false" outlineLevel="0" collapsed="false">
      <c r="A2" s="109" t="s">
        <v>256</v>
      </c>
      <c r="D2" s="109" t="s">
        <v>257</v>
      </c>
    </row>
    <row r="3" customFormat="false" ht="14.25" hidden="false" customHeight="false" outlineLevel="0" collapsed="false">
      <c r="A3" s="110" t="s">
        <v>258</v>
      </c>
      <c r="B3" s="111" t="s">
        <v>259</v>
      </c>
      <c r="C3" s="112" t="s">
        <v>260</v>
      </c>
      <c r="D3" s="112" t="s">
        <v>261</v>
      </c>
      <c r="E3" s="111" t="s">
        <v>262</v>
      </c>
    </row>
    <row r="4" customFormat="false" ht="14.25" hidden="false" customHeight="false" outlineLevel="0" collapsed="false">
      <c r="A4" s="113" t="e">
        <f aca="false">#REF!</f>
        <v>#REF!</v>
      </c>
      <c r="B4" s="111" t="s">
        <v>263</v>
      </c>
      <c r="C4" s="111" t="n">
        <v>105.5</v>
      </c>
      <c r="D4" s="113" t="e">
        <f aca="false">#REF!</f>
        <v>#REF!</v>
      </c>
      <c r="E4" s="111" t="e">
        <f aca="false">(D4-C4)*J18*100/($A$4*$J$17)</f>
        <v>#REF!</v>
      </c>
    </row>
    <row r="5" customFormat="false" ht="14.25" hidden="false" customHeight="false" outlineLevel="0" collapsed="false">
      <c r="B5" s="111" t="s">
        <v>264</v>
      </c>
      <c r="C5" s="111" t="n">
        <v>97.9</v>
      </c>
      <c r="D5" s="113" t="e">
        <f aca="false">#REF!</f>
        <v>#REF!</v>
      </c>
      <c r="E5" s="111" t="e">
        <f aca="false">(D5-C5)*J19*100/($A$4*$J$17)</f>
        <v>#REF!</v>
      </c>
    </row>
    <row r="6" customFormat="false" ht="14.25" hidden="false" customHeight="false" outlineLevel="0" collapsed="false">
      <c r="B6" s="111" t="s">
        <v>265</v>
      </c>
      <c r="C6" s="111" t="n">
        <v>100.2</v>
      </c>
      <c r="D6" s="113" t="e">
        <f aca="false">#REF!</f>
        <v>#REF!</v>
      </c>
      <c r="E6" s="111" t="e">
        <f aca="false">(D6-C6)*J20*100/($A$4*$J$17)</f>
        <v>#REF!</v>
      </c>
    </row>
    <row r="7" customFormat="false" ht="14.25" hidden="false" customHeight="false" outlineLevel="0" collapsed="false">
      <c r="B7" s="111" t="s">
        <v>266</v>
      </c>
      <c r="C7" s="111" t="n">
        <v>91.8</v>
      </c>
      <c r="D7" s="113" t="e">
        <f aca="false">#REF!</f>
        <v>#REF!</v>
      </c>
      <c r="E7" s="111" t="e">
        <f aca="false">(D7-C7)*J21*100/($A$4*$J$17)</f>
        <v>#REF!</v>
      </c>
    </row>
    <row r="8" customFormat="false" ht="14.25" hidden="false" customHeight="false" outlineLevel="0" collapsed="false">
      <c r="B8" s="111" t="s">
        <v>267</v>
      </c>
      <c r="C8" s="111" t="n">
        <v>106.7</v>
      </c>
      <c r="D8" s="113" t="e">
        <f aca="false">#REF!</f>
        <v>#REF!</v>
      </c>
      <c r="E8" s="111" t="e">
        <f aca="false">(D8-C8)*J22*100/($A$4*$J$17)</f>
        <v>#REF!</v>
      </c>
    </row>
    <row r="9" customFormat="false" ht="14.25" hidden="false" customHeight="false" outlineLevel="0" collapsed="false">
      <c r="B9" s="111" t="s">
        <v>268</v>
      </c>
      <c r="C9" s="111" t="n">
        <v>114.4</v>
      </c>
      <c r="D9" s="113" t="e">
        <f aca="false">#REF!</f>
        <v>#REF!</v>
      </c>
      <c r="E9" s="111" t="e">
        <f aca="false">(D9-C9)*J23*100/($A$4*$J$17)</f>
        <v>#REF!</v>
      </c>
    </row>
    <row r="10" customFormat="false" ht="14.25" hidden="false" customHeight="false" outlineLevel="0" collapsed="false">
      <c r="B10" s="111" t="s">
        <v>269</v>
      </c>
      <c r="C10" s="111" t="n">
        <v>100.3</v>
      </c>
      <c r="D10" s="113" t="e">
        <f aca="false">#REF!</f>
        <v>#REF!</v>
      </c>
      <c r="E10" s="111" t="e">
        <f aca="false">(D10-C10)*J24*100/($A$4*$J$17)</f>
        <v>#REF!</v>
      </c>
    </row>
    <row r="11" customFormat="false" ht="14.25" hidden="false" customHeight="false" outlineLevel="0" collapsed="false">
      <c r="B11" s="111" t="s">
        <v>270</v>
      </c>
      <c r="C11" s="111" t="n">
        <v>106.6</v>
      </c>
      <c r="D11" s="113" t="e">
        <f aca="false">#REF!</f>
        <v>#REF!</v>
      </c>
      <c r="E11" s="111" t="e">
        <f aca="false">(D11-C11)*J25*100/($A$4*$J$17)</f>
        <v>#REF!</v>
      </c>
    </row>
    <row r="12" customFormat="false" ht="14.25" hidden="false" customHeight="false" outlineLevel="0" collapsed="false">
      <c r="B12" s="111" t="s">
        <v>271</v>
      </c>
      <c r="C12" s="111" t="n">
        <v>100.1</v>
      </c>
      <c r="D12" s="113" t="e">
        <f aca="false">#REF!</f>
        <v>#REF!</v>
      </c>
      <c r="E12" s="111" t="e">
        <f aca="false">(D12-C12)*J26*100/($A$4*$J$17)</f>
        <v>#REF!</v>
      </c>
    </row>
    <row r="13" customFormat="false" ht="14.25" hidden="false" customHeight="false" outlineLevel="0" collapsed="false">
      <c r="B13" s="111" t="s">
        <v>272</v>
      </c>
      <c r="C13" s="111" t="n">
        <v>102.7</v>
      </c>
      <c r="D13" s="113" t="e">
        <f aca="false">#REF!</f>
        <v>#REF!</v>
      </c>
      <c r="E13" s="111" t="e">
        <f aca="false">(D13-C13)*J27*100/($A$4*$J$17)</f>
        <v>#REF!</v>
      </c>
    </row>
    <row r="14" customFormat="false" ht="14.25" hidden="false" customHeight="false" outlineLevel="0" collapsed="false">
      <c r="B14" s="114"/>
    </row>
    <row r="16" customFormat="false" ht="14.25" hidden="false" customHeight="false" outlineLevel="0" collapsed="false">
      <c r="I16" s="111" t="s">
        <v>273</v>
      </c>
    </row>
    <row r="17" customFormat="false" ht="14.25" hidden="false" customHeight="false" outlineLevel="0" collapsed="false">
      <c r="I17" s="111" t="s">
        <v>274</v>
      </c>
      <c r="J17" s="111" t="n">
        <f aca="false">SUM(J18:J27)</f>
        <v>10000</v>
      </c>
    </row>
    <row r="18" customFormat="false" ht="14.25" hidden="false" customHeight="false" outlineLevel="0" collapsed="false">
      <c r="I18" s="111" t="s">
        <v>263</v>
      </c>
      <c r="J18" s="111" t="n">
        <v>2593</v>
      </c>
    </row>
    <row r="19" customFormat="false" ht="14.25" hidden="false" customHeight="false" outlineLevel="0" collapsed="false">
      <c r="I19" s="111" t="s">
        <v>264</v>
      </c>
      <c r="J19" s="111" t="n">
        <v>2196</v>
      </c>
    </row>
    <row r="20" customFormat="false" ht="14.25" hidden="false" customHeight="false" outlineLevel="0" collapsed="false">
      <c r="A20" s="109" t="s">
        <v>275</v>
      </c>
      <c r="I20" s="111" t="s">
        <v>265</v>
      </c>
      <c r="J20" s="111" t="n">
        <v>555</v>
      </c>
    </row>
    <row r="21" customFormat="false" ht="14.25" hidden="false" customHeight="false" outlineLevel="0" collapsed="false">
      <c r="B21" s="115" t="s">
        <v>276</v>
      </c>
      <c r="C21" s="115"/>
      <c r="D21" s="115"/>
      <c r="E21" s="115"/>
      <c r="F21" s="115"/>
      <c r="G21" s="115"/>
      <c r="I21" s="111" t="s">
        <v>266</v>
      </c>
      <c r="J21" s="111" t="n">
        <v>350</v>
      </c>
    </row>
    <row r="22" customFormat="false" ht="14.25" hidden="false" customHeight="false" outlineLevel="0" collapsed="false">
      <c r="A22" s="116" t="s">
        <v>277</v>
      </c>
      <c r="C22" s="109" t="s">
        <v>278</v>
      </c>
      <c r="I22" s="111" t="s">
        <v>267</v>
      </c>
      <c r="J22" s="111" t="n">
        <v>705</v>
      </c>
    </row>
    <row r="23" customFormat="false" ht="14.25" hidden="false" customHeight="false" outlineLevel="0" collapsed="false">
      <c r="I23" s="111" t="s">
        <v>268</v>
      </c>
      <c r="J23" s="111" t="n">
        <v>288</v>
      </c>
    </row>
    <row r="24" customFormat="false" ht="14.25" hidden="false" customHeight="false" outlineLevel="0" collapsed="false">
      <c r="I24" s="111" t="s">
        <v>269</v>
      </c>
      <c r="J24" s="111" t="n">
        <v>1337</v>
      </c>
    </row>
    <row r="25" customFormat="false" ht="14.25" hidden="false" customHeight="false" outlineLevel="0" collapsed="false">
      <c r="I25" s="111" t="s">
        <v>270</v>
      </c>
      <c r="J25" s="111" t="n">
        <v>540</v>
      </c>
    </row>
    <row r="26" customFormat="false" ht="14.25" hidden="false" customHeight="false" outlineLevel="0" collapsed="false">
      <c r="I26" s="111" t="s">
        <v>271</v>
      </c>
      <c r="J26" s="111" t="n">
        <v>1058</v>
      </c>
    </row>
    <row r="27" customFormat="false" ht="14.25" hidden="false" customHeight="false" outlineLevel="0" collapsed="false">
      <c r="I27" s="111" t="s">
        <v>272</v>
      </c>
      <c r="J27" s="111" t="n">
        <v>378</v>
      </c>
    </row>
    <row r="29" customFormat="false" ht="14.25" hidden="false" customHeight="false" outlineLevel="0" collapsed="false">
      <c r="A29" s="117" t="s">
        <v>279</v>
      </c>
    </row>
    <row r="30" customFormat="false" ht="14.25" hidden="false" customHeight="false" outlineLevel="0" collapsed="false">
      <c r="A30" s="112" t="s">
        <v>280</v>
      </c>
      <c r="B30" s="111" t="s">
        <v>259</v>
      </c>
      <c r="C30" s="118" t="s">
        <v>281</v>
      </c>
      <c r="D30" s="118" t="s">
        <v>282</v>
      </c>
      <c r="E30" s="111" t="s">
        <v>262</v>
      </c>
    </row>
    <row r="31" customFormat="false" ht="14.25" hidden="false" customHeight="false" outlineLevel="0" collapsed="false">
      <c r="A31" s="119" t="n">
        <v>102.2</v>
      </c>
      <c r="B31" s="111" t="s">
        <v>263</v>
      </c>
      <c r="C31" s="111" t="n">
        <v>105.6</v>
      </c>
      <c r="D31" s="111" t="n">
        <v>105.5</v>
      </c>
      <c r="E31" s="111" t="n">
        <f aca="false">(D31-C31)*J18*100/($A$31*$J$17)</f>
        <v>-0.0253718199608596</v>
      </c>
    </row>
    <row r="32" customFormat="false" ht="14.25" hidden="false" customHeight="false" outlineLevel="0" collapsed="false">
      <c r="B32" s="111" t="s">
        <v>264</v>
      </c>
      <c r="C32" s="120" t="n">
        <v>96.8</v>
      </c>
      <c r="D32" s="111" t="n">
        <v>97.9</v>
      </c>
      <c r="E32" s="111" t="n">
        <f aca="false">(D32-C32)*J19*100/($A$31*$J$17)</f>
        <v>0.236360078277888</v>
      </c>
    </row>
    <row r="33" customFormat="false" ht="14.25" hidden="false" customHeight="false" outlineLevel="0" collapsed="false">
      <c r="B33" s="111" t="s">
        <v>265</v>
      </c>
      <c r="C33" s="111" t="n">
        <v>102.1</v>
      </c>
      <c r="D33" s="111" t="n">
        <v>100.2</v>
      </c>
      <c r="E33" s="111" t="n">
        <f aca="false">(D33-C33)*J20*100/($A$31*$J$17)</f>
        <v>-0.103180039138943</v>
      </c>
    </row>
    <row r="34" customFormat="false" ht="14.25" hidden="false" customHeight="false" outlineLevel="0" collapsed="false">
      <c r="B34" s="111" t="s">
        <v>266</v>
      </c>
      <c r="C34" s="111" t="n">
        <v>95.3</v>
      </c>
      <c r="D34" s="111" t="n">
        <v>91.8</v>
      </c>
      <c r="E34" s="111" t="n">
        <f aca="false">(D34-C34)*J21*100/($A$31*$J$17)</f>
        <v>-0.11986301369863</v>
      </c>
    </row>
    <row r="35" customFormat="false" ht="14.25" hidden="false" customHeight="false" outlineLevel="0" collapsed="false">
      <c r="B35" s="111" t="s">
        <v>267</v>
      </c>
      <c r="C35" s="111" t="n">
        <v>107.9</v>
      </c>
      <c r="D35" s="111" t="n">
        <v>106.7</v>
      </c>
      <c r="E35" s="111" t="n">
        <f aca="false">(D35-C35)*J22*100/($A$31*$J$17)</f>
        <v>-0.082778864970646</v>
      </c>
    </row>
    <row r="36" customFormat="false" ht="14.25" hidden="false" customHeight="false" outlineLevel="0" collapsed="false">
      <c r="B36" s="111" t="s">
        <v>268</v>
      </c>
      <c r="C36" s="111" t="n">
        <v>115</v>
      </c>
      <c r="D36" s="111" t="n">
        <v>114.4</v>
      </c>
      <c r="E36" s="111" t="n">
        <f aca="false">(D36-C36)*J23*100/($A$31*$J$17)</f>
        <v>-0.0169080234833658</v>
      </c>
    </row>
    <row r="37" customFormat="false" ht="14.25" hidden="false" customHeight="false" outlineLevel="0" collapsed="false">
      <c r="B37" s="111" t="s">
        <v>269</v>
      </c>
      <c r="C37" s="111" t="n">
        <v>100.5</v>
      </c>
      <c r="D37" s="111" t="n">
        <v>100.3</v>
      </c>
      <c r="E37" s="111" t="n">
        <f aca="false">(D37-C37)*J24*100/($A$31*$J$17)</f>
        <v>-0.0261643835616442</v>
      </c>
    </row>
    <row r="38" customFormat="false" ht="14.25" hidden="false" customHeight="false" outlineLevel="0" collapsed="false">
      <c r="B38" s="111" t="s">
        <v>270</v>
      </c>
      <c r="C38" s="111" t="n">
        <v>106.2</v>
      </c>
      <c r="D38" s="111" t="n">
        <v>106.6</v>
      </c>
      <c r="E38" s="111" t="n">
        <f aca="false">(D38-C38)*J25*100/($A$31*$J$17)</f>
        <v>0.021135029354207</v>
      </c>
    </row>
    <row r="39" customFormat="false" ht="14.25" hidden="false" customHeight="false" outlineLevel="0" collapsed="false">
      <c r="B39" s="111" t="s">
        <v>271</v>
      </c>
      <c r="C39" s="111" t="n">
        <v>100.4</v>
      </c>
      <c r="D39" s="111" t="n">
        <v>100.1</v>
      </c>
      <c r="E39" s="111" t="n">
        <f aca="false">(D39-C39)*J26*100/($A$31*$J$17)</f>
        <v>-0.0310567514677116</v>
      </c>
    </row>
    <row r="40" customFormat="false" ht="14.25" hidden="false" customHeight="false" outlineLevel="0" collapsed="false">
      <c r="B40" s="111" t="s">
        <v>272</v>
      </c>
      <c r="C40" s="111" t="n">
        <v>102.3</v>
      </c>
      <c r="D40" s="111" t="n">
        <v>102.7</v>
      </c>
      <c r="E40" s="111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05-01T06:57:39Z</cp:lastPrinted>
  <dcterms:modified xsi:type="dcterms:W3CDTF">2012-05-02T05:09:24Z</dcterms:modified>
  <cp:revision>0</cp:revision>
  <dc:subject/>
  <dc:title/>
</cp:coreProperties>
</file>