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4" activePane="bottomLeft" state="frozen"/>
      <selection pane="topLeft" activeCell="A1" activeCellId="0" sqref="A1"/>
      <selection pane="bottomLeft" activeCell="A55" activeCellId="0" sqref="A55:IV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99.9</v>
      </c>
      <c r="E33" s="60" t="n">
        <v>100.3</v>
      </c>
      <c r="F33" s="100" t="n">
        <v>99.5</v>
      </c>
      <c r="G33" s="101" t="n">
        <v>98</v>
      </c>
      <c r="H33" s="102" t="n">
        <v>99.8</v>
      </c>
      <c r="I33" s="102" t="n">
        <v>109.7</v>
      </c>
      <c r="J33" s="102" t="n">
        <v>90.9</v>
      </c>
      <c r="K33" s="102" t="n">
        <v>101.3</v>
      </c>
      <c r="L33" s="102" t="n">
        <v>98.6</v>
      </c>
      <c r="M33" s="102" t="n">
        <v>101.8</v>
      </c>
      <c r="N33" s="102" t="n">
        <v>97.7</v>
      </c>
      <c r="O33" s="103" t="n">
        <v>98.9</v>
      </c>
      <c r="P33" s="103" t="n">
        <v>101.5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.1</v>
      </c>
      <c r="E34" s="60" t="n">
        <v>100.5</v>
      </c>
      <c r="F34" s="100" t="n">
        <v>99.1</v>
      </c>
      <c r="G34" s="101" t="n">
        <v>98.2</v>
      </c>
      <c r="H34" s="102" t="n">
        <v>99.8</v>
      </c>
      <c r="I34" s="102" t="n">
        <v>113.7</v>
      </c>
      <c r="J34" s="102" t="n">
        <v>89.7</v>
      </c>
      <c r="K34" s="102" t="n">
        <v>105</v>
      </c>
      <c r="L34" s="102" t="n">
        <v>98.6</v>
      </c>
      <c r="M34" s="102" t="n">
        <v>101.1</v>
      </c>
      <c r="N34" s="102" t="n">
        <v>97.7</v>
      </c>
      <c r="O34" s="103" t="n">
        <v>96.8</v>
      </c>
      <c r="P34" s="103" t="n">
        <v>101.6</v>
      </c>
      <c r="Q34" s="104"/>
    </row>
    <row r="35" s="105" customFormat="true" ht="20.1" hidden="false" customHeight="true" outlineLevel="0" collapsed="false">
      <c r="A35" s="98"/>
      <c r="B35" s="99" t="s">
        <v>61</v>
      </c>
      <c r="C35" s="7"/>
      <c r="D35" s="59" t="n">
        <v>100.3</v>
      </c>
      <c r="E35" s="60" t="n">
        <v>100.6</v>
      </c>
      <c r="F35" s="100" t="n">
        <v>99.2</v>
      </c>
      <c r="G35" s="101" t="n">
        <v>98.9</v>
      </c>
      <c r="H35" s="102" t="n">
        <v>99.7</v>
      </c>
      <c r="I35" s="102" t="n">
        <v>113.5</v>
      </c>
      <c r="J35" s="102" t="n">
        <v>89.7</v>
      </c>
      <c r="K35" s="102" t="n">
        <v>106.2</v>
      </c>
      <c r="L35" s="102" t="n">
        <v>99</v>
      </c>
      <c r="M35" s="102" t="n">
        <v>101.3</v>
      </c>
      <c r="N35" s="102" t="n">
        <v>97.7</v>
      </c>
      <c r="O35" s="103" t="n">
        <v>96.8</v>
      </c>
      <c r="P35" s="103" t="n">
        <v>101.6</v>
      </c>
      <c r="Q35" s="104"/>
    </row>
    <row r="36" s="105" customFormat="true" ht="20.1" hidden="false" customHeight="true" outlineLevel="0" collapsed="false">
      <c r="A36" s="98"/>
      <c r="B36" s="99" t="s">
        <v>62</v>
      </c>
      <c r="C36" s="7"/>
      <c r="D36" s="59" t="n">
        <v>100</v>
      </c>
      <c r="E36" s="60" t="n">
        <v>100.3</v>
      </c>
      <c r="F36" s="100" t="n">
        <v>99</v>
      </c>
      <c r="G36" s="101" t="n">
        <v>98.9</v>
      </c>
      <c r="H36" s="102" t="n">
        <v>99.7</v>
      </c>
      <c r="I36" s="102" t="n">
        <v>113.2</v>
      </c>
      <c r="J36" s="102" t="n">
        <v>89.7</v>
      </c>
      <c r="K36" s="102" t="n">
        <v>106.6</v>
      </c>
      <c r="L36" s="102" t="n">
        <v>98.5</v>
      </c>
      <c r="M36" s="102" t="n">
        <v>100.8</v>
      </c>
      <c r="N36" s="102" t="n">
        <v>97.7</v>
      </c>
      <c r="O36" s="103" t="n">
        <v>95.4</v>
      </c>
      <c r="P36" s="103" t="n">
        <v>101.8</v>
      </c>
      <c r="Q36" s="104"/>
    </row>
    <row r="37" s="105" customFormat="true" ht="20.1" hidden="false" customHeight="true" outlineLevel="0" collapsed="false">
      <c r="A37" s="98"/>
      <c r="B37" s="99" t="s">
        <v>63</v>
      </c>
      <c r="C37" s="7"/>
      <c r="D37" s="59" t="n">
        <v>100.2</v>
      </c>
      <c r="E37" s="60" t="n">
        <v>100.3</v>
      </c>
      <c r="F37" s="100" t="n">
        <v>99</v>
      </c>
      <c r="G37" s="101" t="n">
        <v>99.6</v>
      </c>
      <c r="H37" s="102" t="n">
        <v>99.6</v>
      </c>
      <c r="I37" s="102" t="n">
        <v>112.8</v>
      </c>
      <c r="J37" s="102" t="n">
        <v>88.3</v>
      </c>
      <c r="K37" s="102" t="n">
        <v>106.9</v>
      </c>
      <c r="L37" s="102" t="n">
        <v>98.3</v>
      </c>
      <c r="M37" s="102" t="n">
        <v>101.3</v>
      </c>
      <c r="N37" s="102" t="n">
        <v>97.7</v>
      </c>
      <c r="O37" s="103" t="n">
        <v>95.7</v>
      </c>
      <c r="P37" s="103" t="n">
        <v>101.4</v>
      </c>
      <c r="Q37" s="104"/>
    </row>
    <row r="38" s="105" customFormat="true" ht="20.1" hidden="false" customHeight="true" outlineLevel="0" collapsed="false">
      <c r="A38" s="98" t="s">
        <v>64</v>
      </c>
      <c r="B38" s="106" t="s">
        <v>65</v>
      </c>
      <c r="C38" s="7"/>
      <c r="D38" s="59" t="n">
        <v>100.2</v>
      </c>
      <c r="E38" s="60" t="n">
        <v>99.9</v>
      </c>
      <c r="F38" s="100" t="n">
        <v>98.6</v>
      </c>
      <c r="G38" s="101" t="n">
        <v>100.8</v>
      </c>
      <c r="H38" s="102" t="n">
        <v>99.6</v>
      </c>
      <c r="I38" s="102" t="n">
        <v>112.2</v>
      </c>
      <c r="J38" s="102" t="n">
        <v>88.8</v>
      </c>
      <c r="K38" s="102" t="n">
        <v>105.6</v>
      </c>
      <c r="L38" s="102" t="n">
        <v>98.5</v>
      </c>
      <c r="M38" s="102" t="n">
        <v>101.1</v>
      </c>
      <c r="N38" s="102" t="n">
        <v>97.7</v>
      </c>
      <c r="O38" s="103" t="n">
        <v>94.4</v>
      </c>
      <c r="P38" s="103" t="n">
        <v>101.4</v>
      </c>
      <c r="Q38" s="104"/>
    </row>
    <row r="39" s="105" customFormat="true" ht="20.1" hidden="false" customHeight="true" outlineLevel="0" collapsed="false">
      <c r="A39" s="98"/>
      <c r="B39" s="99" t="s">
        <v>66</v>
      </c>
      <c r="C39" s="7"/>
      <c r="D39" s="59" t="n">
        <v>99.9</v>
      </c>
      <c r="E39" s="60" t="n">
        <v>99.9</v>
      </c>
      <c r="F39" s="100" t="n">
        <v>98.6</v>
      </c>
      <c r="G39" s="101" t="n">
        <v>99.6</v>
      </c>
      <c r="H39" s="102" t="n">
        <v>99.6</v>
      </c>
      <c r="I39" s="102" t="n">
        <v>111.4</v>
      </c>
      <c r="J39" s="102" t="n">
        <v>90.7</v>
      </c>
      <c r="K39" s="102" t="n">
        <v>103.3</v>
      </c>
      <c r="L39" s="102" t="n">
        <v>98.5</v>
      </c>
      <c r="M39" s="102" t="n">
        <v>101.6</v>
      </c>
      <c r="N39" s="102" t="n">
        <v>97.7</v>
      </c>
      <c r="O39" s="103" t="n">
        <v>94.5</v>
      </c>
      <c r="P39" s="103" t="n">
        <v>101.5</v>
      </c>
      <c r="Q39" s="104"/>
    </row>
    <row r="40" s="105" customFormat="true" ht="20.1" hidden="false" customHeight="true" outlineLevel="0" collapsed="false">
      <c r="A40" s="98"/>
      <c r="B40" s="99" t="s">
        <v>67</v>
      </c>
      <c r="C40" s="7"/>
      <c r="D40" s="59" t="n">
        <v>100</v>
      </c>
      <c r="E40" s="60" t="n">
        <v>100.1</v>
      </c>
      <c r="F40" s="100" t="n">
        <v>98.9</v>
      </c>
      <c r="G40" s="101" t="n">
        <v>99.1</v>
      </c>
      <c r="H40" s="102" t="n">
        <v>99.5</v>
      </c>
      <c r="I40" s="102" t="n">
        <v>111.5</v>
      </c>
      <c r="J40" s="102" t="n">
        <v>90.7</v>
      </c>
      <c r="K40" s="102" t="n">
        <v>104.5</v>
      </c>
      <c r="L40" s="102" t="n">
        <v>98.4</v>
      </c>
      <c r="M40" s="102" t="n">
        <v>102.1</v>
      </c>
      <c r="N40" s="102" t="n">
        <v>97.8</v>
      </c>
      <c r="O40" s="103" t="n">
        <v>95.3</v>
      </c>
      <c r="P40" s="103" t="n">
        <v>102.2</v>
      </c>
      <c r="Q40" s="104"/>
    </row>
    <row r="41" s="105" customFormat="true" ht="20.1" hidden="false" customHeight="true" outlineLevel="0" collapsed="false">
      <c r="A41" s="98"/>
      <c r="B41" s="99" t="s">
        <v>68</v>
      </c>
      <c r="C41" s="7"/>
      <c r="D41" s="59" t="n">
        <v>100.4</v>
      </c>
      <c r="E41" s="60" t="n">
        <v>100.6</v>
      </c>
      <c r="F41" s="100" t="n">
        <v>99.3</v>
      </c>
      <c r="G41" s="101" t="n">
        <v>99.1</v>
      </c>
      <c r="H41" s="102" t="n">
        <v>99.5</v>
      </c>
      <c r="I41" s="102" t="n">
        <v>112.7</v>
      </c>
      <c r="J41" s="102" t="n">
        <v>91.1</v>
      </c>
      <c r="K41" s="102" t="n">
        <v>106.7</v>
      </c>
      <c r="L41" s="102" t="n">
        <v>98.2</v>
      </c>
      <c r="M41" s="102" t="n">
        <v>102.3</v>
      </c>
      <c r="N41" s="102" t="n">
        <v>98.1</v>
      </c>
      <c r="O41" s="103" t="n">
        <v>96.5</v>
      </c>
      <c r="P41" s="103" t="n">
        <v>102.2</v>
      </c>
      <c r="Q41" s="104"/>
    </row>
    <row r="42" s="105" customFormat="true" ht="20.1" hidden="false" customHeight="true" outlineLevel="0" collapsed="false">
      <c r="A42" s="98"/>
      <c r="B42" s="99" t="s">
        <v>69</v>
      </c>
      <c r="C42" s="7"/>
      <c r="D42" s="59" t="n">
        <v>100.5</v>
      </c>
      <c r="E42" s="60" t="n">
        <v>100.7</v>
      </c>
      <c r="F42" s="100" t="n">
        <v>99.3</v>
      </c>
      <c r="G42" s="101" t="n">
        <v>99.1</v>
      </c>
      <c r="H42" s="102" t="n">
        <v>99.4</v>
      </c>
      <c r="I42" s="102" t="n">
        <v>114.8</v>
      </c>
      <c r="J42" s="102" t="n">
        <v>89.9</v>
      </c>
      <c r="K42" s="102" t="n">
        <v>106.4</v>
      </c>
      <c r="L42" s="102" t="n">
        <v>98.5</v>
      </c>
      <c r="M42" s="102" t="n">
        <v>102.4</v>
      </c>
      <c r="N42" s="102" t="n">
        <v>98.1</v>
      </c>
      <c r="O42" s="103" t="n">
        <v>96.5</v>
      </c>
      <c r="P42" s="103" t="n">
        <v>102.1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100.5</v>
      </c>
      <c r="E43" s="60" t="n">
        <v>100.7</v>
      </c>
      <c r="F43" s="100" t="n">
        <v>99.2</v>
      </c>
      <c r="G43" s="101" t="n">
        <v>98.9</v>
      </c>
      <c r="H43" s="102" t="n">
        <v>99.3</v>
      </c>
      <c r="I43" s="102" t="n">
        <v>116.3</v>
      </c>
      <c r="J43" s="102" t="n">
        <v>90.3</v>
      </c>
      <c r="K43" s="102" t="n">
        <v>106.7</v>
      </c>
      <c r="L43" s="102" t="n">
        <v>98.7</v>
      </c>
      <c r="M43" s="102" t="n">
        <v>102.3</v>
      </c>
      <c r="N43" s="102" t="n">
        <v>98.1</v>
      </c>
      <c r="O43" s="103" t="n">
        <v>96</v>
      </c>
      <c r="P43" s="103" t="n">
        <v>102.1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0.9</v>
      </c>
      <c r="E44" s="60" t="n">
        <v>101</v>
      </c>
      <c r="F44" s="100" t="n">
        <v>99.5</v>
      </c>
      <c r="G44" s="101" t="n">
        <v>99.5</v>
      </c>
      <c r="H44" s="102" t="n">
        <v>99.4</v>
      </c>
      <c r="I44" s="102" t="n">
        <v>117.4</v>
      </c>
      <c r="J44" s="102" t="n">
        <v>91.7</v>
      </c>
      <c r="K44" s="102" t="n">
        <v>106.5</v>
      </c>
      <c r="L44" s="102" t="n">
        <v>98.5</v>
      </c>
      <c r="M44" s="102" t="n">
        <v>103</v>
      </c>
      <c r="N44" s="102" t="n">
        <v>98.1</v>
      </c>
      <c r="O44" s="103" t="n">
        <v>96.6</v>
      </c>
      <c r="P44" s="103" t="n">
        <v>102.5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1.2</v>
      </c>
      <c r="E45" s="60" t="n">
        <v>101.4</v>
      </c>
      <c r="F45" s="100" t="n">
        <v>99.8</v>
      </c>
      <c r="G45" s="101" t="n">
        <v>99.6</v>
      </c>
      <c r="H45" s="102" t="n">
        <v>99.4</v>
      </c>
      <c r="I45" s="102" t="n">
        <v>118</v>
      </c>
      <c r="J45" s="102" t="n">
        <v>90.5</v>
      </c>
      <c r="K45" s="102" t="n">
        <v>104.4</v>
      </c>
      <c r="L45" s="102" t="n">
        <v>98.7</v>
      </c>
      <c r="M45" s="102" t="n">
        <v>104.2</v>
      </c>
      <c r="N45" s="102" t="n">
        <v>98.1</v>
      </c>
      <c r="O45" s="103" t="n">
        <v>98.5</v>
      </c>
      <c r="P45" s="103" t="n">
        <v>102.3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.3</v>
      </c>
      <c r="E47" s="119" t="n">
        <v>0.3</v>
      </c>
      <c r="F47" s="120" t="n">
        <v>0.3</v>
      </c>
      <c r="G47" s="121" t="n">
        <v>0.1</v>
      </c>
      <c r="H47" s="122" t="n">
        <v>0</v>
      </c>
      <c r="I47" s="122" t="n">
        <v>0.5</v>
      </c>
      <c r="J47" s="122" t="n">
        <v>-1.4</v>
      </c>
      <c r="K47" s="122" t="n">
        <v>-1.9</v>
      </c>
      <c r="L47" s="122" t="n">
        <v>0.2</v>
      </c>
      <c r="M47" s="122" t="n">
        <v>1.1</v>
      </c>
      <c r="N47" s="122" t="n">
        <v>0</v>
      </c>
      <c r="O47" s="123" t="n">
        <v>2</v>
      </c>
      <c r="P47" s="124" t="n">
        <v>-0.2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1.3</v>
      </c>
      <c r="E48" s="128" t="n">
        <v>1.1</v>
      </c>
      <c r="F48" s="129" t="n">
        <v>0.2</v>
      </c>
      <c r="G48" s="130" t="n">
        <v>1.6</v>
      </c>
      <c r="H48" s="131" t="n">
        <v>-0.4</v>
      </c>
      <c r="I48" s="131" t="n">
        <v>7.5</v>
      </c>
      <c r="J48" s="131" t="n">
        <v>-0.5</v>
      </c>
      <c r="K48" s="131" t="n">
        <v>3.1</v>
      </c>
      <c r="L48" s="131" t="n">
        <v>0.2</v>
      </c>
      <c r="M48" s="131" t="n">
        <v>2.3</v>
      </c>
      <c r="N48" s="131" t="n">
        <v>0.5</v>
      </c>
      <c r="O48" s="132" t="n">
        <v>-0.4</v>
      </c>
      <c r="P48" s="133" t="n">
        <v>0.7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0.32</v>
      </c>
      <c r="E50" s="145" t="n">
        <v>0.33</v>
      </c>
      <c r="F50" s="145" t="n">
        <v>0.2</v>
      </c>
      <c r="G50" s="146" t="n">
        <v>0.02</v>
      </c>
      <c r="H50" s="146" t="n">
        <v>0</v>
      </c>
      <c r="I50" s="146" t="n">
        <v>0.04</v>
      </c>
      <c r="J50" s="146" t="n">
        <v>-0.04</v>
      </c>
      <c r="K50" s="146" t="n">
        <v>-0.09</v>
      </c>
      <c r="L50" s="146" t="n">
        <v>0.01</v>
      </c>
      <c r="M50" s="146" t="n">
        <v>0.15</v>
      </c>
      <c r="N50" s="146" t="n">
        <v>0</v>
      </c>
      <c r="O50" s="146" t="n">
        <v>0.25</v>
      </c>
      <c r="P50" s="147" t="n">
        <v>-0.01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1.29</v>
      </c>
      <c r="E51" s="151" t="n">
        <v>1.02</v>
      </c>
      <c r="F51" s="151" t="n">
        <v>0.16</v>
      </c>
      <c r="G51" s="152" t="n">
        <v>0.39</v>
      </c>
      <c r="H51" s="153" t="n">
        <v>-0.09</v>
      </c>
      <c r="I51" s="153" t="n">
        <v>0.57</v>
      </c>
      <c r="J51" s="153" t="n">
        <v>-0.01</v>
      </c>
      <c r="K51" s="153" t="n">
        <v>0.14</v>
      </c>
      <c r="L51" s="153" t="n">
        <v>0.01</v>
      </c>
      <c r="M51" s="153" t="n">
        <v>0.29</v>
      </c>
      <c r="N51" s="153" t="n">
        <v>0.02</v>
      </c>
      <c r="O51" s="153" t="n">
        <v>-0.06</v>
      </c>
      <c r="P51" s="154" t="n">
        <v>0.04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00400400400392</v>
      </c>
      <c r="E52" s="151" t="n">
        <f aca="false">+($E$20-$E$19)*+$E$53*100/$D$19/10000</f>
        <v>0.288708708708706</v>
      </c>
      <c r="F52" s="152"/>
      <c r="G52" s="152" t="n">
        <f aca="false">+($G$20-$G$19)*+$G$53*100/$D$19/10000</f>
        <v>0</v>
      </c>
      <c r="H52" s="153" t="n">
        <f aca="false">+($H$20-$H$19)*+$H$53*100/$D$19/10000</f>
        <v>0</v>
      </c>
      <c r="I52" s="153" t="n">
        <f aca="false">+($I$20-$I$19)*+$I$53*100/$D$19/10000</f>
        <v>0.413213213213213</v>
      </c>
      <c r="J52" s="153" t="n">
        <f aca="false">+($J$20-$J$19)*+$J$53*100/$D$19/10000</f>
        <v>-0.0636936936936935</v>
      </c>
      <c r="K52" s="153" t="n">
        <f aca="false">+($K$20-$K$19)*+$K$53*100/$D$19/10000</f>
        <v>0.152402402402402</v>
      </c>
      <c r="L52" s="153" t="n">
        <f aca="false">+($L$20-$L$19)*+$L$53*100/$D$19/10000</f>
        <v>-0.0169769769769772</v>
      </c>
      <c r="M52" s="153" t="n">
        <f aca="false">+($M$20-$M$19)*+$M$53*100/$D$19/10000</f>
        <v>0.0376876876876873</v>
      </c>
      <c r="N52" s="153" t="n">
        <f aca="false">+($N$20-$N$19)*+$N$53*100/$D$19/10000</f>
        <v>0</v>
      </c>
      <c r="O52" s="153" t="n">
        <f aca="false">+($O$20-$O$19)*+$O$53*100/$D$19/10000</f>
        <v>-0.158678678678679</v>
      </c>
      <c r="P52" s="154" t="n">
        <f aca="false">+($P$20-$P$19)*+$P$53*100/$D$19/10000</f>
        <v>-0.054054054054054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8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9</v>
      </c>
    </row>
    <row r="2" customFormat="false" ht="14.25" hidden="false" customHeight="false" outlineLevel="0" collapsed="false">
      <c r="A2" s="169" t="s">
        <v>80</v>
      </c>
      <c r="D2" s="169" t="s">
        <v>81</v>
      </c>
    </row>
    <row r="3" customFormat="false" ht="14.25" hidden="false" customHeight="false" outlineLevel="0" collapsed="false">
      <c r="A3" s="170" t="s">
        <v>82</v>
      </c>
      <c r="B3" s="171" t="s">
        <v>83</v>
      </c>
      <c r="C3" s="172" t="s">
        <v>84</v>
      </c>
      <c r="D3" s="172" t="s">
        <v>85</v>
      </c>
      <c r="E3" s="171" t="s">
        <v>86</v>
      </c>
    </row>
    <row r="4" customFormat="false" ht="14.25" hidden="false" customHeight="false" outlineLevel="0" collapsed="false">
      <c r="A4" s="173" t="n">
        <f aca="false">２表!$D$39</f>
        <v>99.9</v>
      </c>
      <c r="B4" s="171" t="s">
        <v>87</v>
      </c>
      <c r="C4" s="171" t="n">
        <v>105.5</v>
      </c>
      <c r="D4" s="173" t="n">
        <f aca="false">２表!$G$39</f>
        <v>99.6</v>
      </c>
      <c r="E4" s="171" t="n">
        <f aca="false">(D4-C4)*J18*100/($A$4*$J$17)</f>
        <v>-1.5314014014014</v>
      </c>
    </row>
    <row r="5" customFormat="false" ht="14.25" hidden="false" customHeight="false" outlineLevel="0" collapsed="false">
      <c r="B5" s="171" t="s">
        <v>88</v>
      </c>
      <c r="C5" s="171" t="n">
        <v>97.9</v>
      </c>
      <c r="D5" s="173" t="n">
        <f aca="false">２表!$H$39</f>
        <v>99.6</v>
      </c>
      <c r="E5" s="171" t="n">
        <f aca="false">(D5-C5)*J19*100/($A$4*$J$17)</f>
        <v>0.373693693693691</v>
      </c>
    </row>
    <row r="6" customFormat="false" ht="14.25" hidden="false" customHeight="false" outlineLevel="0" collapsed="false">
      <c r="B6" s="171" t="s">
        <v>89</v>
      </c>
      <c r="C6" s="171" t="n">
        <v>100.2</v>
      </c>
      <c r="D6" s="173" t="n">
        <f aca="false">２表!$I$39</f>
        <v>111.4</v>
      </c>
      <c r="E6" s="171" t="n">
        <f aca="false">(D6-C6)*J20*100/($A$4*$J$17)</f>
        <v>0.622222222222223</v>
      </c>
    </row>
    <row r="7" customFormat="false" ht="14.25" hidden="false" customHeight="false" outlineLevel="0" collapsed="false">
      <c r="B7" s="171" t="s">
        <v>90</v>
      </c>
      <c r="C7" s="171" t="n">
        <v>91.8</v>
      </c>
      <c r="D7" s="173" t="n">
        <f aca="false">２表!$J$39</f>
        <v>90.7</v>
      </c>
      <c r="E7" s="171" t="n">
        <f aca="false">(D7-C7)*J21*100/($A$4*$J$17)</f>
        <v>-0.0385385385385383</v>
      </c>
    </row>
    <row r="8" customFormat="false" ht="14.25" hidden="false" customHeight="false" outlineLevel="0" collapsed="false">
      <c r="B8" s="171" t="s">
        <v>91</v>
      </c>
      <c r="C8" s="171" t="n">
        <v>106.7</v>
      </c>
      <c r="D8" s="173" t="n">
        <f aca="false">２表!$K$39</f>
        <v>103.3</v>
      </c>
      <c r="E8" s="171" t="n">
        <f aca="false">(D8-C8)*J22*100/($A$4*$J$17)</f>
        <v>-0.23993993993994</v>
      </c>
    </row>
    <row r="9" customFormat="false" ht="14.25" hidden="false" customHeight="false" outlineLevel="0" collapsed="false">
      <c r="B9" s="171" t="s">
        <v>92</v>
      </c>
      <c r="C9" s="171" t="n">
        <v>114.4</v>
      </c>
      <c r="D9" s="173" t="n">
        <f aca="false">２表!$L$39</f>
        <v>98.5</v>
      </c>
      <c r="E9" s="171" t="n">
        <f aca="false">(D9-C9)*J23*100/($A$4*$J$17)</f>
        <v>-0.458378378378379</v>
      </c>
    </row>
    <row r="10" customFormat="false" ht="14.25" hidden="false" customHeight="false" outlineLevel="0" collapsed="false">
      <c r="B10" s="171" t="s">
        <v>93</v>
      </c>
      <c r="C10" s="171" t="n">
        <v>100.3</v>
      </c>
      <c r="D10" s="173" t="n">
        <f aca="false">２表!$M$39</f>
        <v>101.6</v>
      </c>
      <c r="E10" s="171" t="n">
        <f aca="false">(D10-C10)*J24*100/($A$4*$J$17)</f>
        <v>0.173983983983984</v>
      </c>
    </row>
    <row r="11" customFormat="false" ht="14.25" hidden="false" customHeight="false" outlineLevel="0" collapsed="false">
      <c r="B11" s="171" t="s">
        <v>94</v>
      </c>
      <c r="C11" s="171" t="n">
        <v>106.6</v>
      </c>
      <c r="D11" s="173" t="n">
        <f aca="false">２表!$N$39</f>
        <v>97.7</v>
      </c>
      <c r="E11" s="171" t="n">
        <f aca="false">(D11-C11)*J25*100/($A$4*$J$17)</f>
        <v>-0.481081081081081</v>
      </c>
    </row>
    <row r="12" customFormat="false" ht="14.25" hidden="false" customHeight="false" outlineLevel="0" collapsed="false">
      <c r="B12" s="171" t="s">
        <v>95</v>
      </c>
      <c r="C12" s="171" t="n">
        <v>100.1</v>
      </c>
      <c r="D12" s="173" t="n">
        <f aca="false">２表!$O$39</f>
        <v>94.5</v>
      </c>
      <c r="E12" s="171" t="n">
        <f aca="false">(D12-C12)*J26*100/($A$4*$J$17)</f>
        <v>-0.593073073073072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1.5</v>
      </c>
      <c r="E13" s="171" t="n">
        <f aca="false">(D13-C13)*J27*100/($A$4*$J$17)</f>
        <v>-0.0454054054054055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6</v>
      </c>
    </row>
    <row r="17" customFormat="false" ht="14.25" hidden="false" customHeight="false" outlineLevel="0" collapsed="false">
      <c r="I17" s="171" t="s">
        <v>97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7</v>
      </c>
      <c r="J18" s="171" t="n">
        <v>2593</v>
      </c>
    </row>
    <row r="19" customFormat="false" ht="14.25" hidden="false" customHeight="false" outlineLevel="0" collapsed="false">
      <c r="I19" s="171" t="s">
        <v>88</v>
      </c>
      <c r="J19" s="171" t="n">
        <v>2196</v>
      </c>
    </row>
    <row r="20" customFormat="false" ht="14.25" hidden="false" customHeight="false" outlineLevel="0" collapsed="false">
      <c r="A20" s="169" t="s">
        <v>98</v>
      </c>
      <c r="I20" s="171" t="s">
        <v>89</v>
      </c>
      <c r="J20" s="171" t="n">
        <v>555</v>
      </c>
    </row>
    <row r="21" customFormat="false" ht="14.25" hidden="false" customHeight="false" outlineLevel="0" collapsed="false">
      <c r="B21" s="175" t="s">
        <v>99</v>
      </c>
      <c r="C21" s="175"/>
      <c r="D21" s="175"/>
      <c r="E21" s="175"/>
      <c r="F21" s="175"/>
      <c r="G21" s="175"/>
      <c r="I21" s="171" t="s">
        <v>90</v>
      </c>
      <c r="J21" s="171" t="n">
        <v>350</v>
      </c>
    </row>
    <row r="22" customFormat="false" ht="14.25" hidden="false" customHeight="false" outlineLevel="0" collapsed="false">
      <c r="A22" s="176" t="s">
        <v>100</v>
      </c>
      <c r="C22" s="169" t="s">
        <v>101</v>
      </c>
      <c r="I22" s="171" t="s">
        <v>91</v>
      </c>
      <c r="J22" s="171" t="n">
        <v>705</v>
      </c>
    </row>
    <row r="23" customFormat="false" ht="14.25" hidden="false" customHeight="false" outlineLevel="0" collapsed="false">
      <c r="I23" s="171" t="s">
        <v>92</v>
      </c>
      <c r="J23" s="171" t="n">
        <v>288</v>
      </c>
    </row>
    <row r="24" customFormat="false" ht="14.25" hidden="false" customHeight="false" outlineLevel="0" collapsed="false">
      <c r="I24" s="171" t="s">
        <v>93</v>
      </c>
      <c r="J24" s="171" t="n">
        <v>1337</v>
      </c>
    </row>
    <row r="25" customFormat="false" ht="14.25" hidden="false" customHeight="false" outlineLevel="0" collapsed="false">
      <c r="I25" s="171" t="s">
        <v>94</v>
      </c>
      <c r="J25" s="171" t="n">
        <v>540</v>
      </c>
    </row>
    <row r="26" customFormat="false" ht="14.25" hidden="false" customHeight="false" outlineLevel="0" collapsed="false">
      <c r="I26" s="171" t="s">
        <v>95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2</v>
      </c>
    </row>
    <row r="30" customFormat="false" ht="14.25" hidden="false" customHeight="false" outlineLevel="0" collapsed="false">
      <c r="A30" s="172" t="s">
        <v>103</v>
      </c>
      <c r="B30" s="171" t="s">
        <v>83</v>
      </c>
      <c r="C30" s="178" t="s">
        <v>104</v>
      </c>
      <c r="D30" s="178" t="s">
        <v>105</v>
      </c>
      <c r="E30" s="171" t="s">
        <v>86</v>
      </c>
    </row>
    <row r="31" customFormat="false" ht="14.25" hidden="false" customHeight="false" outlineLevel="0" collapsed="false">
      <c r="A31" s="179" t="n">
        <v>102.2</v>
      </c>
      <c r="B31" s="171" t="s">
        <v>87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8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9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90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1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2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3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4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5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9-30T06:04:51Z</cp:lastPrinted>
  <dcterms:modified xsi:type="dcterms:W3CDTF">2013-09-30T06:30:11Z</dcterms:modified>
  <cp:revision>0</cp:revision>
  <dc:subject/>
  <dc:title/>
</cp:coreProperties>
</file>