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9"/>
      <c r="D6" s="30" t="s">
        <v>13</v>
      </c>
      <c r="E6" s="31" t="s">
        <v>13</v>
      </c>
      <c r="F6" s="32" t="s">
        <v>13</v>
      </c>
      <c r="G6" s="33" t="n">
        <v>104</v>
      </c>
      <c r="H6" s="34" t="s">
        <v>13</v>
      </c>
      <c r="I6" s="32" t="n">
        <v>-0.8</v>
      </c>
      <c r="J6" s="33" t="n">
        <v>103.6</v>
      </c>
      <c r="K6" s="34" t="s">
        <v>13</v>
      </c>
      <c r="L6" s="32" t="n">
        <v>-1</v>
      </c>
    </row>
    <row r="7" s="7" customFormat="true" ht="21" hidden="false" customHeight="true" outlineLevel="0" collapsed="false">
      <c r="A7" s="27" t="s">
        <v>14</v>
      </c>
      <c r="B7" s="28"/>
      <c r="C7" s="28"/>
      <c r="D7" s="30" t="s">
        <v>13</v>
      </c>
      <c r="E7" s="31" t="s">
        <v>13</v>
      </c>
      <c r="F7" s="32" t="s">
        <v>13</v>
      </c>
      <c r="G7" s="33" t="n">
        <v>103.7</v>
      </c>
      <c r="H7" s="31" t="s">
        <v>13</v>
      </c>
      <c r="I7" s="32" t="n">
        <v>-0.3</v>
      </c>
      <c r="J7" s="33" t="n">
        <v>103.2</v>
      </c>
      <c r="K7" s="31" t="s">
        <v>13</v>
      </c>
      <c r="L7" s="32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30" t="s">
        <v>13</v>
      </c>
      <c r="E8" s="31" t="s">
        <v>13</v>
      </c>
      <c r="F8" s="32" t="s">
        <v>13</v>
      </c>
      <c r="G8" s="33" t="n">
        <v>103.1</v>
      </c>
      <c r="H8" s="31" t="s">
        <v>13</v>
      </c>
      <c r="I8" s="32" t="n">
        <v>-0.6</v>
      </c>
      <c r="J8" s="33" t="n">
        <v>102.8</v>
      </c>
      <c r="K8" s="31" t="s">
        <v>13</v>
      </c>
      <c r="L8" s="32" t="n">
        <v>-0.4</v>
      </c>
    </row>
    <row r="9" s="7" customFormat="true" ht="21" hidden="false" customHeight="true" outlineLevel="0" collapsed="false">
      <c r="A9" s="27" t="s">
        <v>16</v>
      </c>
      <c r="B9" s="28"/>
      <c r="C9" s="28"/>
      <c r="D9" s="30" t="n">
        <v>101.9</v>
      </c>
      <c r="E9" s="31" t="s">
        <v>13</v>
      </c>
      <c r="F9" s="32" t="s">
        <v>13</v>
      </c>
      <c r="G9" s="33" t="n">
        <v>102.7</v>
      </c>
      <c r="H9" s="31" t="s">
        <v>13</v>
      </c>
      <c r="I9" s="32" t="n">
        <v>-0.4</v>
      </c>
      <c r="J9" s="33" t="n">
        <v>102.4</v>
      </c>
      <c r="K9" s="31" t="s">
        <v>13</v>
      </c>
      <c r="L9" s="32" t="n">
        <v>-0.4</v>
      </c>
    </row>
    <row r="10" s="7" customFormat="true" ht="21" hidden="false" customHeight="true" outlineLevel="0" collapsed="false">
      <c r="A10" s="27" t="s">
        <v>17</v>
      </c>
      <c r="B10" s="35"/>
      <c r="C10" s="35"/>
      <c r="D10" s="30" t="n">
        <v>101.4</v>
      </c>
      <c r="E10" s="31" t="s">
        <v>13</v>
      </c>
      <c r="F10" s="32" t="n">
        <v>-0.5</v>
      </c>
      <c r="G10" s="33" t="n">
        <v>102.3</v>
      </c>
      <c r="H10" s="31" t="s">
        <v>13</v>
      </c>
      <c r="I10" s="32" t="n">
        <v>-0.4</v>
      </c>
      <c r="J10" s="33" t="n">
        <v>102.1</v>
      </c>
      <c r="K10" s="31" t="s">
        <v>13</v>
      </c>
      <c r="L10" s="32" t="n">
        <v>-0.2</v>
      </c>
    </row>
    <row r="11" s="7" customFormat="true" ht="21" hidden="false" customHeight="true" outlineLevel="0" collapsed="false">
      <c r="A11" s="27" t="s">
        <v>18</v>
      </c>
      <c r="B11" s="35"/>
      <c r="C11" s="35"/>
      <c r="D11" s="30" t="n">
        <v>101.5</v>
      </c>
      <c r="E11" s="31" t="s">
        <v>13</v>
      </c>
      <c r="F11" s="32" t="n">
        <v>0.1</v>
      </c>
      <c r="G11" s="33" t="n">
        <v>102</v>
      </c>
      <c r="H11" s="31" t="s">
        <v>13</v>
      </c>
      <c r="I11" s="32" t="n">
        <v>-0.3</v>
      </c>
      <c r="J11" s="33" t="n">
        <v>101.9</v>
      </c>
      <c r="K11" s="31" t="s">
        <v>13</v>
      </c>
      <c r="L11" s="32" t="n">
        <v>-0.2</v>
      </c>
    </row>
    <row r="12" s="7" customFormat="true" ht="21" hidden="false" customHeight="true" outlineLevel="0" collapsed="false">
      <c r="A12" s="27" t="s">
        <v>19</v>
      </c>
      <c r="B12" s="35"/>
      <c r="C12" s="35"/>
      <c r="D12" s="30" t="n">
        <v>101.7</v>
      </c>
      <c r="E12" s="31" t="s">
        <v>13</v>
      </c>
      <c r="F12" s="32" t="n">
        <v>0.2</v>
      </c>
      <c r="G12" s="33" t="n">
        <v>102</v>
      </c>
      <c r="H12" s="31" t="s">
        <v>13</v>
      </c>
      <c r="I12" s="32" t="n">
        <v>0</v>
      </c>
      <c r="J12" s="33" t="n">
        <v>102.1</v>
      </c>
      <c r="K12" s="31" t="s">
        <v>13</v>
      </c>
      <c r="L12" s="32" t="n">
        <v>0.2</v>
      </c>
    </row>
    <row r="13" s="7" customFormat="true" ht="21" hidden="false" customHeight="true" outlineLevel="0" collapsed="false">
      <c r="A13" s="27" t="s">
        <v>20</v>
      </c>
      <c r="B13" s="35"/>
      <c r="C13" s="35"/>
      <c r="D13" s="30" t="n">
        <v>101.2</v>
      </c>
      <c r="E13" s="31" t="s">
        <v>13</v>
      </c>
      <c r="F13" s="32" t="n">
        <v>-0.5</v>
      </c>
      <c r="G13" s="33" t="n">
        <v>101.2</v>
      </c>
      <c r="H13" s="31" t="s">
        <v>13</v>
      </c>
      <c r="I13" s="32" t="n">
        <v>-0.7</v>
      </c>
      <c r="J13" s="33" t="n">
        <v>101.1</v>
      </c>
      <c r="K13" s="31" t="s">
        <v>13</v>
      </c>
      <c r="L13" s="32" t="n">
        <v>-1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.2</v>
      </c>
      <c r="G14" s="41" t="n">
        <v>100</v>
      </c>
      <c r="H14" s="39" t="s">
        <v>13</v>
      </c>
      <c r="I14" s="40" t="n">
        <v>-1.2</v>
      </c>
      <c r="J14" s="41" t="n">
        <v>100</v>
      </c>
      <c r="K14" s="39" t="s">
        <v>13</v>
      </c>
      <c r="L14" s="40" t="n">
        <v>-1.1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99.5</v>
      </c>
      <c r="E15" s="46" t="s">
        <v>13</v>
      </c>
      <c r="F15" s="47" t="n">
        <v>-0.5</v>
      </c>
      <c r="G15" s="48" t="n">
        <v>99.1</v>
      </c>
      <c r="H15" s="46" t="s">
        <v>13</v>
      </c>
      <c r="I15" s="47" t="n">
        <v>-1</v>
      </c>
      <c r="J15" s="48" t="n">
        <v>99.2</v>
      </c>
      <c r="K15" s="46" t="s">
        <v>13</v>
      </c>
      <c r="L15" s="47" t="n">
        <v>-0.8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7" customFormat="true" ht="21" hidden="false" customHeight="true" outlineLevel="0" collapsed="false">
      <c r="A17" s="54" t="s">
        <v>23</v>
      </c>
      <c r="B17" s="28"/>
      <c r="C17" s="28"/>
      <c r="D17" s="30" t="s">
        <v>13</v>
      </c>
      <c r="E17" s="31" t="s">
        <v>13</v>
      </c>
      <c r="F17" s="55" t="s">
        <v>13</v>
      </c>
      <c r="G17" s="32" t="n">
        <v>103.9</v>
      </c>
      <c r="H17" s="31" t="s">
        <v>13</v>
      </c>
      <c r="I17" s="32" t="n">
        <v>-0.7</v>
      </c>
      <c r="J17" s="33" t="n">
        <v>103.5</v>
      </c>
      <c r="K17" s="31" t="s">
        <v>13</v>
      </c>
      <c r="L17" s="32" t="n">
        <v>-0.8</v>
      </c>
      <c r="M17" s="34"/>
    </row>
    <row r="18" s="7" customFormat="true" ht="21" hidden="false" customHeight="true" outlineLevel="0" collapsed="false">
      <c r="A18" s="27" t="s">
        <v>24</v>
      </c>
      <c r="B18" s="56"/>
      <c r="C18" s="56"/>
      <c r="D18" s="30" t="s">
        <v>13</v>
      </c>
      <c r="E18" s="31" t="s">
        <v>13</v>
      </c>
      <c r="F18" s="32" t="s">
        <v>13</v>
      </c>
      <c r="G18" s="30" t="n">
        <v>103.6</v>
      </c>
      <c r="H18" s="31" t="s">
        <v>13</v>
      </c>
      <c r="I18" s="32" t="n">
        <v>-0.3</v>
      </c>
      <c r="J18" s="30" t="n">
        <v>103.1</v>
      </c>
      <c r="K18" s="31" t="s">
        <v>13</v>
      </c>
      <c r="L18" s="32" t="n">
        <v>-0.4</v>
      </c>
    </row>
    <row r="19" s="7" customFormat="true" ht="21" hidden="false" customHeight="true" outlineLevel="0" collapsed="false">
      <c r="A19" s="27" t="s">
        <v>25</v>
      </c>
      <c r="B19" s="56"/>
      <c r="C19" s="56"/>
      <c r="D19" s="30" t="s">
        <v>13</v>
      </c>
      <c r="E19" s="31" t="s">
        <v>13</v>
      </c>
      <c r="F19" s="32" t="s">
        <v>13</v>
      </c>
      <c r="G19" s="30" t="n">
        <v>103</v>
      </c>
      <c r="H19" s="31" t="s">
        <v>13</v>
      </c>
      <c r="I19" s="32" t="n">
        <v>-0.6</v>
      </c>
      <c r="J19" s="30" t="n">
        <v>102.7</v>
      </c>
      <c r="K19" s="31" t="s">
        <v>13</v>
      </c>
      <c r="L19" s="32" t="n">
        <v>-0.4</v>
      </c>
    </row>
    <row r="20" s="7" customFormat="true" ht="21" hidden="false" customHeight="true" outlineLevel="0" collapsed="false">
      <c r="A20" s="27" t="s">
        <v>26</v>
      </c>
      <c r="B20" s="56"/>
      <c r="C20" s="56"/>
      <c r="D20" s="30" t="n">
        <v>101.7</v>
      </c>
      <c r="E20" s="31" t="s">
        <v>13</v>
      </c>
      <c r="F20" s="32" t="s">
        <v>13</v>
      </c>
      <c r="G20" s="30" t="n">
        <v>102.6</v>
      </c>
      <c r="H20" s="31" t="s">
        <v>13</v>
      </c>
      <c r="I20" s="32" t="n">
        <v>-0.3</v>
      </c>
      <c r="J20" s="30" t="n">
        <v>102.3</v>
      </c>
      <c r="K20" s="31" t="s">
        <v>13</v>
      </c>
      <c r="L20" s="32" t="n">
        <v>-0.3</v>
      </c>
    </row>
    <row r="21" s="7" customFormat="true" ht="21" hidden="false" customHeight="true" outlineLevel="0" collapsed="false">
      <c r="A21" s="27" t="s">
        <v>27</v>
      </c>
      <c r="B21" s="28"/>
      <c r="C21" s="28"/>
      <c r="D21" s="30" t="n">
        <v>101.4</v>
      </c>
      <c r="E21" s="31" t="s">
        <v>13</v>
      </c>
      <c r="F21" s="32" t="n">
        <v>-0.3</v>
      </c>
      <c r="G21" s="30" t="n">
        <v>102.2</v>
      </c>
      <c r="H21" s="31" t="s">
        <v>13</v>
      </c>
      <c r="I21" s="32" t="n">
        <v>-0.4</v>
      </c>
      <c r="J21" s="30" t="n">
        <v>102</v>
      </c>
      <c r="K21" s="31" t="s">
        <v>13</v>
      </c>
      <c r="L21" s="32" t="n">
        <v>-0.2</v>
      </c>
    </row>
    <row r="22" s="42" customFormat="true" ht="21" hidden="false" customHeight="true" outlineLevel="0" collapsed="false">
      <c r="A22" s="27" t="s">
        <v>28</v>
      </c>
      <c r="B22" s="56"/>
      <c r="C22" s="56"/>
      <c r="D22" s="30" t="n">
        <v>101.6</v>
      </c>
      <c r="E22" s="31" t="s">
        <v>13</v>
      </c>
      <c r="F22" s="32" t="n">
        <v>0.2</v>
      </c>
      <c r="G22" s="30" t="n">
        <v>102</v>
      </c>
      <c r="H22" s="31" t="s">
        <v>13</v>
      </c>
      <c r="I22" s="32" t="n">
        <v>-0.2</v>
      </c>
      <c r="J22" s="30" t="n">
        <v>101.9</v>
      </c>
      <c r="K22" s="31" t="s">
        <v>13</v>
      </c>
      <c r="L22" s="32" t="n">
        <v>-0.1</v>
      </c>
    </row>
    <row r="23" s="42" customFormat="true" ht="21" hidden="false" customHeight="true" outlineLevel="0" collapsed="false">
      <c r="A23" s="27" t="s">
        <v>29</v>
      </c>
      <c r="B23" s="56"/>
      <c r="C23" s="56"/>
      <c r="D23" s="30" t="n">
        <v>101.7</v>
      </c>
      <c r="E23" s="31" t="s">
        <v>13</v>
      </c>
      <c r="F23" s="32" t="n">
        <v>0.1</v>
      </c>
      <c r="G23" s="30" t="n">
        <v>102</v>
      </c>
      <c r="H23" s="31" t="s">
        <v>13</v>
      </c>
      <c r="I23" s="32" t="n">
        <v>0</v>
      </c>
      <c r="J23" s="30" t="n">
        <v>102</v>
      </c>
      <c r="K23" s="31" t="s">
        <v>13</v>
      </c>
      <c r="L23" s="32" t="n">
        <v>0.1</v>
      </c>
    </row>
    <row r="24" s="42" customFormat="true" ht="21" hidden="false" customHeight="true" outlineLevel="0" collapsed="false">
      <c r="A24" s="27" t="s">
        <v>30</v>
      </c>
      <c r="B24" s="56"/>
      <c r="C24" s="56"/>
      <c r="D24" s="30" t="n">
        <v>100.9</v>
      </c>
      <c r="E24" s="31" t="s">
        <v>13</v>
      </c>
      <c r="F24" s="32" t="n">
        <v>-0.8</v>
      </c>
      <c r="G24" s="30" t="n">
        <v>100.9</v>
      </c>
      <c r="H24" s="31" t="s">
        <v>13</v>
      </c>
      <c r="I24" s="32" t="n">
        <v>-1</v>
      </c>
      <c r="J24" s="30" t="n">
        <v>100.8</v>
      </c>
      <c r="K24" s="31" t="s">
        <v>13</v>
      </c>
      <c r="L24" s="32" t="n">
        <v>-1.2</v>
      </c>
    </row>
    <row r="25" s="42" customFormat="true" ht="21" hidden="false" customHeight="true" outlineLevel="0" collapsed="false">
      <c r="A25" s="27" t="s">
        <v>31</v>
      </c>
      <c r="B25" s="56"/>
      <c r="C25" s="56"/>
      <c r="D25" s="30" t="n">
        <v>99.7</v>
      </c>
      <c r="E25" s="31" t="s">
        <v>13</v>
      </c>
      <c r="F25" s="32" t="n">
        <v>-1</v>
      </c>
      <c r="G25" s="30" t="n">
        <v>99.7</v>
      </c>
      <c r="H25" s="31" t="s">
        <v>13</v>
      </c>
      <c r="I25" s="32" t="n">
        <v>-1.1</v>
      </c>
      <c r="J25" s="30" t="n">
        <v>99.8</v>
      </c>
      <c r="K25" s="31" t="s">
        <v>13</v>
      </c>
      <c r="L25" s="32" t="n">
        <v>-0.9</v>
      </c>
    </row>
    <row r="26" s="42" customFormat="true" ht="21" hidden="false" customHeight="true" outlineLevel="0" collapsed="false">
      <c r="A26" s="27" t="s">
        <v>32</v>
      </c>
      <c r="B26" s="56"/>
      <c r="C26" s="56"/>
      <c r="D26" s="30" t="n">
        <v>99.5</v>
      </c>
      <c r="E26" s="31" t="s">
        <v>13</v>
      </c>
      <c r="F26" s="32" t="n">
        <v>-0.3</v>
      </c>
      <c r="G26" s="30" t="n">
        <v>98.9</v>
      </c>
      <c r="H26" s="31" t="s">
        <v>13</v>
      </c>
      <c r="I26" s="32" t="n">
        <v>-0.8</v>
      </c>
      <c r="J26" s="30" t="n">
        <v>98.9</v>
      </c>
      <c r="K26" s="31" t="s">
        <v>13</v>
      </c>
      <c r="L26" s="32" t="n">
        <v>-0.8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7" customFormat="true" ht="21" hidden="false" customHeight="true" outlineLevel="0" collapsed="false">
      <c r="A28" s="57" t="s">
        <v>33</v>
      </c>
      <c r="B28" s="58" t="n">
        <v>5</v>
      </c>
      <c r="C28" s="54"/>
      <c r="D28" s="33" t="n">
        <v>99.7</v>
      </c>
      <c r="E28" s="59" t="n">
        <v>0.2</v>
      </c>
      <c r="F28" s="59" t="n">
        <v>-0.5</v>
      </c>
      <c r="G28" s="33" t="n">
        <v>99.4</v>
      </c>
      <c r="H28" s="59" t="n">
        <v>0.2</v>
      </c>
      <c r="I28" s="59" t="n">
        <v>-0.8</v>
      </c>
      <c r="J28" s="33" t="n">
        <v>99.6</v>
      </c>
      <c r="K28" s="59" t="n">
        <v>0.1</v>
      </c>
      <c r="L28" s="59" t="n">
        <v>-0.6</v>
      </c>
    </row>
    <row r="29" s="7" customFormat="true" ht="21" hidden="false" customHeight="true" outlineLevel="0" collapsed="false">
      <c r="B29" s="58" t="n">
        <v>6</v>
      </c>
      <c r="C29" s="54"/>
      <c r="D29" s="33" t="n">
        <v>99.4</v>
      </c>
      <c r="E29" s="59" t="n">
        <v>-0.2</v>
      </c>
      <c r="F29" s="59" t="n">
        <v>-0.5</v>
      </c>
      <c r="G29" s="33" t="n">
        <v>99.2</v>
      </c>
      <c r="H29" s="59" t="n">
        <v>-0.2</v>
      </c>
      <c r="I29" s="59" t="n">
        <v>-0.8</v>
      </c>
      <c r="J29" s="33" t="n">
        <v>99.2</v>
      </c>
      <c r="K29" s="59" t="n">
        <v>-0.4</v>
      </c>
      <c r="L29" s="59" t="n">
        <v>-0.7</v>
      </c>
    </row>
    <row r="30" s="7" customFormat="true" ht="21" hidden="false" customHeight="true" outlineLevel="0" collapsed="false">
      <c r="B30" s="58" t="n">
        <v>7</v>
      </c>
      <c r="C30" s="54"/>
      <c r="D30" s="33" t="n">
        <v>99.7</v>
      </c>
      <c r="E30" s="59" t="n">
        <v>0.3</v>
      </c>
      <c r="F30" s="59" t="n">
        <v>0.2</v>
      </c>
      <c r="G30" s="33" t="n">
        <v>99</v>
      </c>
      <c r="H30" s="59" t="n">
        <v>-0.1</v>
      </c>
      <c r="I30" s="59" t="n">
        <v>-0.5</v>
      </c>
      <c r="J30" s="33" t="n">
        <v>99.1</v>
      </c>
      <c r="K30" s="59" t="n">
        <v>-0.2</v>
      </c>
      <c r="L30" s="59" t="n">
        <v>-0.4</v>
      </c>
    </row>
    <row r="31" s="7" customFormat="true" ht="21" hidden="false" customHeight="true" outlineLevel="0" collapsed="false">
      <c r="B31" s="58" t="n">
        <v>8</v>
      </c>
      <c r="C31" s="54"/>
      <c r="D31" s="33" t="n">
        <v>100</v>
      </c>
      <c r="E31" s="59" t="n">
        <v>0.3</v>
      </c>
      <c r="F31" s="59" t="n">
        <v>0.2</v>
      </c>
      <c r="G31" s="33" t="n">
        <v>99.1</v>
      </c>
      <c r="H31" s="59" t="n">
        <v>0.1</v>
      </c>
      <c r="I31" s="59" t="n">
        <v>-0.5</v>
      </c>
      <c r="J31" s="33" t="n">
        <v>99.2</v>
      </c>
      <c r="K31" s="59" t="n">
        <v>0.1</v>
      </c>
      <c r="L31" s="59" t="n">
        <v>-0.6</v>
      </c>
    </row>
    <row r="32" s="7" customFormat="true" ht="21" hidden="false" customHeight="true" outlineLevel="0" collapsed="false">
      <c r="B32" s="58" t="n">
        <v>9</v>
      </c>
      <c r="C32" s="54"/>
      <c r="D32" s="33" t="n">
        <v>99.7</v>
      </c>
      <c r="E32" s="59" t="n">
        <v>-0.3</v>
      </c>
      <c r="F32" s="59" t="n">
        <v>0.2</v>
      </c>
      <c r="G32" s="33" t="n">
        <v>99.1</v>
      </c>
      <c r="H32" s="59" t="n">
        <v>0</v>
      </c>
      <c r="I32" s="59" t="n">
        <v>-0.4</v>
      </c>
      <c r="J32" s="33" t="n">
        <v>99.3</v>
      </c>
      <c r="K32" s="59" t="n">
        <v>0.1</v>
      </c>
      <c r="L32" s="59" t="n">
        <v>-0.4</v>
      </c>
    </row>
    <row r="33" s="7" customFormat="true" ht="21" hidden="false" customHeight="true" outlineLevel="0" collapsed="false">
      <c r="B33" s="58" t="n">
        <v>10</v>
      </c>
      <c r="C33" s="54"/>
      <c r="D33" s="33" t="n">
        <v>99.6</v>
      </c>
      <c r="E33" s="59" t="n">
        <v>-0.1</v>
      </c>
      <c r="F33" s="59" t="n">
        <v>-0.5</v>
      </c>
      <c r="G33" s="33" t="n">
        <v>99</v>
      </c>
      <c r="H33" s="59" t="n">
        <v>-0.1</v>
      </c>
      <c r="I33" s="59" t="n">
        <v>-1</v>
      </c>
      <c r="J33" s="33" t="n">
        <v>99.3</v>
      </c>
      <c r="K33" s="59" t="n">
        <v>0</v>
      </c>
      <c r="L33" s="59" t="n">
        <v>-1</v>
      </c>
    </row>
    <row r="34" s="7" customFormat="true" ht="21" hidden="false" customHeight="true" outlineLevel="0" collapsed="false">
      <c r="B34" s="58" t="n">
        <v>11</v>
      </c>
      <c r="C34" s="54"/>
      <c r="D34" s="33" t="n">
        <v>99.1</v>
      </c>
      <c r="E34" s="59" t="n">
        <v>-0.6</v>
      </c>
      <c r="F34" s="59" t="n">
        <v>-0.7</v>
      </c>
      <c r="G34" s="33" t="n">
        <v>98.7</v>
      </c>
      <c r="H34" s="59" t="n">
        <v>-0.4</v>
      </c>
      <c r="I34" s="59" t="n">
        <v>-1.1</v>
      </c>
      <c r="J34" s="33" t="n">
        <v>98.9</v>
      </c>
      <c r="K34" s="59" t="n">
        <v>-0.4</v>
      </c>
      <c r="L34" s="59" t="n">
        <v>-1.2</v>
      </c>
    </row>
    <row r="35" s="7" customFormat="true" ht="21" hidden="false" customHeight="true" outlineLevel="0" collapsed="false">
      <c r="B35" s="58" t="n">
        <v>12</v>
      </c>
      <c r="C35" s="54"/>
      <c r="D35" s="33" t="n">
        <v>99.1</v>
      </c>
      <c r="E35" s="59" t="n">
        <v>0</v>
      </c>
      <c r="F35" s="59" t="n">
        <v>-0.7</v>
      </c>
      <c r="G35" s="33" t="n">
        <v>98.6</v>
      </c>
      <c r="H35" s="59" t="n">
        <v>-0.1</v>
      </c>
      <c r="I35" s="59" t="n">
        <v>-1.1</v>
      </c>
      <c r="J35" s="33" t="n">
        <v>98.8</v>
      </c>
      <c r="K35" s="59" t="n">
        <v>-0.1</v>
      </c>
      <c r="L35" s="59" t="n">
        <v>-1.1</v>
      </c>
    </row>
    <row r="36" s="7" customFormat="true" ht="21" hidden="false" customHeight="true" outlineLevel="0" collapsed="false">
      <c r="A36" s="60" t="s">
        <v>34</v>
      </c>
      <c r="B36" s="58" t="n">
        <v>1</v>
      </c>
      <c r="C36" s="54"/>
      <c r="D36" s="33" t="n">
        <v>99.1</v>
      </c>
      <c r="E36" s="32" t="n">
        <v>0</v>
      </c>
      <c r="F36" s="32" t="n">
        <v>-0.2</v>
      </c>
      <c r="G36" s="33" t="n">
        <v>98.3</v>
      </c>
      <c r="H36" s="32" t="n">
        <v>-0.3</v>
      </c>
      <c r="I36" s="32" t="n">
        <v>-0.9</v>
      </c>
      <c r="J36" s="33" t="n">
        <v>97.9</v>
      </c>
      <c r="K36" s="32" t="n">
        <v>-0.9</v>
      </c>
      <c r="L36" s="32" t="n">
        <v>-1.1</v>
      </c>
    </row>
    <row r="37" s="7" customFormat="true" ht="21" hidden="false" customHeight="true" outlineLevel="0" collapsed="false">
      <c r="A37" s="60"/>
      <c r="B37" s="58" t="n">
        <v>2</v>
      </c>
      <c r="C37" s="54"/>
      <c r="D37" s="33" t="n">
        <v>99.4</v>
      </c>
      <c r="E37" s="32" t="n">
        <v>0.3</v>
      </c>
      <c r="F37" s="32" t="n">
        <v>0</v>
      </c>
      <c r="G37" s="33" t="n">
        <v>98.5</v>
      </c>
      <c r="H37" s="32" t="n">
        <v>0.2</v>
      </c>
      <c r="I37" s="32" t="n">
        <v>-0.6</v>
      </c>
      <c r="J37" s="33" t="n">
        <v>98</v>
      </c>
      <c r="K37" s="32" t="n">
        <v>0.1</v>
      </c>
      <c r="L37" s="32" t="n">
        <v>-1.1</v>
      </c>
    </row>
    <row r="38" s="7" customFormat="true" ht="21" hidden="false" customHeight="true" outlineLevel="0" collapsed="false">
      <c r="A38" s="60"/>
      <c r="B38" s="58" t="n">
        <v>3</v>
      </c>
      <c r="C38" s="54"/>
      <c r="D38" s="33" t="n">
        <v>99.6</v>
      </c>
      <c r="E38" s="32" t="n">
        <v>0.2</v>
      </c>
      <c r="F38" s="32" t="n">
        <v>0.2</v>
      </c>
      <c r="G38" s="33" t="n">
        <v>98.8</v>
      </c>
      <c r="H38" s="32" t="n">
        <v>0.3</v>
      </c>
      <c r="I38" s="32" t="n">
        <v>-0.5</v>
      </c>
      <c r="J38" s="33" t="n">
        <v>98.4</v>
      </c>
      <c r="K38" s="32" t="n">
        <v>0.4</v>
      </c>
      <c r="L38" s="32" t="n">
        <v>-1</v>
      </c>
    </row>
    <row r="39" s="7" customFormat="true" ht="21" hidden="false" customHeight="true" outlineLevel="0" collapsed="false">
      <c r="A39" s="60"/>
      <c r="B39" s="58" t="n">
        <v>4</v>
      </c>
      <c r="C39" s="54"/>
      <c r="D39" s="33" t="n">
        <v>99.7</v>
      </c>
      <c r="E39" s="32" t="n">
        <v>0.1</v>
      </c>
      <c r="F39" s="32" t="n">
        <v>0.3</v>
      </c>
      <c r="G39" s="33" t="n">
        <v>98.9</v>
      </c>
      <c r="H39" s="32" t="n">
        <v>0.2</v>
      </c>
      <c r="I39" s="32" t="n">
        <v>-0.3</v>
      </c>
      <c r="J39" s="33" t="n">
        <v>98.6</v>
      </c>
      <c r="K39" s="32" t="n">
        <v>0.2</v>
      </c>
      <c r="L39" s="32" t="n">
        <v>-1</v>
      </c>
    </row>
    <row r="40" s="7" customFormat="true" ht="21" hidden="false" customHeight="true" outlineLevel="0" collapsed="false">
      <c r="A40" s="60"/>
      <c r="B40" s="58" t="n">
        <v>5</v>
      </c>
      <c r="C40" s="54"/>
      <c r="D40" s="33" t="n">
        <v>99.6</v>
      </c>
      <c r="E40" s="32" t="n">
        <v>-0.2</v>
      </c>
      <c r="F40" s="32" t="n">
        <v>-0.1</v>
      </c>
      <c r="G40" s="33" t="n">
        <v>98.8</v>
      </c>
      <c r="H40" s="61" t="n">
        <v>-0.1</v>
      </c>
      <c r="I40" s="32" t="n">
        <v>-0.6</v>
      </c>
      <c r="J40" s="33" t="n">
        <v>98.3</v>
      </c>
      <c r="K40" s="32" t="n">
        <v>-0.2</v>
      </c>
      <c r="L40" s="32" t="n">
        <v>-1.3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5" customFormat="true" ht="15" hidden="false" customHeight="true" outlineLevel="0" collapsed="false">
      <c r="A42" s="62" t="s">
        <v>35</v>
      </c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64"/>
    </row>
    <row r="43" s="65" customFormat="true" ht="14.25" hidden="false" customHeight="true" outlineLevel="0" collapsed="false">
      <c r="A43" s="66" t="s">
        <v>36</v>
      </c>
      <c r="B43" s="63"/>
      <c r="C43" s="63"/>
      <c r="D43" s="64"/>
      <c r="E43" s="64"/>
      <c r="F43" s="64"/>
      <c r="G43" s="64"/>
      <c r="H43" s="64"/>
      <c r="I43" s="64"/>
      <c r="J43" s="64"/>
      <c r="K43" s="64"/>
      <c r="L43" s="64"/>
    </row>
    <row r="44" s="65" customFormat="true" ht="13.5" hidden="false" customHeight="true" outlineLevel="0" collapsed="false">
      <c r="A44" s="66" t="s">
        <v>37</v>
      </c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</row>
    <row r="45" s="65" customFormat="true" ht="13.5" hidden="false" customHeight="true" outlineLevel="0" collapsed="false">
      <c r="A45" s="66" t="s">
        <v>38</v>
      </c>
      <c r="B45" s="63"/>
      <c r="C45" s="63"/>
      <c r="D45" s="64"/>
      <c r="E45" s="64"/>
      <c r="F45" s="64"/>
      <c r="G45" s="64"/>
      <c r="H45" s="64"/>
      <c r="I45" s="64"/>
      <c r="J45" s="64"/>
      <c r="K45" s="64"/>
      <c r="L45" s="64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7" width="13.36"/>
    <col collapsed="false" customWidth="true" hidden="false" outlineLevel="0" max="2" min="2" style="67" width="13.25"/>
    <col collapsed="false" customWidth="true" hidden="false" outlineLevel="0" max="3" min="3" style="67" width="11.75"/>
    <col collapsed="false" customWidth="true" hidden="false" outlineLevel="0" max="4" min="4" style="67" width="11.49"/>
    <col collapsed="false" customWidth="false" hidden="false" outlineLevel="0" max="7" min="5" style="67" width="10.62"/>
    <col collapsed="false" customWidth="true" hidden="false" outlineLevel="0" max="8" min="8" style="67" width="19.24"/>
    <col collapsed="false" customWidth="true" hidden="false" outlineLevel="0" max="9" min="9" style="67" width="15.24"/>
    <col collapsed="false" customWidth="false" hidden="false" outlineLevel="0" max="257" min="10" style="67" width="10.62"/>
  </cols>
  <sheetData>
    <row r="1" customFormat="false" ht="14.25" hidden="false" customHeight="false" outlineLevel="0" collapsed="false">
      <c r="A1" s="68" t="s">
        <v>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  <c r="IW1" s="68"/>
    </row>
    <row r="2" customFormat="false" ht="14.25" hidden="false" customHeight="false" outlineLevel="0" collapsed="false">
      <c r="A2" s="68" t="s">
        <v>40</v>
      </c>
      <c r="B2" s="68"/>
      <c r="C2" s="68"/>
      <c r="D2" s="68" t="s">
        <v>41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  <c r="IW2" s="68"/>
    </row>
    <row r="3" customFormat="false" ht="14.25" hidden="false" customHeight="false" outlineLevel="0" collapsed="false">
      <c r="A3" s="69" t="s">
        <v>42</v>
      </c>
      <c r="B3" s="70" t="s">
        <v>43</v>
      </c>
      <c r="C3" s="71" t="s">
        <v>44</v>
      </c>
      <c r="D3" s="71" t="s">
        <v>45</v>
      </c>
      <c r="E3" s="70" t="s">
        <v>46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  <c r="IW3" s="68"/>
    </row>
    <row r="4" customFormat="false" ht="14.25" hidden="false" customHeight="false" outlineLevel="0" collapsed="false">
      <c r="A4" s="72" t="e">
        <f aca="false">#REF!</f>
        <v>#REF!</v>
      </c>
      <c r="B4" s="70" t="s">
        <v>47</v>
      </c>
      <c r="C4" s="70" t="n">
        <v>105.5</v>
      </c>
      <c r="D4" s="72" t="e">
        <f aca="false">#REF!</f>
        <v>#REF!</v>
      </c>
      <c r="E4" s="70" t="e">
        <f aca="false">(D4-C4)*J18*100/($A$4*$J$17)</f>
        <v>#REF!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  <c r="IW4" s="68"/>
    </row>
    <row r="5" customFormat="false" ht="14.25" hidden="false" customHeight="false" outlineLevel="0" collapsed="false">
      <c r="A5" s="68"/>
      <c r="B5" s="70" t="s">
        <v>48</v>
      </c>
      <c r="C5" s="70" t="n">
        <v>97.9</v>
      </c>
      <c r="D5" s="72" t="e">
        <f aca="false">#REF!</f>
        <v>#REF!</v>
      </c>
      <c r="E5" s="70" t="e">
        <f aca="false">(D5-C5)*J19*100/($A$4*$J$17)</f>
        <v>#REF!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  <c r="IW5" s="68"/>
    </row>
    <row r="6" customFormat="false" ht="14.25" hidden="false" customHeight="false" outlineLevel="0" collapsed="false">
      <c r="A6" s="68"/>
      <c r="B6" s="70" t="s">
        <v>49</v>
      </c>
      <c r="C6" s="70" t="n">
        <v>100.2</v>
      </c>
      <c r="D6" s="72" t="e">
        <f aca="false">#REF!</f>
        <v>#REF!</v>
      </c>
      <c r="E6" s="70" t="e">
        <f aca="false">(D6-C6)*J20*100/($A$4*$J$17)</f>
        <v>#REF!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  <c r="IW6" s="68"/>
    </row>
    <row r="7" customFormat="false" ht="14.25" hidden="false" customHeight="false" outlineLevel="0" collapsed="false">
      <c r="A7" s="68"/>
      <c r="B7" s="70" t="s">
        <v>50</v>
      </c>
      <c r="C7" s="70" t="n">
        <v>91.8</v>
      </c>
      <c r="D7" s="72" t="e">
        <f aca="false">#REF!</f>
        <v>#REF!</v>
      </c>
      <c r="E7" s="70" t="e">
        <f aca="false">(D7-C7)*J21*100/($A$4*$J$17)</f>
        <v>#REF!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14.25" hidden="false" customHeight="false" outlineLevel="0" collapsed="false">
      <c r="A8" s="68"/>
      <c r="B8" s="70" t="s">
        <v>51</v>
      </c>
      <c r="C8" s="70" t="n">
        <v>106.7</v>
      </c>
      <c r="D8" s="72" t="e">
        <f aca="false">#REF!</f>
        <v>#REF!</v>
      </c>
      <c r="E8" s="70" t="e">
        <f aca="false">(D8-C8)*J22*100/($A$4*$J$17)</f>
        <v>#REF!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14.25" hidden="false" customHeight="false" outlineLevel="0" collapsed="false">
      <c r="A9" s="68"/>
      <c r="B9" s="70" t="s">
        <v>52</v>
      </c>
      <c r="C9" s="70" t="n">
        <v>114.4</v>
      </c>
      <c r="D9" s="72" t="e">
        <f aca="false">#REF!</f>
        <v>#REF!</v>
      </c>
      <c r="E9" s="70" t="e">
        <f aca="false">(D9-C9)*J23*100/($A$4*$J$17)</f>
        <v>#REF!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14.25" hidden="false" customHeight="false" outlineLevel="0" collapsed="false">
      <c r="A10" s="68"/>
      <c r="B10" s="70" t="s">
        <v>53</v>
      </c>
      <c r="C10" s="70" t="n">
        <v>100.3</v>
      </c>
      <c r="D10" s="72" t="e">
        <f aca="false">#REF!</f>
        <v>#REF!</v>
      </c>
      <c r="E10" s="70" t="e">
        <f aca="false">(D10-C10)*J24*100/($A$4*$J$17)</f>
        <v>#REF!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14.25" hidden="false" customHeight="false" outlineLevel="0" collapsed="false">
      <c r="A11" s="68"/>
      <c r="B11" s="70" t="s">
        <v>54</v>
      </c>
      <c r="C11" s="70" t="n">
        <v>106.6</v>
      </c>
      <c r="D11" s="72" t="e">
        <f aca="false">#REF!</f>
        <v>#REF!</v>
      </c>
      <c r="E11" s="70" t="e">
        <f aca="false">(D11-C11)*J25*100/($A$4*$J$17)</f>
        <v>#REF!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14.25" hidden="false" customHeight="false" outlineLevel="0" collapsed="false">
      <c r="A12" s="68"/>
      <c r="B12" s="70" t="s">
        <v>55</v>
      </c>
      <c r="C12" s="70" t="n">
        <v>100.1</v>
      </c>
      <c r="D12" s="72" t="e">
        <f aca="false">#REF!</f>
        <v>#REF!</v>
      </c>
      <c r="E12" s="70" t="e">
        <f aca="false">(D12-C12)*J26*100/($A$4*$J$17)</f>
        <v>#REF!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14.25" hidden="false" customHeight="false" outlineLevel="0" collapsed="false">
      <c r="A13" s="68"/>
      <c r="B13" s="70" t="s">
        <v>56</v>
      </c>
      <c r="C13" s="70" t="n">
        <v>102.7</v>
      </c>
      <c r="D13" s="72" t="e">
        <f aca="false">#REF!</f>
        <v>#REF!</v>
      </c>
      <c r="E13" s="70" t="e">
        <f aca="false">(D13-C13)*J27*100/($A$4*$J$17)</f>
        <v>#REF!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14.25" hidden="false" customHeight="false" outlineLevel="0" collapsed="false">
      <c r="A14" s="68"/>
      <c r="B14" s="73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14.2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70" t="s">
        <v>57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14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70" t="s">
        <v>58</v>
      </c>
      <c r="J17" s="70" t="n">
        <f aca="false">SUM(J18:J27)</f>
        <v>10000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14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70" t="s">
        <v>47</v>
      </c>
      <c r="J18" s="70" t="n">
        <v>2593</v>
      </c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70" t="s">
        <v>48</v>
      </c>
      <c r="J19" s="70" t="n">
        <v>2196</v>
      </c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14.25" hidden="false" customHeight="false" outlineLevel="0" collapsed="false">
      <c r="A20" s="68" t="s">
        <v>59</v>
      </c>
      <c r="B20" s="68"/>
      <c r="C20" s="68"/>
      <c r="D20" s="68"/>
      <c r="E20" s="68"/>
      <c r="F20" s="68"/>
      <c r="G20" s="68"/>
      <c r="H20" s="68"/>
      <c r="I20" s="70" t="s">
        <v>49</v>
      </c>
      <c r="J20" s="70" t="n">
        <v>555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14.25" hidden="false" customHeight="false" outlineLevel="0" collapsed="false">
      <c r="A21" s="68"/>
      <c r="B21" s="74" t="s">
        <v>60</v>
      </c>
      <c r="C21" s="74"/>
      <c r="D21" s="74"/>
      <c r="E21" s="74"/>
      <c r="F21" s="74"/>
      <c r="G21" s="74"/>
      <c r="H21" s="68"/>
      <c r="I21" s="70" t="s">
        <v>50</v>
      </c>
      <c r="J21" s="70" t="n">
        <v>350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14.25" hidden="false" customHeight="false" outlineLevel="0" collapsed="false">
      <c r="A22" s="75" t="s">
        <v>61</v>
      </c>
      <c r="B22" s="68"/>
      <c r="C22" s="68" t="s">
        <v>62</v>
      </c>
      <c r="D22" s="68"/>
      <c r="E22" s="68"/>
      <c r="F22" s="68"/>
      <c r="G22" s="68"/>
      <c r="H22" s="68"/>
      <c r="I22" s="70" t="s">
        <v>51</v>
      </c>
      <c r="J22" s="70" t="n">
        <v>705</v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70" t="s">
        <v>52</v>
      </c>
      <c r="J23" s="70" t="n">
        <v>288</v>
      </c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70" t="s">
        <v>53</v>
      </c>
      <c r="J24" s="70" t="n">
        <v>1337</v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14.2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70" t="s">
        <v>54</v>
      </c>
      <c r="J25" s="70" t="n">
        <v>540</v>
      </c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14.2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70" t="s">
        <v>55</v>
      </c>
      <c r="J26" s="70" t="n">
        <v>1058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14.2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70" t="s">
        <v>56</v>
      </c>
      <c r="J27" s="70" t="n">
        <v>378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14.25" hidden="false" customHeight="false" outlineLevel="0" collapsed="false">
      <c r="A29" s="76" t="s">
        <v>63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14.25" hidden="false" customHeight="false" outlineLevel="0" collapsed="false">
      <c r="A30" s="71" t="s">
        <v>64</v>
      </c>
      <c r="B30" s="70" t="s">
        <v>43</v>
      </c>
      <c r="C30" s="77" t="s">
        <v>65</v>
      </c>
      <c r="D30" s="77" t="s">
        <v>66</v>
      </c>
      <c r="E30" s="70" t="s">
        <v>46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14.25" hidden="false" customHeight="false" outlineLevel="0" collapsed="false">
      <c r="A31" s="78" t="n">
        <v>102.2</v>
      </c>
      <c r="B31" s="70" t="s">
        <v>47</v>
      </c>
      <c r="C31" s="70" t="n">
        <v>105.6</v>
      </c>
      <c r="D31" s="70" t="n">
        <v>105.5</v>
      </c>
      <c r="E31" s="70" t="n">
        <f aca="false">(D31-C31)*J18*100/($A$31*$J$17)</f>
        <v>-0.0253718199608596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14.25" hidden="false" customHeight="false" outlineLevel="0" collapsed="false">
      <c r="A32" s="68"/>
      <c r="B32" s="70" t="s">
        <v>48</v>
      </c>
      <c r="C32" s="79" t="n">
        <v>96.8</v>
      </c>
      <c r="D32" s="70" t="n">
        <v>97.9</v>
      </c>
      <c r="E32" s="70" t="n">
        <f aca="false">(D32-C32)*J19*100/($A$31*$J$17)</f>
        <v>0.236360078277888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14.25" hidden="false" customHeight="false" outlineLevel="0" collapsed="false">
      <c r="A33" s="68"/>
      <c r="B33" s="70" t="s">
        <v>49</v>
      </c>
      <c r="C33" s="70" t="n">
        <v>102.1</v>
      </c>
      <c r="D33" s="70" t="n">
        <v>100.2</v>
      </c>
      <c r="E33" s="70" t="n">
        <f aca="false">(D33-C33)*J20*100/($A$31*$J$17)</f>
        <v>-0.103180039138943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14.25" hidden="false" customHeight="false" outlineLevel="0" collapsed="false">
      <c r="A34" s="68"/>
      <c r="B34" s="70" t="s">
        <v>50</v>
      </c>
      <c r="C34" s="70" t="n">
        <v>95.3</v>
      </c>
      <c r="D34" s="70" t="n">
        <v>91.8</v>
      </c>
      <c r="E34" s="70" t="n">
        <f aca="false">(D34-C34)*J21*100/($A$31*$J$17)</f>
        <v>-0.11986301369863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14.25" hidden="false" customHeight="false" outlineLevel="0" collapsed="false">
      <c r="A35" s="68"/>
      <c r="B35" s="70" t="s">
        <v>51</v>
      </c>
      <c r="C35" s="70" t="n">
        <v>107.9</v>
      </c>
      <c r="D35" s="70" t="n">
        <v>106.7</v>
      </c>
      <c r="E35" s="70" t="n">
        <f aca="false">(D35-C35)*J22*100/($A$31*$J$17)</f>
        <v>-0.082778864970646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14.25" hidden="false" customHeight="false" outlineLevel="0" collapsed="false">
      <c r="A36" s="68"/>
      <c r="B36" s="70" t="s">
        <v>52</v>
      </c>
      <c r="C36" s="70" t="n">
        <v>115</v>
      </c>
      <c r="D36" s="70" t="n">
        <v>114.4</v>
      </c>
      <c r="E36" s="70" t="n">
        <f aca="false">(D36-C36)*J23*100/($A$31*$J$17)</f>
        <v>-0.0169080234833658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14.25" hidden="false" customHeight="false" outlineLevel="0" collapsed="false">
      <c r="A37" s="68"/>
      <c r="B37" s="70" t="s">
        <v>53</v>
      </c>
      <c r="C37" s="70" t="n">
        <v>100.5</v>
      </c>
      <c r="D37" s="70" t="n">
        <v>100.3</v>
      </c>
      <c r="E37" s="70" t="n">
        <f aca="false">(D37-C37)*J24*100/($A$31*$J$17)</f>
        <v>-0.026164383561644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14.25" hidden="false" customHeight="false" outlineLevel="0" collapsed="false">
      <c r="A38" s="68"/>
      <c r="B38" s="70" t="s">
        <v>54</v>
      </c>
      <c r="C38" s="70" t="n">
        <v>106.2</v>
      </c>
      <c r="D38" s="70" t="n">
        <v>106.6</v>
      </c>
      <c r="E38" s="70" t="n">
        <f aca="false">(D38-C38)*J25*100/($A$31*$J$17)</f>
        <v>0.021135029354207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14.25" hidden="false" customHeight="false" outlineLevel="0" collapsed="false">
      <c r="A39" s="68"/>
      <c r="B39" s="70" t="s">
        <v>55</v>
      </c>
      <c r="C39" s="70" t="n">
        <v>100.4</v>
      </c>
      <c r="D39" s="70" t="n">
        <v>100.1</v>
      </c>
      <c r="E39" s="70" t="n">
        <f aca="false">(D39-C39)*J26*100/($A$31*$J$17)</f>
        <v>-0.0310567514677116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14.25" hidden="false" customHeight="false" outlineLevel="0" collapsed="false">
      <c r="A40" s="68"/>
      <c r="B40" s="70" t="s">
        <v>56</v>
      </c>
      <c r="C40" s="70" t="n">
        <v>102.3</v>
      </c>
      <c r="D40" s="70" t="n">
        <v>102.7</v>
      </c>
      <c r="E40" s="70" t="n">
        <f aca="false">(D40-C40)*J27*100/($A$31*$J$17)</f>
        <v>0.0147945205479454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14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14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14.2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14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14.2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14.2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14.2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14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14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14.2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14.2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14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14.2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14.2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14.2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14.2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14.2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14.2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14.2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14.2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14.2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14.2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14.2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14.2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14.2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14.2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14.2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14.2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14.2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14.2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14.2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14.2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14.2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14.2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14.2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14.2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14.2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14.2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14.2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14.2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14.2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14.2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14.2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14.2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14.2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14.2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14.2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14.2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14.2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14.2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14.2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14.2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14.2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14.2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14.2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14.2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14.2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14.2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14.2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14.2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14.2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14.2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14.2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14.2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14.2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14.2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14.2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14.2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14.2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14.2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14.2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14.2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14.2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14.2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14.2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14.2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14.2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14.2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14.2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14.2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14.2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14.2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14.2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14.2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14.2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14.2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14.2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14.2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14.2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14.2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14.2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14.2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14.2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14.2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14.2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14.2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14.2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14.2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14.2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14.2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14.2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14.2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14.2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14.2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14.2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14.2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14.2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14.2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14.2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14.2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14.2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14.2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14.2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14.2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14.2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14.2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14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14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14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14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14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14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14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14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14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14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14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14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14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14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14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14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14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14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14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14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14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14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14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14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14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14.2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14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14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14.2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14.2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14.2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14.2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14.2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14.2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14.2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14.2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14.2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14.2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14.2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14.2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14.2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14.2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14.2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14.2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14.2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14.2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14.2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14.2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14.2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14.2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14.2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14.2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14.2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14.2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14.2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14.2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14.2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14.2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14.2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14.2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14.2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14.2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14.2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14.2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4.2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4.2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4.2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4.2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4.2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4.2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4.2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4.2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4.2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4.2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4.2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4.2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4.2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4.2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4.2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4.2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4.2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4.2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4.2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4.2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4.2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4.2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4.2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4.2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4.2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4.2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4.2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4.2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4.2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4.2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4.2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4.2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4.2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4.2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4.2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4.2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4.2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4.2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4.2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4.2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4.2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4.2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4.2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4.2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4.2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4.2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4.2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4.2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4.2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4.2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4.2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4.2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4.2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4.2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4.2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4.2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4.2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4.2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4.2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4.2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4.2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4.2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4.2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4.2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4.2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4.2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4.2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4.2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4.2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4.2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4.2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4.2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4.2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4.2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4.2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4.2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4.2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4.2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4.2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4.2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4.2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4.2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4.2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4.2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4.2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4.2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4.2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4.2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4.2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4.2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4.2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4.2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4.2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4.2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4.2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4.2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4.2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4.2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4.2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4.2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4.2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4.2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4.2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4.2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4.2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4.2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4.2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4.2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4.2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4.2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4.2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4.2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4.2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4.2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4.2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4.2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4.2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4.2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4.2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4.2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4.2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4.2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4.2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4.2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4.2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4.2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4.2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4.2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4.2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4.2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4.2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4.2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4.2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4.2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4.2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4.2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4.2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4.2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4.2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4.2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4.2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4.2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4.2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4.2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4.2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4.2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4.2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4.2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4.2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4.2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4.2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4.2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4.2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4.2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4.2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4.2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4.2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4.2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4.2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4.2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4.2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4.2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4.2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4.2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4.2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4.2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4.2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4.2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4.2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4.2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4.2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4.2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4.2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4.2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4.2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4.2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4.2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4.2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4.2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4.2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4.2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4.2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4.2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4.2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4.2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4.2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4.2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4.2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4.2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4.2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4.2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4.2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4.2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4.2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4.2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4.2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4.2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4.2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4.2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4.2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4.2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4.2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4.2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4.2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4.2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4.2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4.2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4.2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4.2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4.2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4.2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4.2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4.2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4.2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4.2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4.2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4.2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4.2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4.2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4.2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4.2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4.2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4.2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4.2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4.2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4.2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4.2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4.2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4.2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4.2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4.2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4.2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4.2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4.2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4.2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4.2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4.2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4.2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4.2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4.2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4.2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4.2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4.2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4.2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4.2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4.2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4.2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4.2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4.2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4.2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4.2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4.2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4.2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4.2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4.2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4.2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4.2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4.2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4.2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4.2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4.2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4.2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4.2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4.2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4.2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4.2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4.2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4.2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4.2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4.2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4.2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4.2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4.2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4.2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4.2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4.2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4.2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4.2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4.2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4.2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4.2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4.2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4.2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4.2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4.2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4.2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4.2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4.2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4.2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4.2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4.2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4.2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4.2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4.2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4.2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4.2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4.2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4.2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4.2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4.2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4.2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4.2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4.2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4.2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4.2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4.2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4.2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4.2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4.2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4.2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4.2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4.2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4.2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4.2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4.2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4.2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4.2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4.2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4.2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4.2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4.2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4.2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4.2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4.2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4.2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4.2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4.2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4.2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4.2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4.2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4.2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4.2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4.2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4.2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4.2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4.2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4.2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4.2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4.2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4.2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4.2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4.2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4.2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4.2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4.2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4.2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4.2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4.2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4.2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4.2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4.2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4.2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4.2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4.2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4.2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4.2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4.2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4.2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4.2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4.2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4.2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4.2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4.2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4.2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4.2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4.2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4.2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4.2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4.2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4.2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4.2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4.2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4.2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4.2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4.2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4.2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4.2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4.2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4.2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4.2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4.2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4.2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4.2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4.2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4.2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4.2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4.2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4.2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4.2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4.2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4.2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4.2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4.2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4.2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4.2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4.2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4.2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4.2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4.2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4.2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4.2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4.2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4.2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4.2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4.2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4.2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4.2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4.2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4.2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4.2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4.2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4.2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4.2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4.2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4.2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4.2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4.2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4.2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4.2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4.2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4.2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4.2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4.2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4.2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4.2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4.2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4.2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4.2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4.2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4.2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4.2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4.2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4.2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4.2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4.2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4.2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4.2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4.2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4.2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4.2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4.2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4.2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4.2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4.2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4.2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4.2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4.2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4.2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4.2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4.2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4.2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4.2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4.2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4.2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4.2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4.2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4.2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4.2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4.2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4.2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4.2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4.2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4.2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4.2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4.2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4.2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4.2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4.2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4.2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4.2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4.2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4.2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4.2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4.2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4.2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4.2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4.2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4.2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4.2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4.2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4.2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4.2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4.2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4.2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4.2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4.2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4.2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4.2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4.2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4.2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4.2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4.2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4.2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4.2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4.2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4.2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4.2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4.2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4.2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4.2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4.2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4.2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4.2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4.2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4.2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4.2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4.2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4.2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4.2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4.2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4.2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4.2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4.2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4.2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4.2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4.2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4.2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4.2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4.2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4.2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4.2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4.2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4.2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4.2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4.2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4.2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4.2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4.2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4.2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4.2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4.2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4.2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4.2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4.2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4.2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4.2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4.2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4.2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4.2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4.2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4.2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4.2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4.2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4.2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4.2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4.2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4.2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4.2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4.2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4.2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4.2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4.2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4.2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4.2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4.2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4.2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4.2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4.2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4.2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4.2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4.2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4.2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4.2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4.2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4.2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4.2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4.2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4.2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4.2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4.2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4.2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4.2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4.2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4.2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4.2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4.2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4.2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4.2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4.2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4.2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4.2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4.2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4.2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4.2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4.2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4.2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4.2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4.2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4.2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4.2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4.2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4.2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4.2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4.2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4.2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4.2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4.2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4.2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4.2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4.2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4.2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4.2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4.2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4.2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4.2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4.2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4.2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4.2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4.2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4.2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4.2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4.2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4.2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4.2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4.2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4.2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4.2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4.2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4.2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4.2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4.2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4.2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4.2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4.2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4.2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4.2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4.2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4.2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4.2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4.2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4.2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4.2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4.2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4.2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4.2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4.2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4.2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4.2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4.2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4.2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4.2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4.2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4.2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4.2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4.2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4.2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4.2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4.2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4.2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4.2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4.2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4.2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4.2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4.2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4.2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4.2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4.2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4.2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4.2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4.2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4.2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4.2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4.2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4.2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4.2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4.2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4.2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4.2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4.2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4.2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4.2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4.2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4.2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4.2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4.2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4.2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4.2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4.2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4.2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4.2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4.2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4.2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4.2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4.2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4.2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4.2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4.2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4.2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4.2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4.2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4.2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4.2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4.2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4.2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4.2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4.2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4.2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4.2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4.2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4.2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4.2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4.2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4.2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4.2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4.2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4.2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4.2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4.2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4.2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4.2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4.2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4.2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4.2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4.2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4.2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4.2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4.2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4.2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4.2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4.2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4.2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4.2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4.2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4.2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4.2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4.2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4.2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4.2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4.2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4.2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4.2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4.2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4.2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4.2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4.2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4.2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4.2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4.2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4.2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4.2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4.2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4.2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4.2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4.2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4.2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4.2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4.2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4.2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4.2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4.2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4.2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4.2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4.2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4.2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4.2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4.2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4.2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4.2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4.2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4.2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4.2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4.2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4.2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4.2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4.2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4.2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4.2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4.2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4.2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4.2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4.2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4.2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4.2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4.2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4.2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4.2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4.2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4.2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4.2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4.2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4.2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4.2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4.2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4.2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4.2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4.2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4.2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4.2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4.2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4.2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14.2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14.2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14.2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14.2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14.2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14.2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14.2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14.2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14.2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14.2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14.2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14.2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14.2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  <row r="1027" customFormat="false" ht="14.2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  <c r="IQ1027" s="68"/>
      <c r="IR1027" s="68"/>
      <c r="IS1027" s="68"/>
      <c r="IT1027" s="68"/>
      <c r="IU1027" s="68"/>
      <c r="IV1027" s="68"/>
      <c r="IW1027" s="68"/>
    </row>
    <row r="1028" customFormat="false" ht="14.2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  <c r="IQ1028" s="68"/>
      <c r="IR1028" s="68"/>
      <c r="IS1028" s="68"/>
      <c r="IT1028" s="68"/>
      <c r="IU1028" s="68"/>
      <c r="IV1028" s="68"/>
      <c r="IW1028" s="68"/>
    </row>
    <row r="1029" customFormat="false" ht="14.2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  <c r="IQ1029" s="68"/>
      <c r="IR1029" s="68"/>
      <c r="IS1029" s="68"/>
      <c r="IT1029" s="68"/>
      <c r="IU1029" s="68"/>
      <c r="IV1029" s="68"/>
      <c r="IW1029" s="68"/>
    </row>
    <row r="1030" customFormat="false" ht="14.2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  <c r="IQ1030" s="68"/>
      <c r="IR1030" s="68"/>
      <c r="IS1030" s="68"/>
      <c r="IT1030" s="68"/>
      <c r="IU1030" s="68"/>
      <c r="IV1030" s="68"/>
      <c r="IW1030" s="68"/>
    </row>
    <row r="1031" customFormat="false" ht="14.2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  <c r="IQ1031" s="68"/>
      <c r="IR1031" s="68"/>
      <c r="IS1031" s="68"/>
      <c r="IT1031" s="68"/>
      <c r="IU1031" s="68"/>
      <c r="IV1031" s="68"/>
      <c r="IW1031" s="68"/>
    </row>
    <row r="1032" customFormat="false" ht="14.2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  <c r="IQ1032" s="68"/>
      <c r="IR1032" s="68"/>
      <c r="IS1032" s="68"/>
      <c r="IT1032" s="68"/>
      <c r="IU1032" s="68"/>
      <c r="IV1032" s="68"/>
      <c r="IW1032" s="68"/>
    </row>
    <row r="1033" customFormat="false" ht="14.25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  <c r="IQ1033" s="68"/>
      <c r="IR1033" s="68"/>
      <c r="IS1033" s="68"/>
      <c r="IT1033" s="68"/>
      <c r="IU1033" s="68"/>
      <c r="IV1033" s="68"/>
      <c r="IW1033" s="68"/>
    </row>
    <row r="1034" customFormat="false" ht="14.25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  <c r="IM1034" s="68"/>
      <c r="IN1034" s="68"/>
      <c r="IO1034" s="68"/>
      <c r="IP1034" s="68"/>
      <c r="IQ1034" s="68"/>
      <c r="IR1034" s="68"/>
      <c r="IS1034" s="68"/>
      <c r="IT1034" s="68"/>
      <c r="IU1034" s="68"/>
      <c r="IV1034" s="68"/>
      <c r="IW1034" s="68"/>
    </row>
    <row r="1035" customFormat="false" ht="14.25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  <c r="IM1035" s="68"/>
      <c r="IN1035" s="68"/>
      <c r="IO1035" s="68"/>
      <c r="IP1035" s="68"/>
      <c r="IQ1035" s="68"/>
      <c r="IR1035" s="68"/>
      <c r="IS1035" s="68"/>
      <c r="IT1035" s="68"/>
      <c r="IU1035" s="68"/>
      <c r="IV1035" s="68"/>
      <c r="IW1035" s="68"/>
    </row>
    <row r="1036" customFormat="false" ht="14.25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  <c r="IM1036" s="68"/>
      <c r="IN1036" s="68"/>
      <c r="IO1036" s="68"/>
      <c r="IP1036" s="68"/>
      <c r="IQ1036" s="68"/>
      <c r="IR1036" s="68"/>
      <c r="IS1036" s="68"/>
      <c r="IT1036" s="68"/>
      <c r="IU1036" s="68"/>
      <c r="IV1036" s="68"/>
      <c r="IW1036" s="68"/>
    </row>
    <row r="1037" customFormat="false" ht="14.25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  <c r="IM1037" s="68"/>
      <c r="IN1037" s="68"/>
      <c r="IO1037" s="68"/>
      <c r="IP1037" s="68"/>
      <c r="IQ1037" s="68"/>
      <c r="IR1037" s="68"/>
      <c r="IS1037" s="68"/>
      <c r="IT1037" s="68"/>
      <c r="IU1037" s="68"/>
      <c r="IV1037" s="68"/>
      <c r="IW1037" s="68"/>
    </row>
    <row r="1038" customFormat="false" ht="14.25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  <c r="IM1038" s="68"/>
      <c r="IN1038" s="68"/>
      <c r="IO1038" s="68"/>
      <c r="IP1038" s="68"/>
      <c r="IQ1038" s="68"/>
      <c r="IR1038" s="68"/>
      <c r="IS1038" s="68"/>
      <c r="IT1038" s="68"/>
      <c r="IU1038" s="68"/>
      <c r="IV1038" s="68"/>
      <c r="IW1038" s="68"/>
    </row>
    <row r="1039" customFormat="false" ht="14.25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  <c r="IM1039" s="68"/>
      <c r="IN1039" s="68"/>
      <c r="IO1039" s="68"/>
      <c r="IP1039" s="68"/>
      <c r="IQ1039" s="68"/>
      <c r="IR1039" s="68"/>
      <c r="IS1039" s="68"/>
      <c r="IT1039" s="68"/>
      <c r="IU1039" s="68"/>
      <c r="IV1039" s="68"/>
      <c r="IW1039" s="68"/>
    </row>
    <row r="1040" customFormat="false" ht="14.25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  <c r="HI1040" s="68"/>
      <c r="HJ1040" s="68"/>
      <c r="HK1040" s="68"/>
      <c r="HL1040" s="68"/>
      <c r="HM1040" s="68"/>
      <c r="HN1040" s="68"/>
      <c r="HO1040" s="68"/>
      <c r="HP1040" s="68"/>
      <c r="HQ1040" s="68"/>
      <c r="HR1040" s="68"/>
      <c r="HS1040" s="68"/>
      <c r="HT1040" s="68"/>
      <c r="HU1040" s="68"/>
      <c r="HV1040" s="68"/>
      <c r="HW1040" s="68"/>
      <c r="HX1040" s="68"/>
      <c r="HY1040" s="68"/>
      <c r="HZ1040" s="68"/>
      <c r="IA1040" s="68"/>
      <c r="IB1040" s="68"/>
      <c r="IC1040" s="68"/>
      <c r="ID1040" s="68"/>
      <c r="IE1040" s="68"/>
      <c r="IF1040" s="68"/>
      <c r="IG1040" s="68"/>
      <c r="IH1040" s="68"/>
      <c r="II1040" s="68"/>
      <c r="IJ1040" s="68"/>
      <c r="IK1040" s="68"/>
      <c r="IL1040" s="68"/>
      <c r="IM1040" s="68"/>
      <c r="IN1040" s="68"/>
      <c r="IO1040" s="68"/>
      <c r="IP1040" s="68"/>
      <c r="IQ1040" s="68"/>
      <c r="IR1040" s="68"/>
      <c r="IS1040" s="68"/>
      <c r="IT1040" s="68"/>
      <c r="IU1040" s="68"/>
      <c r="IV1040" s="68"/>
      <c r="IW1040" s="6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7-02T23:37:32Z</cp:lastPrinted>
  <dcterms:modified xsi:type="dcterms:W3CDTF">2012-07-03T04:03:11Z</dcterms:modified>
  <cp:revision>0</cp:revision>
  <dc:subject/>
  <dc:title/>
</cp:coreProperties>
</file>