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4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5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3</t>
    </r>
    <r>
      <rPr>
        <sz val="10.1"/>
        <color rgb="FF000000"/>
        <rFont val="Noto Sans"/>
        <family val="2"/>
      </rPr>
      <t xml:space="preserve">年度平均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4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１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7" customFormat="true" ht="20.1" hidden="false" customHeight="true" outlineLevel="0" collapsed="false">
      <c r="A11" s="49" t="s">
        <v>37</v>
      </c>
      <c r="B11" s="7"/>
      <c r="C11" s="7"/>
      <c r="D11" s="50" t="n">
        <v>101.2</v>
      </c>
      <c r="E11" s="51" t="n">
        <v>101.7</v>
      </c>
      <c r="F11" s="52" t="s">
        <v>38</v>
      </c>
      <c r="G11" s="53" t="n">
        <v>96.3</v>
      </c>
      <c r="H11" s="54" t="n">
        <v>99.6</v>
      </c>
      <c r="I11" s="54" t="n">
        <v>95.2</v>
      </c>
      <c r="J11" s="54" t="n">
        <v>123.7</v>
      </c>
      <c r="K11" s="54" t="n">
        <v>100.6</v>
      </c>
      <c r="L11" s="54" t="n">
        <v>97.9</v>
      </c>
      <c r="M11" s="54" t="n">
        <v>102.5</v>
      </c>
      <c r="N11" s="54" t="n">
        <v>102.3</v>
      </c>
      <c r="O11" s="54" t="n">
        <v>113.3</v>
      </c>
      <c r="P11" s="55" t="n">
        <v>98.2</v>
      </c>
      <c r="Q11" s="56"/>
    </row>
    <row r="12" s="57" customFormat="true" ht="20.1" hidden="false" customHeight="true" outlineLevel="0" collapsed="false">
      <c r="A12" s="49" t="s">
        <v>39</v>
      </c>
      <c r="B12" s="58"/>
      <c r="C12" s="7"/>
      <c r="D12" s="59" t="n">
        <v>100.9</v>
      </c>
      <c r="E12" s="60" t="n">
        <v>101.3</v>
      </c>
      <c r="F12" s="61" t="s">
        <v>38</v>
      </c>
      <c r="G12" s="62" t="n">
        <v>96.8</v>
      </c>
      <c r="H12" s="63" t="n">
        <v>99.1</v>
      </c>
      <c r="I12" s="63" t="n">
        <v>95.1</v>
      </c>
      <c r="J12" s="63" t="n">
        <v>119.6</v>
      </c>
      <c r="K12" s="63" t="n">
        <v>97.9</v>
      </c>
      <c r="L12" s="63" t="n">
        <v>101.7</v>
      </c>
      <c r="M12" s="63" t="n">
        <v>102.5</v>
      </c>
      <c r="N12" s="63" t="n">
        <v>103.2</v>
      </c>
      <c r="O12" s="63" t="n">
        <v>111.2</v>
      </c>
      <c r="P12" s="64" t="n">
        <v>99.1</v>
      </c>
      <c r="Q12" s="56"/>
    </row>
    <row r="13" s="57" customFormat="true" ht="20.1" hidden="false" customHeight="true" outlineLevel="0" collapsed="false">
      <c r="A13" s="49" t="s">
        <v>40</v>
      </c>
      <c r="B13" s="58"/>
      <c r="C13" s="7"/>
      <c r="D13" s="59" t="n">
        <v>101.1</v>
      </c>
      <c r="E13" s="60" t="n">
        <v>101.3</v>
      </c>
      <c r="F13" s="61" t="s">
        <v>38</v>
      </c>
      <c r="G13" s="62" t="n">
        <v>99.3</v>
      </c>
      <c r="H13" s="63" t="n">
        <v>98.6</v>
      </c>
      <c r="I13" s="63" t="n">
        <v>94.1</v>
      </c>
      <c r="J13" s="63" t="n">
        <v>115.2</v>
      </c>
      <c r="K13" s="63" t="n">
        <v>98.5</v>
      </c>
      <c r="L13" s="63" t="n">
        <v>101.1</v>
      </c>
      <c r="M13" s="63" t="n">
        <v>102</v>
      </c>
      <c r="N13" s="63" t="n">
        <v>103.6</v>
      </c>
      <c r="O13" s="63" t="n">
        <v>109.4</v>
      </c>
      <c r="P13" s="64" t="n">
        <v>99.4</v>
      </c>
      <c r="Q13" s="56"/>
    </row>
    <row r="14" s="57" customFormat="true" ht="20.1" hidden="false" customHeight="true" outlineLevel="0" collapsed="false">
      <c r="A14" s="49" t="s">
        <v>41</v>
      </c>
      <c r="B14" s="58"/>
      <c r="C14" s="7"/>
      <c r="D14" s="50" t="n">
        <v>100.8</v>
      </c>
      <c r="E14" s="51" t="n">
        <v>100.9</v>
      </c>
      <c r="F14" s="65" t="n">
        <v>101.9</v>
      </c>
      <c r="G14" s="53" t="n">
        <v>99.3</v>
      </c>
      <c r="H14" s="54" t="n">
        <v>97.8</v>
      </c>
      <c r="I14" s="54" t="n">
        <v>93.5</v>
      </c>
      <c r="J14" s="54" t="n">
        <v>113.6</v>
      </c>
      <c r="K14" s="54" t="n">
        <v>101.3</v>
      </c>
      <c r="L14" s="54" t="n">
        <v>101.1</v>
      </c>
      <c r="M14" s="54" t="n">
        <v>101.4</v>
      </c>
      <c r="N14" s="54" t="n">
        <v>104.3</v>
      </c>
      <c r="O14" s="54" t="n">
        <v>108.5</v>
      </c>
      <c r="P14" s="55" t="n">
        <v>98.3</v>
      </c>
      <c r="Q14" s="56"/>
    </row>
    <row r="15" s="57" customFormat="true" ht="20.1" hidden="false" customHeight="true" outlineLevel="0" collapsed="false">
      <c r="A15" s="49" t="s">
        <v>42</v>
      </c>
      <c r="B15" s="66"/>
      <c r="C15" s="66"/>
      <c r="D15" s="50" t="n">
        <v>100.7</v>
      </c>
      <c r="E15" s="51" t="n">
        <v>100.6</v>
      </c>
      <c r="F15" s="65" t="n">
        <v>101.4</v>
      </c>
      <c r="G15" s="53" t="n">
        <v>99.2</v>
      </c>
      <c r="H15" s="54" t="n">
        <v>97.8</v>
      </c>
      <c r="I15" s="54" t="n">
        <v>96.7</v>
      </c>
      <c r="J15" s="54" t="n">
        <v>109.5</v>
      </c>
      <c r="K15" s="54" t="n">
        <v>101.7</v>
      </c>
      <c r="L15" s="54" t="n">
        <v>100.4</v>
      </c>
      <c r="M15" s="54" t="n">
        <v>101.2</v>
      </c>
      <c r="N15" s="54" t="n">
        <v>105.4</v>
      </c>
      <c r="O15" s="54" t="n">
        <v>106.6</v>
      </c>
      <c r="P15" s="55" t="n">
        <v>98.7</v>
      </c>
      <c r="Q15" s="56"/>
    </row>
    <row r="16" s="57" customFormat="true" ht="20.1" hidden="false" customHeight="true" outlineLevel="0" collapsed="false">
      <c r="A16" s="49" t="s">
        <v>43</v>
      </c>
      <c r="B16" s="66"/>
      <c r="C16" s="66"/>
      <c r="D16" s="50" t="n">
        <v>100.9</v>
      </c>
      <c r="E16" s="51" t="n">
        <v>100.8</v>
      </c>
      <c r="F16" s="65" t="n">
        <v>101.5</v>
      </c>
      <c r="G16" s="53" t="n">
        <v>99.2</v>
      </c>
      <c r="H16" s="54" t="n">
        <v>99.2</v>
      </c>
      <c r="I16" s="54" t="n">
        <v>98.5</v>
      </c>
      <c r="J16" s="54" t="n">
        <v>107.3</v>
      </c>
      <c r="K16" s="54" t="n">
        <v>100</v>
      </c>
      <c r="L16" s="54" t="n">
        <v>100.8</v>
      </c>
      <c r="M16" s="54" t="n">
        <v>101.4</v>
      </c>
      <c r="N16" s="54" t="n">
        <v>105.1</v>
      </c>
      <c r="O16" s="54" t="n">
        <v>105.6</v>
      </c>
      <c r="P16" s="55" t="n">
        <v>99.3</v>
      </c>
      <c r="Q16" s="56"/>
    </row>
    <row r="17" s="57" customFormat="true" ht="20.1" hidden="false" customHeight="true" outlineLevel="0" collapsed="false">
      <c r="A17" s="49" t="s">
        <v>44</v>
      </c>
      <c r="B17" s="66"/>
      <c r="C17" s="66"/>
      <c r="D17" s="50" t="n">
        <v>102.1</v>
      </c>
      <c r="E17" s="51" t="n">
        <v>102.1</v>
      </c>
      <c r="F17" s="65" t="n">
        <v>101.7</v>
      </c>
      <c r="G17" s="53" t="n">
        <v>101.6</v>
      </c>
      <c r="H17" s="54" t="n">
        <v>99.8</v>
      </c>
      <c r="I17" s="54" t="n">
        <v>103.1</v>
      </c>
      <c r="J17" s="54" t="n">
        <v>106.9</v>
      </c>
      <c r="K17" s="54" t="n">
        <v>101</v>
      </c>
      <c r="L17" s="54" t="n">
        <v>100.4</v>
      </c>
      <c r="M17" s="54" t="n">
        <v>103</v>
      </c>
      <c r="N17" s="54" t="n">
        <v>105.4</v>
      </c>
      <c r="O17" s="54" t="n">
        <v>105.3</v>
      </c>
      <c r="P17" s="55" t="n">
        <v>99.7</v>
      </c>
      <c r="Q17" s="56"/>
    </row>
    <row r="18" s="57" customFormat="true" ht="20.1" hidden="false" customHeight="true" outlineLevel="0" collapsed="false">
      <c r="A18" s="49" t="s">
        <v>45</v>
      </c>
      <c r="B18" s="66"/>
      <c r="C18" s="66"/>
      <c r="D18" s="50" t="n">
        <v>101</v>
      </c>
      <c r="E18" s="51" t="n">
        <v>101.2</v>
      </c>
      <c r="F18" s="65" t="n">
        <v>101.2</v>
      </c>
      <c r="G18" s="53" t="n">
        <v>100.8</v>
      </c>
      <c r="H18" s="54" t="n">
        <v>100.5</v>
      </c>
      <c r="I18" s="54" t="n">
        <v>100.7</v>
      </c>
      <c r="J18" s="54" t="n">
        <v>103.6</v>
      </c>
      <c r="K18" s="54" t="n">
        <v>101.9</v>
      </c>
      <c r="L18" s="54" t="n">
        <v>100.8</v>
      </c>
      <c r="M18" s="54" t="n">
        <v>99.7</v>
      </c>
      <c r="N18" s="54" t="n">
        <v>106.6</v>
      </c>
      <c r="O18" s="54" t="n">
        <v>101.5</v>
      </c>
      <c r="P18" s="55" t="n">
        <v>99.3</v>
      </c>
      <c r="Q18" s="56"/>
    </row>
    <row r="19" s="66" customFormat="true" ht="19.5" hidden="false" customHeight="true" outlineLevel="0" collapsed="false">
      <c r="A19" s="67" t="s">
        <v>46</v>
      </c>
      <c r="B19" s="68"/>
      <c r="C19" s="68"/>
      <c r="D19" s="69" t="n">
        <v>100</v>
      </c>
      <c r="E19" s="70" t="n">
        <v>100</v>
      </c>
      <c r="F19" s="71" t="n">
        <v>100</v>
      </c>
      <c r="G19" s="72" t="n">
        <v>100</v>
      </c>
      <c r="H19" s="73" t="n">
        <v>100</v>
      </c>
      <c r="I19" s="73" t="n">
        <v>100</v>
      </c>
      <c r="J19" s="73" t="n">
        <v>100</v>
      </c>
      <c r="K19" s="73" t="n">
        <v>100</v>
      </c>
      <c r="L19" s="73" t="n">
        <v>100</v>
      </c>
      <c r="M19" s="73" t="n">
        <v>100</v>
      </c>
      <c r="N19" s="73" t="n">
        <v>100</v>
      </c>
      <c r="O19" s="73" t="n">
        <v>100</v>
      </c>
      <c r="P19" s="74" t="n">
        <v>100</v>
      </c>
      <c r="Q19" s="75"/>
    </row>
    <row r="20" s="5" customFormat="true" ht="20.1" hidden="false" customHeight="true" outlineLevel="0" collapsed="false">
      <c r="A20" s="76" t="s">
        <v>47</v>
      </c>
      <c r="B20" s="77"/>
      <c r="C20" s="77"/>
      <c r="D20" s="59" t="n">
        <v>99.9</v>
      </c>
      <c r="E20" s="60" t="n">
        <v>100</v>
      </c>
      <c r="F20" s="78" t="n">
        <v>99.5</v>
      </c>
      <c r="G20" s="62" t="n">
        <v>99.7</v>
      </c>
      <c r="H20" s="63" t="n">
        <v>99.8</v>
      </c>
      <c r="I20" s="63" t="n">
        <v>103.6</v>
      </c>
      <c r="J20" s="63" t="n">
        <v>93.6</v>
      </c>
      <c r="K20" s="63" t="n">
        <v>102.6</v>
      </c>
      <c r="L20" s="63" t="n">
        <v>99.2</v>
      </c>
      <c r="M20" s="63" t="n">
        <v>101</v>
      </c>
      <c r="N20" s="63" t="n">
        <v>97.6</v>
      </c>
      <c r="O20" s="63" t="n">
        <v>97.9</v>
      </c>
      <c r="P20" s="64" t="n">
        <v>102.5</v>
      </c>
      <c r="Q20" s="79"/>
    </row>
    <row r="21" s="66" customFormat="true" ht="9" hidden="false" customHeight="true" outlineLevel="0" collapsed="false">
      <c r="A21" s="80"/>
      <c r="B21" s="81"/>
      <c r="C21" s="82"/>
      <c r="D21" s="83"/>
      <c r="E21" s="84"/>
      <c r="F21" s="85"/>
      <c r="G21" s="86"/>
      <c r="H21" s="87"/>
      <c r="I21" s="87"/>
      <c r="J21" s="87"/>
      <c r="K21" s="87"/>
      <c r="L21" s="87"/>
      <c r="M21" s="87"/>
      <c r="N21" s="87"/>
      <c r="O21" s="87"/>
      <c r="P21" s="88"/>
      <c r="Q21" s="75"/>
    </row>
    <row r="22" s="57" customFormat="true" ht="20.1" hidden="false" customHeight="true" outlineLevel="0" collapsed="false">
      <c r="A22" s="89" t="s">
        <v>48</v>
      </c>
      <c r="B22" s="7"/>
      <c r="C22" s="7"/>
      <c r="D22" s="90" t="n">
        <v>102.4</v>
      </c>
      <c r="E22" s="91" t="n">
        <v>103.1</v>
      </c>
      <c r="F22" s="92" t="s">
        <v>38</v>
      </c>
      <c r="G22" s="93" t="n">
        <v>96.8</v>
      </c>
      <c r="H22" s="94" t="n">
        <v>101.8</v>
      </c>
      <c r="I22" s="94" t="n">
        <v>97.5</v>
      </c>
      <c r="J22" s="94" t="n">
        <v>129.5</v>
      </c>
      <c r="K22" s="94" t="n">
        <v>103.4</v>
      </c>
      <c r="L22" s="94" t="n">
        <v>98.4</v>
      </c>
      <c r="M22" s="94" t="n">
        <v>102.5</v>
      </c>
      <c r="N22" s="94" t="n">
        <v>101.1</v>
      </c>
      <c r="O22" s="94" t="n">
        <v>115.2</v>
      </c>
      <c r="P22" s="95" t="n">
        <v>97.3</v>
      </c>
    </row>
    <row r="23" s="57" customFormat="true" ht="20.1" hidden="false" customHeight="true" outlineLevel="0" collapsed="false">
      <c r="A23" s="49" t="s">
        <v>49</v>
      </c>
      <c r="B23" s="7"/>
      <c r="C23" s="7"/>
      <c r="D23" s="90" t="n">
        <v>101.1</v>
      </c>
      <c r="E23" s="91" t="n">
        <v>101.5</v>
      </c>
      <c r="F23" s="92" t="s">
        <v>38</v>
      </c>
      <c r="G23" s="93" t="n">
        <v>96.5</v>
      </c>
      <c r="H23" s="94" t="n">
        <v>99.3</v>
      </c>
      <c r="I23" s="94" t="n">
        <v>94.6</v>
      </c>
      <c r="J23" s="94" t="n">
        <v>122.7</v>
      </c>
      <c r="K23" s="94" t="n">
        <v>99.7</v>
      </c>
      <c r="L23" s="94" t="n">
        <v>98.1</v>
      </c>
      <c r="M23" s="94" t="n">
        <v>102.6</v>
      </c>
      <c r="N23" s="94" t="n">
        <v>102.7</v>
      </c>
      <c r="O23" s="94" t="n">
        <v>112.9</v>
      </c>
      <c r="P23" s="95" t="n">
        <v>98.7</v>
      </c>
    </row>
    <row r="24" s="57" customFormat="true" ht="20.1" hidden="false" customHeight="true" outlineLevel="0" collapsed="false">
      <c r="A24" s="49" t="s">
        <v>39</v>
      </c>
      <c r="B24" s="7"/>
      <c r="C24" s="7"/>
      <c r="D24" s="96" t="n">
        <v>101</v>
      </c>
      <c r="E24" s="97" t="n">
        <v>101.3</v>
      </c>
      <c r="F24" s="98" t="s">
        <v>38</v>
      </c>
      <c r="G24" s="99" t="n">
        <v>97.3</v>
      </c>
      <c r="H24" s="100" t="n">
        <v>99</v>
      </c>
      <c r="I24" s="100" t="n">
        <v>95.2</v>
      </c>
      <c r="J24" s="100" t="n">
        <v>118.5</v>
      </c>
      <c r="K24" s="100" t="n">
        <v>97.7</v>
      </c>
      <c r="L24" s="100" t="n">
        <v>102.3</v>
      </c>
      <c r="M24" s="100" t="n">
        <v>102.3</v>
      </c>
      <c r="N24" s="100" t="n">
        <v>103.3</v>
      </c>
      <c r="O24" s="100" t="n">
        <v>110.4</v>
      </c>
      <c r="P24" s="101" t="n">
        <v>99.1</v>
      </c>
    </row>
    <row r="25" s="57" customFormat="true" ht="20.1" hidden="false" customHeight="true" outlineLevel="0" collapsed="false">
      <c r="A25" s="102" t="s">
        <v>50</v>
      </c>
      <c r="B25" s="58"/>
      <c r="C25" s="7"/>
      <c r="D25" s="59" t="n">
        <v>101.1</v>
      </c>
      <c r="E25" s="60" t="n">
        <v>101.2</v>
      </c>
      <c r="F25" s="61" t="s">
        <v>38</v>
      </c>
      <c r="G25" s="62" t="n">
        <v>99.7</v>
      </c>
      <c r="H25" s="63" t="n">
        <v>98.5</v>
      </c>
      <c r="I25" s="63" t="n">
        <v>93.6</v>
      </c>
      <c r="J25" s="63" t="n">
        <v>114.6</v>
      </c>
      <c r="K25" s="63" t="n">
        <v>99.6</v>
      </c>
      <c r="L25" s="63" t="n">
        <v>101</v>
      </c>
      <c r="M25" s="63" t="n">
        <v>101.7</v>
      </c>
      <c r="N25" s="63" t="n">
        <v>103.7</v>
      </c>
      <c r="O25" s="63" t="n">
        <v>109.3</v>
      </c>
      <c r="P25" s="64" t="n">
        <v>99.2</v>
      </c>
    </row>
    <row r="26" s="57" customFormat="true" ht="20.1" hidden="false" customHeight="true" outlineLevel="0" collapsed="false">
      <c r="A26" s="102" t="s">
        <v>51</v>
      </c>
      <c r="B26" s="58"/>
      <c r="C26" s="7"/>
      <c r="D26" s="59" t="n">
        <v>100.7</v>
      </c>
      <c r="E26" s="60" t="n">
        <v>100.8</v>
      </c>
      <c r="F26" s="78" t="n">
        <v>101.7</v>
      </c>
      <c r="G26" s="62" t="n">
        <v>99</v>
      </c>
      <c r="H26" s="63" t="n">
        <v>97.4</v>
      </c>
      <c r="I26" s="63" t="n">
        <v>94.3</v>
      </c>
      <c r="J26" s="63" t="n">
        <v>112.5</v>
      </c>
      <c r="K26" s="63" t="n">
        <v>102.2</v>
      </c>
      <c r="L26" s="63" t="n">
        <v>101.1</v>
      </c>
      <c r="M26" s="63" t="n">
        <v>101.3</v>
      </c>
      <c r="N26" s="63" t="n">
        <v>104.5</v>
      </c>
      <c r="O26" s="63" t="n">
        <v>107.8</v>
      </c>
      <c r="P26" s="64" t="n">
        <v>98.3</v>
      </c>
    </row>
    <row r="27" s="57" customFormat="true" ht="20.1" hidden="false" customHeight="true" outlineLevel="0" collapsed="false">
      <c r="A27" s="102" t="s">
        <v>52</v>
      </c>
      <c r="B27" s="58"/>
      <c r="C27" s="7"/>
      <c r="D27" s="59" t="n">
        <v>100.7</v>
      </c>
      <c r="E27" s="60" t="n">
        <v>100.6</v>
      </c>
      <c r="F27" s="78" t="n">
        <v>101.4</v>
      </c>
      <c r="G27" s="62" t="n">
        <v>99.1</v>
      </c>
      <c r="H27" s="63" t="n">
        <v>98</v>
      </c>
      <c r="I27" s="63" t="n">
        <v>97.3</v>
      </c>
      <c r="J27" s="63" t="n">
        <v>109.1</v>
      </c>
      <c r="K27" s="63" t="n">
        <v>100.8</v>
      </c>
      <c r="L27" s="63" t="n">
        <v>100.3</v>
      </c>
      <c r="M27" s="63" t="n">
        <v>101.1</v>
      </c>
      <c r="N27" s="63" t="n">
        <v>105.5</v>
      </c>
      <c r="O27" s="63" t="n">
        <v>106.4</v>
      </c>
      <c r="P27" s="64" t="n">
        <v>98.8</v>
      </c>
    </row>
    <row r="28" s="57" customFormat="true" ht="20.1" hidden="false" customHeight="true" outlineLevel="0" collapsed="false">
      <c r="A28" s="102" t="s">
        <v>53</v>
      </c>
      <c r="B28" s="58"/>
      <c r="C28" s="7"/>
      <c r="D28" s="59" t="n">
        <v>101.2</v>
      </c>
      <c r="E28" s="60" t="n">
        <v>101.1</v>
      </c>
      <c r="F28" s="78" t="n">
        <v>101.6</v>
      </c>
      <c r="G28" s="62" t="n">
        <v>99.5</v>
      </c>
      <c r="H28" s="63" t="n">
        <v>99.7</v>
      </c>
      <c r="I28" s="63" t="n">
        <v>99.1</v>
      </c>
      <c r="J28" s="63" t="n">
        <v>107</v>
      </c>
      <c r="K28" s="63" t="n">
        <v>100.4</v>
      </c>
      <c r="L28" s="63" t="n">
        <v>100.8</v>
      </c>
      <c r="M28" s="63" t="n">
        <v>102</v>
      </c>
      <c r="N28" s="63" t="n">
        <v>105</v>
      </c>
      <c r="O28" s="63" t="n">
        <v>105.5</v>
      </c>
      <c r="P28" s="64" t="n">
        <v>99.5</v>
      </c>
    </row>
    <row r="29" s="57" customFormat="true" ht="20.1" hidden="false" customHeight="true" outlineLevel="0" collapsed="false">
      <c r="A29" s="102" t="s">
        <v>54</v>
      </c>
      <c r="B29" s="58"/>
      <c r="C29" s="7"/>
      <c r="D29" s="59" t="n">
        <v>102.2</v>
      </c>
      <c r="E29" s="60" t="n">
        <v>102.2</v>
      </c>
      <c r="F29" s="78" t="n">
        <v>101.7</v>
      </c>
      <c r="G29" s="62" t="n">
        <v>102.1</v>
      </c>
      <c r="H29" s="63" t="n">
        <v>99.8</v>
      </c>
      <c r="I29" s="63" t="n">
        <v>104.7</v>
      </c>
      <c r="J29" s="63" t="n">
        <v>106.5</v>
      </c>
      <c r="K29" s="63" t="n">
        <v>101.2</v>
      </c>
      <c r="L29" s="63" t="n">
        <v>100.5</v>
      </c>
      <c r="M29" s="63" t="n">
        <v>102.1</v>
      </c>
      <c r="N29" s="63" t="n">
        <v>105.5</v>
      </c>
      <c r="O29" s="63" t="n">
        <v>104.9</v>
      </c>
      <c r="P29" s="64" t="n">
        <v>99.7</v>
      </c>
    </row>
    <row r="30" s="57" customFormat="true" ht="20.1" hidden="false" customHeight="true" outlineLevel="0" collapsed="false">
      <c r="A30" s="102" t="s">
        <v>55</v>
      </c>
      <c r="B30" s="58"/>
      <c r="C30" s="7"/>
      <c r="D30" s="59" t="n">
        <v>100.6</v>
      </c>
      <c r="E30" s="60" t="n">
        <v>100.7</v>
      </c>
      <c r="F30" s="78" t="n">
        <v>100.9</v>
      </c>
      <c r="G30" s="62" t="n">
        <v>100.2</v>
      </c>
      <c r="H30" s="63" t="n">
        <v>100.5</v>
      </c>
      <c r="I30" s="63" t="n">
        <v>98.4</v>
      </c>
      <c r="J30" s="63" t="n">
        <v>102.4</v>
      </c>
      <c r="K30" s="63" t="n">
        <v>101.3</v>
      </c>
      <c r="L30" s="63" t="n">
        <v>100.5</v>
      </c>
      <c r="M30" s="63" t="n">
        <v>99.9</v>
      </c>
      <c r="N30" s="63" t="n">
        <v>106.9</v>
      </c>
      <c r="O30" s="63" t="n">
        <v>100.7</v>
      </c>
      <c r="P30" s="64" t="n">
        <v>99</v>
      </c>
    </row>
    <row r="31" s="57" customFormat="true" ht="20.1" hidden="false" customHeight="true" outlineLevel="0" collapsed="false">
      <c r="A31" s="102" t="s">
        <v>56</v>
      </c>
      <c r="B31" s="58"/>
      <c r="C31" s="7"/>
      <c r="D31" s="59" t="n">
        <v>99.9</v>
      </c>
      <c r="E31" s="60" t="n">
        <v>99.8</v>
      </c>
      <c r="F31" s="78" t="n">
        <v>99.7</v>
      </c>
      <c r="G31" s="62" t="n">
        <v>99.9</v>
      </c>
      <c r="H31" s="63" t="n">
        <v>99.9</v>
      </c>
      <c r="I31" s="63" t="n">
        <v>100.6</v>
      </c>
      <c r="J31" s="63" t="n">
        <v>98.8</v>
      </c>
      <c r="K31" s="63" t="n">
        <v>99.7</v>
      </c>
      <c r="L31" s="63" t="n">
        <v>99.9</v>
      </c>
      <c r="M31" s="63" t="n">
        <v>99.9</v>
      </c>
      <c r="N31" s="63" t="n">
        <v>98</v>
      </c>
      <c r="O31" s="63" t="n">
        <v>99.6</v>
      </c>
      <c r="P31" s="64" t="n">
        <v>100.9</v>
      </c>
    </row>
    <row r="32" s="66" customFormat="true" ht="9" hidden="false" customHeight="true" outlineLevel="0" collapsed="false">
      <c r="A32" s="103"/>
      <c r="B32" s="103"/>
      <c r="C32" s="104"/>
      <c r="D32" s="83"/>
      <c r="E32" s="84"/>
      <c r="F32" s="85"/>
      <c r="G32" s="86"/>
      <c r="H32" s="87"/>
      <c r="I32" s="87"/>
      <c r="J32" s="87"/>
      <c r="K32" s="87"/>
      <c r="L32" s="87"/>
      <c r="M32" s="87"/>
      <c r="N32" s="87"/>
      <c r="O32" s="87"/>
      <c r="P32" s="88"/>
      <c r="Q32" s="75"/>
    </row>
    <row r="33" s="112" customFormat="true" ht="20.1" hidden="false" customHeight="true" outlineLevel="0" collapsed="false">
      <c r="A33" s="105" t="s">
        <v>57</v>
      </c>
      <c r="B33" s="106" t="s">
        <v>58</v>
      </c>
      <c r="C33" s="7"/>
      <c r="D33" s="50" t="n">
        <v>99.4</v>
      </c>
      <c r="E33" s="51" t="n">
        <v>99.4</v>
      </c>
      <c r="F33" s="107" t="n">
        <v>99.3</v>
      </c>
      <c r="G33" s="108" t="n">
        <v>99.5</v>
      </c>
      <c r="H33" s="109" t="n">
        <v>99.8</v>
      </c>
      <c r="I33" s="109" t="n">
        <v>100.6</v>
      </c>
      <c r="J33" s="109" t="n">
        <v>98</v>
      </c>
      <c r="K33" s="109" t="n">
        <v>94.5</v>
      </c>
      <c r="L33" s="109" t="n">
        <v>99.5</v>
      </c>
      <c r="M33" s="109" t="n">
        <v>100</v>
      </c>
      <c r="N33" s="109" t="n">
        <v>98</v>
      </c>
      <c r="O33" s="110" t="n">
        <v>98.1</v>
      </c>
      <c r="P33" s="110" t="n">
        <v>103.2</v>
      </c>
      <c r="Q33" s="111"/>
    </row>
    <row r="34" s="112" customFormat="true" ht="20.1" hidden="false" customHeight="true" outlineLevel="0" collapsed="false">
      <c r="B34" s="106" t="s">
        <v>59</v>
      </c>
      <c r="C34" s="7"/>
      <c r="D34" s="50" t="n">
        <v>99.5</v>
      </c>
      <c r="E34" s="51" t="n">
        <v>99.5</v>
      </c>
      <c r="F34" s="107" t="n">
        <v>99.4</v>
      </c>
      <c r="G34" s="108" t="n">
        <v>99.6</v>
      </c>
      <c r="H34" s="109" t="n">
        <v>99.7</v>
      </c>
      <c r="I34" s="109" t="n">
        <v>100.4</v>
      </c>
      <c r="J34" s="109" t="n">
        <v>98.2</v>
      </c>
      <c r="K34" s="109" t="n">
        <v>96.2</v>
      </c>
      <c r="L34" s="109" t="n">
        <v>99.8</v>
      </c>
      <c r="M34" s="109" t="n">
        <v>99.8</v>
      </c>
      <c r="N34" s="109" t="n">
        <v>98</v>
      </c>
      <c r="O34" s="110" t="n">
        <v>98.4</v>
      </c>
      <c r="P34" s="110" t="n">
        <v>103.1</v>
      </c>
      <c r="Q34" s="111"/>
    </row>
    <row r="35" s="112" customFormat="true" ht="20.1" hidden="false" customHeight="true" outlineLevel="0" collapsed="false">
      <c r="B35" s="106" t="s">
        <v>60</v>
      </c>
      <c r="C35" s="7"/>
      <c r="D35" s="50" t="n">
        <v>99.7</v>
      </c>
      <c r="E35" s="51" t="n">
        <v>99.7</v>
      </c>
      <c r="F35" s="107" t="n">
        <v>99.4</v>
      </c>
      <c r="G35" s="108" t="n">
        <v>99.8</v>
      </c>
      <c r="H35" s="109" t="n">
        <v>99.7</v>
      </c>
      <c r="I35" s="109" t="n">
        <v>100.9</v>
      </c>
      <c r="J35" s="109" t="n">
        <v>96.1</v>
      </c>
      <c r="K35" s="109" t="n">
        <v>100.4</v>
      </c>
      <c r="L35" s="109" t="n">
        <v>99.2</v>
      </c>
      <c r="M35" s="109" t="n">
        <v>101</v>
      </c>
      <c r="N35" s="109" t="n">
        <v>97.4</v>
      </c>
      <c r="O35" s="110" t="n">
        <v>98</v>
      </c>
      <c r="P35" s="110" t="n">
        <v>102.7</v>
      </c>
      <c r="Q35" s="111"/>
    </row>
    <row r="36" s="112" customFormat="true" ht="20.1" hidden="false" customHeight="true" outlineLevel="0" collapsed="false">
      <c r="B36" s="106" t="s">
        <v>61</v>
      </c>
      <c r="C36" s="7"/>
      <c r="D36" s="50" t="n">
        <v>99.9</v>
      </c>
      <c r="E36" s="51" t="n">
        <v>100.1</v>
      </c>
      <c r="F36" s="107" t="n">
        <v>99.5</v>
      </c>
      <c r="G36" s="108" t="n">
        <v>99.8</v>
      </c>
      <c r="H36" s="109" t="n">
        <v>99.7</v>
      </c>
      <c r="I36" s="109" t="n">
        <v>101.6</v>
      </c>
      <c r="J36" s="109" t="n">
        <v>95.4</v>
      </c>
      <c r="K36" s="109" t="n">
        <v>103.2</v>
      </c>
      <c r="L36" s="109" t="n">
        <v>99.3</v>
      </c>
      <c r="M36" s="109" t="n">
        <v>101.3</v>
      </c>
      <c r="N36" s="109" t="n">
        <v>97.5</v>
      </c>
      <c r="O36" s="110" t="n">
        <v>97.5</v>
      </c>
      <c r="P36" s="110" t="n">
        <v>102.8</v>
      </c>
      <c r="Q36" s="111"/>
    </row>
    <row r="37" s="112" customFormat="true" ht="20.1" hidden="false" customHeight="true" outlineLevel="0" collapsed="false">
      <c r="B37" s="106" t="s">
        <v>62</v>
      </c>
      <c r="C37" s="7"/>
      <c r="D37" s="50" t="n">
        <v>99.8</v>
      </c>
      <c r="E37" s="51" t="n">
        <v>100.1</v>
      </c>
      <c r="F37" s="107" t="n">
        <v>99.7</v>
      </c>
      <c r="G37" s="108" t="n">
        <v>99.1</v>
      </c>
      <c r="H37" s="109" t="n">
        <v>99.8</v>
      </c>
      <c r="I37" s="109" t="n">
        <v>102.2</v>
      </c>
      <c r="J37" s="109" t="n">
        <v>94.1</v>
      </c>
      <c r="K37" s="109" t="n">
        <v>103.2</v>
      </c>
      <c r="L37" s="109" t="n">
        <v>99.9</v>
      </c>
      <c r="M37" s="109" t="n">
        <v>101.2</v>
      </c>
      <c r="N37" s="109" t="n">
        <v>97.5</v>
      </c>
      <c r="O37" s="110" t="n">
        <v>98.3</v>
      </c>
      <c r="P37" s="110" t="n">
        <v>102.7</v>
      </c>
      <c r="Q37" s="111"/>
    </row>
    <row r="38" s="112" customFormat="true" ht="20.1" hidden="false" customHeight="true" outlineLevel="0" collapsed="false">
      <c r="B38" s="106" t="s">
        <v>63</v>
      </c>
      <c r="C38" s="7"/>
      <c r="D38" s="50" t="n">
        <v>99.8</v>
      </c>
      <c r="E38" s="51" t="n">
        <v>100</v>
      </c>
      <c r="F38" s="107" t="n">
        <v>99.4</v>
      </c>
      <c r="G38" s="108" t="n">
        <v>99.7</v>
      </c>
      <c r="H38" s="109" t="n">
        <v>99.8</v>
      </c>
      <c r="I38" s="109" t="n">
        <v>102.9</v>
      </c>
      <c r="J38" s="109" t="n">
        <v>95.5</v>
      </c>
      <c r="K38" s="109" t="n">
        <v>103</v>
      </c>
      <c r="L38" s="109" t="n">
        <v>99.8</v>
      </c>
      <c r="M38" s="109" t="n">
        <v>100.7</v>
      </c>
      <c r="N38" s="109" t="n">
        <v>97.5</v>
      </c>
      <c r="O38" s="110" t="n">
        <v>97.2</v>
      </c>
      <c r="P38" s="110" t="n">
        <v>102.5</v>
      </c>
      <c r="Q38" s="111"/>
    </row>
    <row r="39" s="112" customFormat="true" ht="20.1" hidden="false" customHeight="true" outlineLevel="0" collapsed="false">
      <c r="B39" s="106" t="s">
        <v>64</v>
      </c>
      <c r="C39" s="7"/>
      <c r="D39" s="50" t="n">
        <v>100.1</v>
      </c>
      <c r="E39" s="51" t="n">
        <v>100.2</v>
      </c>
      <c r="F39" s="107" t="n">
        <v>99.7</v>
      </c>
      <c r="G39" s="108" t="n">
        <v>99.8</v>
      </c>
      <c r="H39" s="109" t="n">
        <v>99.8</v>
      </c>
      <c r="I39" s="109" t="n">
        <v>103.9</v>
      </c>
      <c r="J39" s="109" t="n">
        <v>93.7</v>
      </c>
      <c r="K39" s="109" t="n">
        <v>102.9</v>
      </c>
      <c r="L39" s="109" t="n">
        <v>99</v>
      </c>
      <c r="M39" s="109" t="n">
        <v>101.7</v>
      </c>
      <c r="N39" s="109" t="n">
        <v>97.5</v>
      </c>
      <c r="O39" s="110" t="n">
        <v>98.6</v>
      </c>
      <c r="P39" s="110" t="n">
        <v>102.3</v>
      </c>
      <c r="Q39" s="111"/>
    </row>
    <row r="40" s="112" customFormat="true" ht="20.1" hidden="false" customHeight="true" outlineLevel="0" collapsed="false">
      <c r="B40" s="106" t="s">
        <v>65</v>
      </c>
      <c r="C40" s="7"/>
      <c r="D40" s="50" t="n">
        <v>100.4</v>
      </c>
      <c r="E40" s="51" t="n">
        <v>100.5</v>
      </c>
      <c r="F40" s="107" t="n">
        <v>100</v>
      </c>
      <c r="G40" s="108" t="n">
        <v>99.8</v>
      </c>
      <c r="H40" s="109" t="n">
        <v>99.7</v>
      </c>
      <c r="I40" s="109" t="n">
        <v>104.7</v>
      </c>
      <c r="J40" s="109" t="n">
        <v>91.4</v>
      </c>
      <c r="K40" s="109" t="n">
        <v>102.7</v>
      </c>
      <c r="L40" s="109" t="n">
        <v>98.6</v>
      </c>
      <c r="M40" s="109" t="n">
        <v>102.3</v>
      </c>
      <c r="N40" s="109" t="n">
        <v>97.5</v>
      </c>
      <c r="O40" s="110" t="n">
        <v>100.5</v>
      </c>
      <c r="P40" s="110" t="n">
        <v>102.2</v>
      </c>
      <c r="Q40" s="111"/>
    </row>
    <row r="41" s="112" customFormat="true" ht="20.1" hidden="false" customHeight="true" outlineLevel="0" collapsed="false">
      <c r="B41" s="106" t="s">
        <v>66</v>
      </c>
      <c r="C41" s="7"/>
      <c r="D41" s="50" t="n">
        <v>100.2</v>
      </c>
      <c r="E41" s="51" t="n">
        <v>100.3</v>
      </c>
      <c r="F41" s="107" t="n">
        <v>99.7</v>
      </c>
      <c r="G41" s="108" t="n">
        <v>99.8</v>
      </c>
      <c r="H41" s="109" t="n">
        <v>99.8</v>
      </c>
      <c r="I41" s="109" t="n">
        <v>105.6</v>
      </c>
      <c r="J41" s="109" t="n">
        <v>90.8</v>
      </c>
      <c r="K41" s="109" t="n">
        <v>105.2</v>
      </c>
      <c r="L41" s="109" t="n">
        <v>99.2</v>
      </c>
      <c r="M41" s="109" t="n">
        <v>101</v>
      </c>
      <c r="N41" s="109" t="n">
        <v>97.5</v>
      </c>
      <c r="O41" s="110" t="n">
        <v>98.7</v>
      </c>
      <c r="P41" s="110" t="n">
        <v>102.4</v>
      </c>
      <c r="Q41" s="111"/>
    </row>
    <row r="42" s="112" customFormat="true" ht="20.1" hidden="false" customHeight="true" outlineLevel="0" collapsed="false">
      <c r="B42" s="106" t="s">
        <v>67</v>
      </c>
      <c r="C42" s="7"/>
      <c r="D42" s="50" t="n">
        <v>100.5</v>
      </c>
      <c r="E42" s="51" t="n">
        <v>100.3</v>
      </c>
      <c r="F42" s="107" t="n">
        <v>99.6</v>
      </c>
      <c r="G42" s="108" t="n">
        <v>101</v>
      </c>
      <c r="H42" s="109" t="n">
        <v>99.7</v>
      </c>
      <c r="I42" s="109" t="n">
        <v>106.5</v>
      </c>
      <c r="J42" s="109" t="n">
        <v>90.2</v>
      </c>
      <c r="K42" s="109" t="n">
        <v>106</v>
      </c>
      <c r="L42" s="109" t="n">
        <v>99.2</v>
      </c>
      <c r="M42" s="109" t="n">
        <v>100.8</v>
      </c>
      <c r="N42" s="109" t="n">
        <v>97.5</v>
      </c>
      <c r="O42" s="110" t="n">
        <v>98.5</v>
      </c>
      <c r="P42" s="110" t="n">
        <v>101.9</v>
      </c>
      <c r="Q42" s="111"/>
    </row>
    <row r="43" s="112" customFormat="true" ht="20.1" hidden="false" customHeight="true" outlineLevel="0" collapsed="false">
      <c r="B43" s="106" t="s">
        <v>68</v>
      </c>
      <c r="C43" s="7"/>
      <c r="D43" s="50" t="n">
        <v>99.6</v>
      </c>
      <c r="E43" s="51" t="n">
        <v>99.9</v>
      </c>
      <c r="F43" s="107" t="n">
        <v>99.1</v>
      </c>
      <c r="G43" s="108" t="n">
        <v>98.8</v>
      </c>
      <c r="H43" s="109" t="n">
        <v>99.8</v>
      </c>
      <c r="I43" s="109" t="n">
        <v>107</v>
      </c>
      <c r="J43" s="109" t="n">
        <v>90.7</v>
      </c>
      <c r="K43" s="109" t="n">
        <v>107.3</v>
      </c>
      <c r="L43" s="109" t="n">
        <v>99</v>
      </c>
      <c r="M43" s="109" t="n">
        <v>100.6</v>
      </c>
      <c r="N43" s="109" t="n">
        <v>97.5</v>
      </c>
      <c r="O43" s="110" t="n">
        <v>95.1</v>
      </c>
      <c r="P43" s="110" t="n">
        <v>102.1</v>
      </c>
      <c r="Q43" s="111"/>
    </row>
    <row r="44" s="112" customFormat="true" ht="20.1" hidden="false" customHeight="true" outlineLevel="0" collapsed="false">
      <c r="B44" s="106" t="s">
        <v>69</v>
      </c>
      <c r="C44" s="7"/>
      <c r="D44" s="50" t="n">
        <v>99.8</v>
      </c>
      <c r="E44" s="51" t="n">
        <v>99.9</v>
      </c>
      <c r="F44" s="107" t="n">
        <v>99.1</v>
      </c>
      <c r="G44" s="108" t="n">
        <v>99.3</v>
      </c>
      <c r="H44" s="109" t="n">
        <v>100</v>
      </c>
      <c r="I44" s="109" t="n">
        <v>107.1</v>
      </c>
      <c r="J44" s="109" t="n">
        <v>89.3</v>
      </c>
      <c r="K44" s="109" t="n">
        <v>107.1</v>
      </c>
      <c r="L44" s="109" t="n">
        <v>98.4</v>
      </c>
      <c r="M44" s="109" t="n">
        <v>101.2</v>
      </c>
      <c r="N44" s="109" t="n">
        <v>97.5</v>
      </c>
      <c r="O44" s="110" t="n">
        <v>95.3</v>
      </c>
      <c r="P44" s="110" t="n">
        <v>102</v>
      </c>
      <c r="Q44" s="111"/>
    </row>
    <row r="45" s="112" customFormat="true" ht="20.1" hidden="false" customHeight="true" outlineLevel="0" collapsed="false">
      <c r="A45" s="105" t="s">
        <v>70</v>
      </c>
      <c r="B45" s="113" t="s">
        <v>71</v>
      </c>
      <c r="C45" s="7"/>
      <c r="D45" s="50" t="n">
        <v>100.3</v>
      </c>
      <c r="E45" s="51" t="n">
        <v>99.9</v>
      </c>
      <c r="F45" s="107" t="n">
        <v>99.1</v>
      </c>
      <c r="G45" s="108" t="n">
        <v>101.4</v>
      </c>
      <c r="H45" s="109" t="n">
        <v>100</v>
      </c>
      <c r="I45" s="109" t="n">
        <v>106.9</v>
      </c>
      <c r="J45" s="109" t="n">
        <v>94.5</v>
      </c>
      <c r="K45" s="109" t="n">
        <v>106.1</v>
      </c>
      <c r="L45" s="109" t="n">
        <v>98.5</v>
      </c>
      <c r="M45" s="109" t="n">
        <v>101.2</v>
      </c>
      <c r="N45" s="109" t="n">
        <v>97.5</v>
      </c>
      <c r="O45" s="110" t="n">
        <v>94.3</v>
      </c>
      <c r="P45" s="110" t="n">
        <v>101.7</v>
      </c>
      <c r="Q45" s="111"/>
    </row>
    <row r="46" s="122" customFormat="true" ht="7.5" hidden="false" customHeight="true" outlineLevel="0" collapsed="false">
      <c r="A46" s="114"/>
      <c r="B46" s="115"/>
      <c r="C46" s="114"/>
      <c r="D46" s="116"/>
      <c r="E46" s="117"/>
      <c r="F46" s="118"/>
      <c r="G46" s="118"/>
      <c r="H46" s="119"/>
      <c r="I46" s="119"/>
      <c r="J46" s="119"/>
      <c r="K46" s="119"/>
      <c r="L46" s="119"/>
      <c r="M46" s="119"/>
      <c r="N46" s="119"/>
      <c r="O46" s="120"/>
      <c r="P46" s="120"/>
      <c r="Q46" s="121"/>
    </row>
    <row r="47" s="5" customFormat="true" ht="20.1" hidden="false" customHeight="true" outlineLevel="0" collapsed="false">
      <c r="A47" s="123" t="s">
        <v>72</v>
      </c>
      <c r="B47" s="124" t="s">
        <v>73</v>
      </c>
      <c r="C47" s="124"/>
      <c r="D47" s="125" t="n">
        <v>0.5</v>
      </c>
      <c r="E47" s="126" t="n">
        <v>0</v>
      </c>
      <c r="F47" s="127" t="n">
        <v>0</v>
      </c>
      <c r="G47" s="128" t="n">
        <v>2.2</v>
      </c>
      <c r="H47" s="129" t="n">
        <v>0</v>
      </c>
      <c r="I47" s="129" t="n">
        <v>-0.2</v>
      </c>
      <c r="J47" s="129" t="n">
        <v>5.9</v>
      </c>
      <c r="K47" s="129" t="n">
        <v>-1</v>
      </c>
      <c r="L47" s="129" t="n">
        <v>0.1</v>
      </c>
      <c r="M47" s="129" t="n">
        <v>0.1</v>
      </c>
      <c r="N47" s="129" t="n">
        <v>0</v>
      </c>
      <c r="O47" s="130" t="n">
        <v>-1</v>
      </c>
      <c r="P47" s="130" t="n">
        <v>-0.3</v>
      </c>
      <c r="Q47" s="8"/>
    </row>
    <row r="48" s="140" customFormat="true" ht="20.1" hidden="false" customHeight="true" outlineLevel="0" collapsed="false">
      <c r="A48" s="123"/>
      <c r="B48" s="131" t="s">
        <v>74</v>
      </c>
      <c r="C48" s="132"/>
      <c r="D48" s="133" t="n">
        <v>0.9</v>
      </c>
      <c r="E48" s="134" t="n">
        <v>0.6</v>
      </c>
      <c r="F48" s="135" t="n">
        <v>-0.2</v>
      </c>
      <c r="G48" s="136" t="n">
        <v>2</v>
      </c>
      <c r="H48" s="137" t="n">
        <v>0.2</v>
      </c>
      <c r="I48" s="137" t="n">
        <v>6.2</v>
      </c>
      <c r="J48" s="137" t="n">
        <v>-3.5</v>
      </c>
      <c r="K48" s="137" t="n">
        <v>12.3</v>
      </c>
      <c r="L48" s="137" t="n">
        <v>-1</v>
      </c>
      <c r="M48" s="137" t="n">
        <v>1.2</v>
      </c>
      <c r="N48" s="137" t="n">
        <v>-0.5</v>
      </c>
      <c r="O48" s="138" t="n">
        <v>-3.8</v>
      </c>
      <c r="P48" s="139" t="n">
        <v>-1.4</v>
      </c>
    </row>
    <row r="49" s="140" customFormat="true" ht="19.5" hidden="true" customHeight="true" outlineLevel="0" collapsed="false">
      <c r="A49" s="123"/>
      <c r="B49" s="141" t="s">
        <v>75</v>
      </c>
      <c r="C49" s="142"/>
      <c r="D49" s="143"/>
      <c r="E49" s="144"/>
      <c r="F49" s="145"/>
      <c r="G49" s="145"/>
      <c r="H49" s="146"/>
      <c r="I49" s="146"/>
      <c r="J49" s="146"/>
      <c r="K49" s="146"/>
      <c r="L49" s="146"/>
      <c r="M49" s="146"/>
      <c r="N49" s="146"/>
      <c r="O49" s="146"/>
      <c r="P49" s="147"/>
    </row>
    <row r="50" s="140" customFormat="true" ht="20.1" hidden="false" customHeight="true" outlineLevel="0" collapsed="false">
      <c r="A50" s="148" t="s">
        <v>76</v>
      </c>
      <c r="B50" s="149" t="s">
        <v>73</v>
      </c>
      <c r="C50" s="149"/>
      <c r="D50" s="150" t="n">
        <v>0.49</v>
      </c>
      <c r="E50" s="151" t="n">
        <v>-0.03</v>
      </c>
      <c r="F50" s="151" t="n">
        <v>0.02</v>
      </c>
      <c r="G50" s="152" t="n">
        <v>0.52</v>
      </c>
      <c r="H50" s="153" t="n">
        <v>0</v>
      </c>
      <c r="I50" s="153" t="n">
        <v>-0.01</v>
      </c>
      <c r="J50" s="153" t="n">
        <v>0.16</v>
      </c>
      <c r="K50" s="153" t="n">
        <v>-0.05</v>
      </c>
      <c r="L50" s="153" t="n">
        <v>0</v>
      </c>
      <c r="M50" s="153" t="n">
        <v>0.01</v>
      </c>
      <c r="N50" s="153" t="n">
        <v>0</v>
      </c>
      <c r="O50" s="153" t="n">
        <v>-0.13</v>
      </c>
      <c r="P50" s="154" t="n">
        <v>-0.02</v>
      </c>
    </row>
    <row r="51" s="140" customFormat="true" ht="20.1" hidden="false" customHeight="true" outlineLevel="0" collapsed="false">
      <c r="A51" s="123"/>
      <c r="B51" s="155" t="s">
        <v>74</v>
      </c>
      <c r="C51" s="156"/>
      <c r="D51" s="157" t="n">
        <v>0.85</v>
      </c>
      <c r="E51" s="158" t="n">
        <v>0.54</v>
      </c>
      <c r="F51" s="158" t="n">
        <v>-0.14</v>
      </c>
      <c r="G51" s="159" t="n">
        <v>0.48</v>
      </c>
      <c r="H51" s="160" t="n">
        <v>0.04</v>
      </c>
      <c r="I51" s="160" t="n">
        <v>0.43</v>
      </c>
      <c r="J51" s="160" t="n">
        <v>-0.11</v>
      </c>
      <c r="K51" s="160" t="n">
        <v>0.51</v>
      </c>
      <c r="L51" s="160" t="n">
        <v>-0.04</v>
      </c>
      <c r="M51" s="160" t="n">
        <v>0.15</v>
      </c>
      <c r="N51" s="160" t="n">
        <v>-0.02</v>
      </c>
      <c r="O51" s="160" t="n">
        <v>-0.5</v>
      </c>
      <c r="P51" s="161" t="n">
        <v>-0.09</v>
      </c>
    </row>
    <row r="52" s="140" customFormat="true" ht="19.5" hidden="true" customHeight="true" outlineLevel="0" collapsed="false">
      <c r="A52" s="123"/>
      <c r="B52" s="162" t="s">
        <v>75</v>
      </c>
      <c r="C52" s="163"/>
      <c r="D52" s="157" t="n">
        <f aca="false">+($D$20-$D$19)*+$D$53*100/$D$19/10000</f>
        <v>-0.0999999999999943</v>
      </c>
      <c r="E52" s="158" t="n">
        <f aca="false">+($E$20-$E$19)*+$E$53*100/$D$19/10000</f>
        <v>0</v>
      </c>
      <c r="F52" s="159"/>
      <c r="G52" s="159" t="n">
        <f aca="false">+($G$20-$G$19)*+$G$53*100/$D$19/10000</f>
        <v>-0.0729599999999993</v>
      </c>
      <c r="H52" s="160" t="n">
        <f aca="false">+($H$20-$H$19)*+$H$53*100/$D$19/10000</f>
        <v>-0.0433400000000006</v>
      </c>
      <c r="I52" s="160" t="n">
        <f aca="false">+($I$20-$I$19)*+$I$53*100/$D$19/10000</f>
        <v>0.24768</v>
      </c>
      <c r="J52" s="160" t="n">
        <f aca="false">+($J$20-$J$19)*+$J$53*100/$D$19/10000</f>
        <v>-0.19392</v>
      </c>
      <c r="K52" s="160" t="n">
        <f aca="false">+($K$20-$K$19)*+$K$53*100/$D$19/10000</f>
        <v>0.1131</v>
      </c>
      <c r="L52" s="160" t="n">
        <f aca="false">+($L$20-$L$19)*+$L$53*100/$D$19/10000</f>
        <v>-0.0339199999999999</v>
      </c>
      <c r="M52" s="160" t="n">
        <f aca="false">+($M$20-$M$19)*+$M$53*100/$D$19/10000</f>
        <v>0.1255</v>
      </c>
      <c r="N52" s="160" t="n">
        <f aca="false">+($N$20-$N$19)*+$N$53*100/$D$19/10000</f>
        <v>-0.0902400000000002</v>
      </c>
      <c r="O52" s="160" t="n">
        <f aca="false">+($O$20-$O$19)*+$O$53*100/$D$19/10000</f>
        <v>-0.277409999999999</v>
      </c>
      <c r="P52" s="161" t="n">
        <f aca="false">+($P$20-$P$19)*+$P$53*100/$D$19/10000</f>
        <v>0.15</v>
      </c>
    </row>
    <row r="53" s="140" customFormat="true" ht="20.1" hidden="false" customHeight="true" outlineLevel="0" collapsed="false">
      <c r="A53" s="164" t="s">
        <v>77</v>
      </c>
      <c r="B53" s="164"/>
      <c r="C53" s="164"/>
      <c r="D53" s="165" t="n">
        <v>10000</v>
      </c>
      <c r="E53" s="166" t="n">
        <v>9614</v>
      </c>
      <c r="F53" s="167" t="n">
        <v>7038</v>
      </c>
      <c r="G53" s="168" t="n">
        <v>2432</v>
      </c>
      <c r="H53" s="169" t="n">
        <v>2167</v>
      </c>
      <c r="I53" s="169" t="n">
        <v>688</v>
      </c>
      <c r="J53" s="169" t="n">
        <v>303</v>
      </c>
      <c r="K53" s="169" t="n">
        <v>435</v>
      </c>
      <c r="L53" s="169" t="n">
        <v>424</v>
      </c>
      <c r="M53" s="169" t="n">
        <v>1255</v>
      </c>
      <c r="N53" s="169" t="n">
        <v>376</v>
      </c>
      <c r="O53" s="169" t="n">
        <v>1321</v>
      </c>
      <c r="P53" s="170" t="n">
        <v>600</v>
      </c>
    </row>
    <row r="54" s="5" customFormat="true" ht="20.1" hidden="false" customHeight="true" outlineLevel="0" collapsed="false">
      <c r="A54" s="171"/>
      <c r="B54" s="171"/>
      <c r="C54" s="172" t="s">
        <v>78</v>
      </c>
      <c r="D54" s="173"/>
      <c r="E54" s="173"/>
      <c r="F54" s="173"/>
      <c r="G54" s="174"/>
      <c r="H54" s="174"/>
      <c r="I54" s="174"/>
      <c r="J54" s="174"/>
      <c r="K54" s="174"/>
      <c r="L54" s="174"/>
      <c r="M54" s="174"/>
      <c r="N54" s="174"/>
      <c r="O54" s="174"/>
      <c r="P54" s="174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551388888888889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5" width="13.36"/>
    <col collapsed="false" customWidth="true" hidden="false" outlineLevel="0" max="2" min="2" style="175" width="13.25"/>
    <col collapsed="false" customWidth="true" hidden="false" outlineLevel="0" max="3" min="3" style="175" width="11.75"/>
    <col collapsed="false" customWidth="true" hidden="false" outlineLevel="0" max="4" min="4" style="175" width="11.49"/>
    <col collapsed="false" customWidth="false" hidden="false" outlineLevel="0" max="7" min="5" style="175" width="10.62"/>
    <col collapsed="false" customWidth="true" hidden="false" outlineLevel="0" max="8" min="8" style="175" width="19.24"/>
    <col collapsed="false" customWidth="true" hidden="false" outlineLevel="0" max="9" min="9" style="175" width="15.24"/>
    <col collapsed="false" customWidth="false" hidden="false" outlineLevel="0" max="257" min="10" style="175" width="10.62"/>
  </cols>
  <sheetData>
    <row r="1" customFormat="false" ht="14.25" hidden="false" customHeight="false" outlineLevel="0" collapsed="false">
      <c r="A1" s="176" t="s">
        <v>79</v>
      </c>
    </row>
    <row r="2" customFormat="false" ht="14.25" hidden="false" customHeight="false" outlineLevel="0" collapsed="false">
      <c r="A2" s="176" t="s">
        <v>80</v>
      </c>
      <c r="D2" s="176" t="s">
        <v>81</v>
      </c>
    </row>
    <row r="3" customFormat="false" ht="14.25" hidden="false" customHeight="false" outlineLevel="0" collapsed="false">
      <c r="A3" s="177" t="s">
        <v>82</v>
      </c>
      <c r="B3" s="178" t="s">
        <v>83</v>
      </c>
      <c r="C3" s="179" t="s">
        <v>84</v>
      </c>
      <c r="D3" s="179" t="s">
        <v>85</v>
      </c>
      <c r="E3" s="178" t="s">
        <v>86</v>
      </c>
    </row>
    <row r="4" customFormat="false" ht="14.25" hidden="false" customHeight="false" outlineLevel="0" collapsed="false">
      <c r="A4" s="180" t="n">
        <f aca="false">２表!$D$39</f>
        <v>100.1</v>
      </c>
      <c r="B4" s="178" t="s">
        <v>87</v>
      </c>
      <c r="C4" s="178" t="n">
        <v>105.5</v>
      </c>
      <c r="D4" s="180" t="n">
        <f aca="false">２表!$G$39</f>
        <v>99.8</v>
      </c>
      <c r="E4" s="178" t="n">
        <f aca="false">(D4-C4)*J18*100/($A$4*$J$17)</f>
        <v>-1.47653346653347</v>
      </c>
    </row>
    <row r="5" customFormat="false" ht="14.25" hidden="false" customHeight="false" outlineLevel="0" collapsed="false">
      <c r="B5" s="178" t="s">
        <v>88</v>
      </c>
      <c r="C5" s="178" t="n">
        <v>97.9</v>
      </c>
      <c r="D5" s="180" t="n">
        <f aca="false">２表!$H$39</f>
        <v>99.8</v>
      </c>
      <c r="E5" s="178" t="n">
        <f aca="false">(D5-C5)*J19*100/($A$4*$J$17)</f>
        <v>0.416823176823175</v>
      </c>
    </row>
    <row r="6" customFormat="false" ht="14.25" hidden="false" customHeight="false" outlineLevel="0" collapsed="false">
      <c r="B6" s="178" t="s">
        <v>89</v>
      </c>
      <c r="C6" s="178" t="n">
        <v>100.2</v>
      </c>
      <c r="D6" s="180" t="n">
        <f aca="false">２表!$I$39</f>
        <v>103.9</v>
      </c>
      <c r="E6" s="178" t="n">
        <f aca="false">(D6-C6)*J20*100/($A$4*$J$17)</f>
        <v>0.205144855144855</v>
      </c>
    </row>
    <row r="7" customFormat="false" ht="14.25" hidden="false" customHeight="false" outlineLevel="0" collapsed="false">
      <c r="B7" s="178" t="s">
        <v>90</v>
      </c>
      <c r="C7" s="178" t="n">
        <v>91.8</v>
      </c>
      <c r="D7" s="180" t="n">
        <f aca="false">２表!$J$39</f>
        <v>93.7</v>
      </c>
      <c r="E7" s="178" t="n">
        <f aca="false">(D7-C7)*J21*100/($A$4*$J$17)</f>
        <v>0.0664335664335666</v>
      </c>
    </row>
    <row r="8" customFormat="false" ht="14.25" hidden="false" customHeight="false" outlineLevel="0" collapsed="false">
      <c r="B8" s="178" t="s">
        <v>91</v>
      </c>
      <c r="C8" s="178" t="n">
        <v>106.7</v>
      </c>
      <c r="D8" s="180" t="n">
        <f aca="false">２表!$K$39</f>
        <v>102.9</v>
      </c>
      <c r="E8" s="178" t="n">
        <f aca="false">(D8-C8)*J22*100/($A$4*$J$17)</f>
        <v>-0.267632367632368</v>
      </c>
    </row>
    <row r="9" customFormat="false" ht="14.25" hidden="false" customHeight="false" outlineLevel="0" collapsed="false">
      <c r="B9" s="178" t="s">
        <v>92</v>
      </c>
      <c r="C9" s="178" t="n">
        <v>114.4</v>
      </c>
      <c r="D9" s="180" t="n">
        <f aca="false">２表!$L$39</f>
        <v>99</v>
      </c>
      <c r="E9" s="178" t="n">
        <f aca="false">(D9-C9)*J23*100/($A$4*$J$17)</f>
        <v>-0.443076923076923</v>
      </c>
    </row>
    <row r="10" customFormat="false" ht="14.25" hidden="false" customHeight="false" outlineLevel="0" collapsed="false">
      <c r="B10" s="178" t="s">
        <v>93</v>
      </c>
      <c r="C10" s="178" t="n">
        <v>100.3</v>
      </c>
      <c r="D10" s="180" t="n">
        <f aca="false">２表!$M$39</f>
        <v>101.7</v>
      </c>
      <c r="E10" s="178" t="n">
        <f aca="false">(D10-C10)*J24*100/($A$4*$J$17)</f>
        <v>0.186993006993008</v>
      </c>
    </row>
    <row r="11" customFormat="false" ht="14.25" hidden="false" customHeight="false" outlineLevel="0" collapsed="false">
      <c r="B11" s="178" t="s">
        <v>94</v>
      </c>
      <c r="C11" s="178" t="n">
        <v>106.6</v>
      </c>
      <c r="D11" s="180" t="n">
        <f aca="false">２表!$N$39</f>
        <v>97.5</v>
      </c>
      <c r="E11" s="178" t="n">
        <f aca="false">(D11-C11)*J25*100/($A$4*$J$17)</f>
        <v>-0.490909090909091</v>
      </c>
    </row>
    <row r="12" customFormat="false" ht="14.25" hidden="false" customHeight="false" outlineLevel="0" collapsed="false">
      <c r="B12" s="178" t="s">
        <v>95</v>
      </c>
      <c r="C12" s="178" t="n">
        <v>100.1</v>
      </c>
      <c r="D12" s="180" t="n">
        <f aca="false">２表!$O$39</f>
        <v>98.6</v>
      </c>
      <c r="E12" s="178" t="n">
        <f aca="false">(D12-C12)*J26*100/($A$4*$J$17)</f>
        <v>-0.158541458541459</v>
      </c>
    </row>
    <row r="13" customFormat="false" ht="14.25" hidden="false" customHeight="false" outlineLevel="0" collapsed="false">
      <c r="B13" s="178" t="s">
        <v>23</v>
      </c>
      <c r="C13" s="178" t="n">
        <v>102.7</v>
      </c>
      <c r="D13" s="180" t="n">
        <f aca="false">２表!$P$39</f>
        <v>102.3</v>
      </c>
      <c r="E13" s="178" t="n">
        <f aca="false">(D13-C13)*J27*100/($A$4*$J$17)</f>
        <v>-0.0151048951048953</v>
      </c>
    </row>
    <row r="14" customFormat="false" ht="14.25" hidden="false" customHeight="false" outlineLevel="0" collapsed="false">
      <c r="B14" s="181"/>
    </row>
    <row r="16" customFormat="false" ht="14.25" hidden="false" customHeight="false" outlineLevel="0" collapsed="false">
      <c r="I16" s="178" t="s">
        <v>96</v>
      </c>
    </row>
    <row r="17" customFormat="false" ht="14.25" hidden="false" customHeight="false" outlineLevel="0" collapsed="false">
      <c r="I17" s="178" t="s">
        <v>97</v>
      </c>
      <c r="J17" s="178" t="n">
        <f aca="false">SUM(J18:J27)</f>
        <v>10000</v>
      </c>
    </row>
    <row r="18" customFormat="false" ht="14.25" hidden="false" customHeight="false" outlineLevel="0" collapsed="false">
      <c r="I18" s="178" t="s">
        <v>87</v>
      </c>
      <c r="J18" s="178" t="n">
        <v>2593</v>
      </c>
    </row>
    <row r="19" customFormat="false" ht="14.25" hidden="false" customHeight="false" outlineLevel="0" collapsed="false">
      <c r="I19" s="178" t="s">
        <v>88</v>
      </c>
      <c r="J19" s="178" t="n">
        <v>2196</v>
      </c>
    </row>
    <row r="20" customFormat="false" ht="14.25" hidden="false" customHeight="false" outlineLevel="0" collapsed="false">
      <c r="A20" s="176" t="s">
        <v>98</v>
      </c>
      <c r="I20" s="178" t="s">
        <v>89</v>
      </c>
      <c r="J20" s="178" t="n">
        <v>555</v>
      </c>
    </row>
    <row r="21" customFormat="false" ht="14.25" hidden="false" customHeight="false" outlineLevel="0" collapsed="false">
      <c r="B21" s="182" t="s">
        <v>99</v>
      </c>
      <c r="C21" s="182"/>
      <c r="D21" s="182"/>
      <c r="E21" s="182"/>
      <c r="F21" s="182"/>
      <c r="G21" s="182"/>
      <c r="I21" s="178" t="s">
        <v>90</v>
      </c>
      <c r="J21" s="178" t="n">
        <v>350</v>
      </c>
    </row>
    <row r="22" customFormat="false" ht="14.25" hidden="false" customHeight="false" outlineLevel="0" collapsed="false">
      <c r="A22" s="183" t="s">
        <v>100</v>
      </c>
      <c r="C22" s="176" t="s">
        <v>101</v>
      </c>
      <c r="I22" s="178" t="s">
        <v>91</v>
      </c>
      <c r="J22" s="178" t="n">
        <v>705</v>
      </c>
    </row>
    <row r="23" customFormat="false" ht="14.25" hidden="false" customHeight="false" outlineLevel="0" collapsed="false">
      <c r="I23" s="178" t="s">
        <v>92</v>
      </c>
      <c r="J23" s="178" t="n">
        <v>288</v>
      </c>
    </row>
    <row r="24" customFormat="false" ht="14.25" hidden="false" customHeight="false" outlineLevel="0" collapsed="false">
      <c r="I24" s="178" t="s">
        <v>93</v>
      </c>
      <c r="J24" s="178" t="n">
        <v>1337</v>
      </c>
    </row>
    <row r="25" customFormat="false" ht="14.25" hidden="false" customHeight="false" outlineLevel="0" collapsed="false">
      <c r="I25" s="178" t="s">
        <v>94</v>
      </c>
      <c r="J25" s="178" t="n">
        <v>540</v>
      </c>
    </row>
    <row r="26" customFormat="false" ht="14.25" hidden="false" customHeight="false" outlineLevel="0" collapsed="false">
      <c r="I26" s="178" t="s">
        <v>95</v>
      </c>
      <c r="J26" s="178" t="n">
        <v>1058</v>
      </c>
    </row>
    <row r="27" customFormat="false" ht="14.25" hidden="false" customHeight="false" outlineLevel="0" collapsed="false">
      <c r="I27" s="178" t="s">
        <v>23</v>
      </c>
      <c r="J27" s="178" t="n">
        <v>378</v>
      </c>
    </row>
    <row r="29" customFormat="false" ht="14.25" hidden="false" customHeight="false" outlineLevel="0" collapsed="false">
      <c r="A29" s="184" t="s">
        <v>102</v>
      </c>
    </row>
    <row r="30" customFormat="false" ht="14.25" hidden="false" customHeight="false" outlineLevel="0" collapsed="false">
      <c r="A30" s="179" t="s">
        <v>103</v>
      </c>
      <c r="B30" s="178" t="s">
        <v>83</v>
      </c>
      <c r="C30" s="185" t="s">
        <v>104</v>
      </c>
      <c r="D30" s="185" t="s">
        <v>105</v>
      </c>
      <c r="E30" s="178" t="s">
        <v>86</v>
      </c>
    </row>
    <row r="31" customFormat="false" ht="14.25" hidden="false" customHeight="false" outlineLevel="0" collapsed="false">
      <c r="A31" s="186" t="n">
        <v>102.2</v>
      </c>
      <c r="B31" s="178" t="s">
        <v>87</v>
      </c>
      <c r="C31" s="178" t="n">
        <v>105.6</v>
      </c>
      <c r="D31" s="178" t="n">
        <v>105.5</v>
      </c>
      <c r="E31" s="178" t="n">
        <f aca="false">(D31-C31)*J18*100/($A$31*$J$17)</f>
        <v>-0.0253718199608596</v>
      </c>
    </row>
    <row r="32" customFormat="false" ht="14.25" hidden="false" customHeight="false" outlineLevel="0" collapsed="false">
      <c r="B32" s="178" t="s">
        <v>88</v>
      </c>
      <c r="C32" s="187" t="n">
        <v>96.8</v>
      </c>
      <c r="D32" s="178" t="n">
        <v>97.9</v>
      </c>
      <c r="E32" s="178" t="n">
        <f aca="false">(D32-C32)*J19*100/($A$31*$J$17)</f>
        <v>0.236360078277888</v>
      </c>
    </row>
    <row r="33" customFormat="false" ht="14.25" hidden="false" customHeight="false" outlineLevel="0" collapsed="false">
      <c r="B33" s="178" t="s">
        <v>89</v>
      </c>
      <c r="C33" s="178" t="n">
        <v>102.1</v>
      </c>
      <c r="D33" s="178" t="n">
        <v>100.2</v>
      </c>
      <c r="E33" s="178" t="n">
        <f aca="false">(D33-C33)*J20*100/($A$31*$J$17)</f>
        <v>-0.103180039138943</v>
      </c>
    </row>
    <row r="34" customFormat="false" ht="14.25" hidden="false" customHeight="false" outlineLevel="0" collapsed="false">
      <c r="B34" s="178" t="s">
        <v>90</v>
      </c>
      <c r="C34" s="178" t="n">
        <v>95.3</v>
      </c>
      <c r="D34" s="178" t="n">
        <v>91.8</v>
      </c>
      <c r="E34" s="178" t="n">
        <f aca="false">(D34-C34)*J21*100/($A$31*$J$17)</f>
        <v>-0.11986301369863</v>
      </c>
    </row>
    <row r="35" customFormat="false" ht="14.25" hidden="false" customHeight="false" outlineLevel="0" collapsed="false">
      <c r="B35" s="178" t="s">
        <v>91</v>
      </c>
      <c r="C35" s="178" t="n">
        <v>107.9</v>
      </c>
      <c r="D35" s="178" t="n">
        <v>106.7</v>
      </c>
      <c r="E35" s="178" t="n">
        <f aca="false">(D35-C35)*J22*100/($A$31*$J$17)</f>
        <v>-0.082778864970646</v>
      </c>
    </row>
    <row r="36" customFormat="false" ht="14.25" hidden="false" customHeight="false" outlineLevel="0" collapsed="false">
      <c r="B36" s="178" t="s">
        <v>92</v>
      </c>
      <c r="C36" s="178" t="n">
        <v>115</v>
      </c>
      <c r="D36" s="178" t="n">
        <v>114.4</v>
      </c>
      <c r="E36" s="178" t="n">
        <f aca="false">(D36-C36)*J23*100/($A$31*$J$17)</f>
        <v>-0.0169080234833658</v>
      </c>
    </row>
    <row r="37" customFormat="false" ht="14.25" hidden="false" customHeight="false" outlineLevel="0" collapsed="false">
      <c r="B37" s="178" t="s">
        <v>93</v>
      </c>
      <c r="C37" s="178" t="n">
        <v>100.5</v>
      </c>
      <c r="D37" s="178" t="n">
        <v>100.3</v>
      </c>
      <c r="E37" s="178" t="n">
        <f aca="false">(D37-C37)*J24*100/($A$31*$J$17)</f>
        <v>-0.0261643835616442</v>
      </c>
    </row>
    <row r="38" customFormat="false" ht="14.25" hidden="false" customHeight="false" outlineLevel="0" collapsed="false">
      <c r="B38" s="178" t="s">
        <v>94</v>
      </c>
      <c r="C38" s="178" t="n">
        <v>106.2</v>
      </c>
      <c r="D38" s="178" t="n">
        <v>106.6</v>
      </c>
      <c r="E38" s="178" t="n">
        <f aca="false">(D38-C38)*J25*100/($A$31*$J$17)</f>
        <v>0.021135029354207</v>
      </c>
    </row>
    <row r="39" customFormat="false" ht="14.25" hidden="false" customHeight="false" outlineLevel="0" collapsed="false">
      <c r="B39" s="178" t="s">
        <v>95</v>
      </c>
      <c r="C39" s="178" t="n">
        <v>100.4</v>
      </c>
      <c r="D39" s="178" t="n">
        <v>100.1</v>
      </c>
      <c r="E39" s="178" t="n">
        <f aca="false">(D39-C39)*J26*100/($A$31*$J$17)</f>
        <v>-0.0310567514677116</v>
      </c>
    </row>
    <row r="40" customFormat="false" ht="14.25" hidden="false" customHeight="false" outlineLevel="0" collapsed="false">
      <c r="B40" s="178" t="s">
        <v>23</v>
      </c>
      <c r="C40" s="178" t="n">
        <v>102.3</v>
      </c>
      <c r="D40" s="178" t="n">
        <v>102.7</v>
      </c>
      <c r="E40" s="17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3-02T04:11:37Z</cp:lastPrinted>
  <dcterms:modified xsi:type="dcterms:W3CDTF">2012-03-12T02:48:42Z</dcterms:modified>
  <cp:revision>0</cp:revision>
  <dc:subject/>
  <dc:title/>
</cp:coreProperties>
</file>