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1.5</v>
      </c>
      <c r="G5" s="31" t="n">
        <v>101.7</v>
      </c>
      <c r="H5" s="32" t="n">
        <v>0.1</v>
      </c>
      <c r="I5" s="33" t="n">
        <v>1.7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101.6</v>
      </c>
      <c r="G6" s="38" t="n">
        <v>101.6</v>
      </c>
      <c r="H6" s="39" t="n">
        <v>0</v>
      </c>
      <c r="I6" s="40" t="n">
        <v>1.3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9.8</v>
      </c>
      <c r="G7" s="38" t="n">
        <v>99.8</v>
      </c>
      <c r="H7" s="39" t="n">
        <v>-0.1</v>
      </c>
      <c r="I7" s="40" t="n">
        <v>0.8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2</v>
      </c>
      <c r="G8" s="38" t="n">
        <v>102.2</v>
      </c>
      <c r="H8" s="39" t="n">
        <v>0.2</v>
      </c>
      <c r="I8" s="40" t="n">
        <v>2.1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2.2</v>
      </c>
      <c r="G9" s="47" t="n">
        <v>102.2</v>
      </c>
      <c r="H9" s="48" t="n">
        <v>0</v>
      </c>
      <c r="I9" s="49" t="n">
        <v>1.7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100.7</v>
      </c>
      <c r="G10" s="53" t="n">
        <v>101.6</v>
      </c>
      <c r="H10" s="32" t="n">
        <v>1</v>
      </c>
      <c r="I10" s="54" t="n">
        <v>2.8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9.3</v>
      </c>
      <c r="G11" s="38" t="n">
        <v>103.4</v>
      </c>
      <c r="H11" s="56" t="n">
        <v>4.1</v>
      </c>
      <c r="I11" s="40" t="n">
        <v>12.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100.9</v>
      </c>
      <c r="G12" s="38" t="n">
        <v>101.3</v>
      </c>
      <c r="H12" s="39" t="n">
        <v>0.4</v>
      </c>
      <c r="I12" s="40" t="n">
        <v>1.2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2</v>
      </c>
      <c r="G13" s="38" t="n">
        <v>100</v>
      </c>
      <c r="H13" s="39" t="n">
        <v>-2</v>
      </c>
      <c r="I13" s="40" t="n">
        <v>-1.9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103.6</v>
      </c>
      <c r="G14" s="38" t="n">
        <v>106.4</v>
      </c>
      <c r="H14" s="39" t="n">
        <v>2.6</v>
      </c>
      <c r="I14" s="40" t="n">
        <v>6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102</v>
      </c>
      <c r="G15" s="38" t="n">
        <v>107.7</v>
      </c>
      <c r="H15" s="39" t="n">
        <v>5.6</v>
      </c>
      <c r="I15" s="40" t="n">
        <v>6.2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6</v>
      </c>
      <c r="G16" s="38" t="n">
        <v>96.9</v>
      </c>
      <c r="H16" s="39" t="n">
        <v>0.9</v>
      </c>
      <c r="I16" s="40" t="n">
        <v>-0.7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9.2</v>
      </c>
      <c r="G17" s="38" t="n">
        <v>99.9</v>
      </c>
      <c r="H17" s="39" t="n">
        <v>0.7</v>
      </c>
      <c r="I17" s="40" t="n">
        <v>0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100.6</v>
      </c>
      <c r="G18" s="38" t="n">
        <v>101.5</v>
      </c>
      <c r="H18" s="39" t="n">
        <v>0.9</v>
      </c>
      <c r="I18" s="40" t="n">
        <v>12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102.3</v>
      </c>
      <c r="G19" s="38" t="n">
        <v>103.4</v>
      </c>
      <c r="H19" s="39" t="n">
        <v>1</v>
      </c>
      <c r="I19" s="40" t="n">
        <v>19.3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91.2</v>
      </c>
      <c r="G20" s="38" t="n">
        <v>98.8</v>
      </c>
      <c r="H20" s="39" t="n">
        <v>8.3</v>
      </c>
      <c r="I20" s="40" t="n">
        <v>6.2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90</v>
      </c>
      <c r="G21" s="38" t="n">
        <v>98.1</v>
      </c>
      <c r="H21" s="39" t="n">
        <v>9</v>
      </c>
      <c r="I21" s="40" t="n">
        <v>5.9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8.8</v>
      </c>
      <c r="G22" s="38" t="n">
        <v>99.2</v>
      </c>
      <c r="H22" s="39" t="n">
        <v>0.4</v>
      </c>
      <c r="I22" s="40" t="n">
        <v>1.7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8.2</v>
      </c>
      <c r="G23" s="38" t="n">
        <v>98.8</v>
      </c>
      <c r="H23" s="39" t="n">
        <v>0.5</v>
      </c>
      <c r="I23" s="40" t="n">
        <v>-0.5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6.6</v>
      </c>
      <c r="G24" s="38" t="n">
        <v>110</v>
      </c>
      <c r="H24" s="39" t="n">
        <v>3.2</v>
      </c>
      <c r="I24" s="40" t="n">
        <v>6.7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9.3</v>
      </c>
      <c r="G25" s="38" t="n">
        <v>98.8</v>
      </c>
      <c r="H25" s="39" t="n">
        <v>-0.5</v>
      </c>
      <c r="I25" s="40" t="n">
        <v>-1.1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5</v>
      </c>
      <c r="G26" s="38" t="n">
        <v>97.4</v>
      </c>
      <c r="H26" s="39" t="n">
        <v>-0.1</v>
      </c>
      <c r="I26" s="40" t="n">
        <v>-0.4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2.1</v>
      </c>
      <c r="G27" s="38" t="n">
        <v>102.1</v>
      </c>
      <c r="H27" s="48" t="n">
        <v>0.1</v>
      </c>
      <c r="I27" s="40" t="n">
        <v>1.2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4</v>
      </c>
      <c r="G28" s="53" t="n">
        <v>99.3</v>
      </c>
      <c r="H28" s="32" t="n">
        <v>-0.1</v>
      </c>
      <c r="I28" s="54" t="n">
        <v>-0.4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6</v>
      </c>
      <c r="G29" s="38" t="n">
        <v>100.5</v>
      </c>
      <c r="H29" s="56" t="n">
        <v>-0.1</v>
      </c>
      <c r="I29" s="40" t="n">
        <v>-0.2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8.9</v>
      </c>
      <c r="G30" s="38" t="n">
        <v>98.9</v>
      </c>
      <c r="H30" s="39" t="n">
        <v>-0.1</v>
      </c>
      <c r="I30" s="40" t="n">
        <v>-0.4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8.9</v>
      </c>
      <c r="G31" s="38" t="n">
        <v>98.8</v>
      </c>
      <c r="H31" s="39" t="n">
        <v>-0.1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4</v>
      </c>
      <c r="G32" s="38" t="n">
        <v>102.4</v>
      </c>
      <c r="H32" s="48" t="n">
        <v>0</v>
      </c>
      <c r="I32" s="40" t="n">
        <v>0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8.3</v>
      </c>
      <c r="G33" s="53" t="n">
        <v>117.8</v>
      </c>
      <c r="H33" s="64" t="n">
        <v>-0.5</v>
      </c>
      <c r="I33" s="54" t="n">
        <v>4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29.7</v>
      </c>
      <c r="G34" s="38" t="n">
        <v>128.8</v>
      </c>
      <c r="H34" s="39" t="n">
        <v>-0.7</v>
      </c>
      <c r="I34" s="40" t="n">
        <v>5.9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13.3</v>
      </c>
      <c r="G35" s="38" t="n">
        <v>112.5</v>
      </c>
      <c r="H35" s="39" t="n">
        <v>-0.7</v>
      </c>
      <c r="I35" s="40" t="n">
        <v>3.8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4.6</v>
      </c>
      <c r="G36" s="38" t="n">
        <v>135.9</v>
      </c>
      <c r="H36" s="39" t="n">
        <v>1</v>
      </c>
      <c r="I36" s="65" t="n">
        <v>6.7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0.2</v>
      </c>
      <c r="G38" s="53" t="n">
        <v>89.9</v>
      </c>
      <c r="H38" s="32" t="n">
        <v>-0.4</v>
      </c>
      <c r="I38" s="54" t="n">
        <v>0.2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79.6</v>
      </c>
      <c r="G39" s="38" t="n">
        <v>79.4</v>
      </c>
      <c r="H39" s="56" t="n">
        <v>-0.3</v>
      </c>
      <c r="I39" s="40" t="n">
        <v>9.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77.5</v>
      </c>
      <c r="G40" s="68" t="n">
        <v>76.8</v>
      </c>
      <c r="H40" s="39" t="n">
        <v>-0.8</v>
      </c>
      <c r="I40" s="40" t="n">
        <v>-8.7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89.6</v>
      </c>
      <c r="G41" s="38" t="n">
        <v>90.4</v>
      </c>
      <c r="H41" s="39" t="n">
        <v>0.9</v>
      </c>
      <c r="I41" s="40" t="n">
        <v>-1.4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7.2</v>
      </c>
      <c r="G42" s="38" t="n">
        <v>96.8</v>
      </c>
      <c r="H42" s="39" t="n">
        <v>-0.4</v>
      </c>
      <c r="I42" s="40" t="n">
        <v>-3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7.9</v>
      </c>
      <c r="G43" s="38" t="n">
        <v>97.2</v>
      </c>
      <c r="H43" s="39" t="n">
        <v>-0.7</v>
      </c>
      <c r="I43" s="40" t="n">
        <v>-2.5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7</v>
      </c>
      <c r="G44" s="38" t="n">
        <v>99.7</v>
      </c>
      <c r="H44" s="39" t="n">
        <v>0</v>
      </c>
      <c r="I44" s="40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7.5</v>
      </c>
      <c r="G45" s="53" t="n">
        <v>108.1</v>
      </c>
      <c r="H45" s="69" t="n">
        <v>0.5</v>
      </c>
      <c r="I45" s="54" t="n">
        <v>1.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8</v>
      </c>
      <c r="G46" s="38" t="n">
        <v>109.1</v>
      </c>
      <c r="H46" s="39" t="n">
        <v>1</v>
      </c>
      <c r="I46" s="40" t="n">
        <v>1.1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8.2</v>
      </c>
      <c r="G48" s="38" t="n">
        <v>109.3</v>
      </c>
      <c r="H48" s="39" t="n">
        <v>1</v>
      </c>
      <c r="I48" s="40" t="n">
        <v>1.2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68" t="n">
        <v>114.8</v>
      </c>
      <c r="G49" s="68" t="n">
        <v>114.9</v>
      </c>
      <c r="H49" s="39" t="n">
        <v>0.1</v>
      </c>
      <c r="I49" s="40" t="n">
        <v>2.8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22.1</v>
      </c>
      <c r="G50" s="38" t="n">
        <v>121.1</v>
      </c>
      <c r="H50" s="39" t="n">
        <v>-0.8</v>
      </c>
      <c r="I50" s="40" t="n">
        <v>2.3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6.9</v>
      </c>
      <c r="G51" s="38" t="n">
        <v>99.9</v>
      </c>
      <c r="H51" s="39" t="n">
        <v>3.1</v>
      </c>
      <c r="I51" s="40" t="n">
        <v>4.1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5</v>
      </c>
      <c r="G52" s="38" t="n">
        <v>96.5</v>
      </c>
      <c r="H52" s="39" t="n">
        <v>0</v>
      </c>
      <c r="I52" s="40" t="n">
        <v>0.4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2.5</v>
      </c>
      <c r="G53" s="38" t="n">
        <v>102.5</v>
      </c>
      <c r="H53" s="39" t="n">
        <v>0</v>
      </c>
      <c r="I53" s="40" t="n">
        <v>0.5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99.7</v>
      </c>
      <c r="G54" s="38" t="n">
        <v>99.7</v>
      </c>
      <c r="H54" s="39" t="n">
        <v>0</v>
      </c>
      <c r="I54" s="40" t="n">
        <v>-0.6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9</v>
      </c>
      <c r="G55" s="53" t="n">
        <v>98.4</v>
      </c>
      <c r="H55" s="69" t="n">
        <v>-0.5</v>
      </c>
      <c r="I55" s="54" t="n">
        <v>-0.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5.2</v>
      </c>
      <c r="G56" s="38" t="n">
        <v>93.8</v>
      </c>
      <c r="H56" s="56" t="n">
        <v>-1.5</v>
      </c>
      <c r="I56" s="40" t="n">
        <v>-0.6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8.8</v>
      </c>
      <c r="G57" s="38" t="n">
        <v>98.1</v>
      </c>
      <c r="H57" s="39" t="n">
        <v>-0.8</v>
      </c>
      <c r="I57" s="40" t="n">
        <v>-1.2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7</v>
      </c>
      <c r="G58" s="38" t="n">
        <v>100.7</v>
      </c>
      <c r="H58" s="39" t="n">
        <v>0</v>
      </c>
      <c r="I58" s="40" t="n">
        <v>0.6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2.7</v>
      </c>
      <c r="G59" s="53" t="n">
        <v>102.6</v>
      </c>
      <c r="H59" s="69" t="n">
        <v>-0.1</v>
      </c>
      <c r="I59" s="54" t="n">
        <v>1.8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0.5</v>
      </c>
      <c r="G60" s="38" t="n">
        <v>100.1</v>
      </c>
      <c r="H60" s="39" t="n">
        <v>-0.4</v>
      </c>
      <c r="I60" s="40" t="n">
        <v>0.1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5.7</v>
      </c>
      <c r="G61" s="38" t="n">
        <v>105.7</v>
      </c>
      <c r="H61" s="39" t="n">
        <v>0</v>
      </c>
      <c r="I61" s="40" t="n">
        <v>3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8.8</v>
      </c>
      <c r="G62" s="38" t="n">
        <v>98.8</v>
      </c>
      <c r="H62" s="39" t="n">
        <v>0</v>
      </c>
      <c r="I62" s="65" t="n">
        <v>0.7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8.1</v>
      </c>
      <c r="G63" s="53" t="n">
        <v>98.1</v>
      </c>
      <c r="H63" s="69" t="n">
        <v>0</v>
      </c>
      <c r="I63" s="54" t="n">
        <v>0.5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3</v>
      </c>
      <c r="G64" s="38" t="n">
        <v>97.3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6.4</v>
      </c>
      <c r="G65" s="38" t="n">
        <v>106.4</v>
      </c>
      <c r="H65" s="39" t="n">
        <v>0</v>
      </c>
      <c r="I65" s="40" t="n">
        <v>3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9.3</v>
      </c>
      <c r="G66" s="38" t="n">
        <v>99.3</v>
      </c>
      <c r="H66" s="39" t="n">
        <v>0</v>
      </c>
      <c r="I66" s="40" t="n">
        <v>1.1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7.4</v>
      </c>
      <c r="G67" s="53" t="n">
        <v>97.3</v>
      </c>
      <c r="H67" s="69" t="n">
        <v>-0.1</v>
      </c>
      <c r="I67" s="54" t="n">
        <v>2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65.2</v>
      </c>
      <c r="G68" s="38" t="n">
        <v>67.9</v>
      </c>
      <c r="H68" s="39" t="n">
        <v>4.2</v>
      </c>
      <c r="I68" s="40" t="n">
        <v>1.6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102.7</v>
      </c>
      <c r="G69" s="38" t="n">
        <v>102.9</v>
      </c>
      <c r="H69" s="39" t="n">
        <v>0.2</v>
      </c>
      <c r="I69" s="40" t="n">
        <v>3.4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1</v>
      </c>
      <c r="G70" s="38" t="n">
        <v>101</v>
      </c>
      <c r="H70" s="39" t="n">
        <v>0</v>
      </c>
      <c r="I70" s="40" t="n">
        <v>0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101.4</v>
      </c>
      <c r="G71" s="38" t="n">
        <v>100.6</v>
      </c>
      <c r="H71" s="39" t="n">
        <v>-0.7</v>
      </c>
      <c r="I71" s="40" t="n">
        <v>2.1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5.5</v>
      </c>
      <c r="G72" s="53" t="n">
        <v>105.6</v>
      </c>
      <c r="H72" s="69" t="n">
        <v>0.1</v>
      </c>
      <c r="I72" s="54" t="n">
        <v>3.8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-0.1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9</v>
      </c>
      <c r="G74" s="38" t="n">
        <v>98.8</v>
      </c>
      <c r="H74" s="39" t="n">
        <v>-0.2</v>
      </c>
      <c r="I74" s="40" t="n">
        <v>1.3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104.8</v>
      </c>
      <c r="G75" s="38" t="n">
        <v>106.2</v>
      </c>
      <c r="H75" s="39" t="n">
        <v>1.3</v>
      </c>
      <c r="I75" s="40" t="n">
        <v>11.5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9.9</v>
      </c>
      <c r="G77" s="78" t="n">
        <v>109.9</v>
      </c>
      <c r="H77" s="39" t="n">
        <v>0</v>
      </c>
      <c r="I77" s="79" t="n">
        <v>5.3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2-27T02:01:09Z</cp:lastPrinted>
  <dcterms:modified xsi:type="dcterms:W3CDTF">2013-12-27T02:42:58Z</dcterms:modified>
  <cp:revision>0</cp:revision>
  <dc:subject/>
  <dc:title/>
</cp:coreProperties>
</file>